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6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09</t>
  </si>
  <si>
    <t xml:space="preserve">IRDP/DCD/18/00283</t>
  </si>
  <si>
    <t xml:space="preserve">IRDP/DCD/18/00210</t>
  </si>
  <si>
    <t xml:space="preserve">IRDP/DCD/18/00218</t>
  </si>
  <si>
    <t xml:space="preserve">IRDP/DCD/18/00200</t>
  </si>
  <si>
    <t xml:space="preserve">IRDP/DCD/18/00189</t>
  </si>
  <si>
    <t xml:space="preserve">IRDP/DCD/18/00295</t>
  </si>
  <si>
    <t xml:space="preserve">IRDP/DCD/18/00281</t>
  </si>
  <si>
    <t xml:space="preserve">IRDP/DCD/18/00341</t>
  </si>
  <si>
    <t xml:space="preserve">IRDP/DCD/18/00371</t>
  </si>
  <si>
    <t xml:space="preserve">IRDP/DCD/18/00231</t>
  </si>
  <si>
    <t xml:space="preserve">IRDP/DCD/18/00182</t>
  </si>
  <si>
    <t xml:space="preserve">IRDP/DCD/18/00184</t>
  </si>
  <si>
    <t xml:space="preserve">IRDP/DCD/18/00195</t>
  </si>
  <si>
    <t xml:space="preserve">IRDP/DCD/18/00220</t>
  </si>
  <si>
    <t xml:space="preserve">IRDP/DCD/18/00230</t>
  </si>
  <si>
    <t xml:space="preserve">IRDP/DCD/18/00304</t>
  </si>
  <si>
    <t xml:space="preserve">IRDP/DCD/18/00311</t>
  </si>
  <si>
    <t xml:space="preserve">IRDP/DCD/18/00394</t>
  </si>
  <si>
    <t xml:space="preserve">IRDP/DCD/18/00196</t>
  </si>
  <si>
    <t xml:space="preserve">IRDP/DCD/18/00223</t>
  </si>
  <si>
    <t xml:space="preserve">IRDP/DCD/18/00265</t>
  </si>
  <si>
    <t xml:space="preserve">IRDP/DCD/18/00286</t>
  </si>
  <si>
    <t xml:space="preserve">IRDP/DCD/18/00305</t>
  </si>
  <si>
    <t xml:space="preserve">IRDP/DCD/18/00403</t>
  </si>
  <si>
    <t xml:space="preserve">IRDP/DCD/18/00280</t>
  </si>
  <si>
    <t xml:space="preserve">IRDP/DCD/18/00320</t>
  </si>
  <si>
    <t xml:space="preserve">IRDP/DCD/18/00331</t>
  </si>
  <si>
    <t xml:space="preserve">IRDP/DCD/18/00226</t>
  </si>
  <si>
    <t xml:space="preserve">IRDP/DCD/18/00248</t>
  </si>
  <si>
    <t xml:space="preserve">IRDP/DCD/18/00298</t>
  </si>
  <si>
    <t xml:space="preserve">IRDP/DCD/18/00361</t>
  </si>
  <si>
    <t xml:space="preserve">IRDP/DCD/18/00365</t>
  </si>
  <si>
    <t xml:space="preserve">IRDP/DCD/18/00422</t>
  </si>
  <si>
    <t xml:space="preserve">IRDP/DCD/18/00323</t>
  </si>
  <si>
    <t xml:space="preserve">IRDP/DCD/18/00339</t>
  </si>
  <si>
    <t xml:space="preserve">IRDP/DCD/18/00400</t>
  </si>
  <si>
    <t xml:space="preserve">IRDP/DCD/18/00238</t>
  </si>
  <si>
    <t xml:space="preserve">IRDP/DCD/18/00252</t>
  </si>
  <si>
    <t xml:space="preserve">IRDP/DCD/18/00390</t>
  </si>
  <si>
    <t xml:space="preserve">IRDP/DCD/18/00202</t>
  </si>
  <si>
    <t xml:space="preserve">IRDP/DCD/18/00233</t>
  </si>
  <si>
    <t xml:space="preserve">IRDP/DCD/18/00246</t>
  </si>
  <si>
    <t xml:space="preserve">IRDP/DCD/18/00267</t>
  </si>
  <si>
    <t xml:space="preserve">IRDP/DCD/18/00308</t>
  </si>
  <si>
    <t xml:space="preserve">IRDP/DCD/18/00386</t>
  </si>
  <si>
    <t xml:space="preserve">IRDP/DCD/18/00425</t>
  </si>
  <si>
    <t xml:space="preserve">IRDP/DCD/18/00175</t>
  </si>
  <si>
    <t xml:space="preserve">IRDP/DCD/18/00293</t>
  </si>
  <si>
    <t xml:space="preserve">IRDP/DCD/18/00355</t>
  </si>
  <si>
    <t xml:space="preserve">IRDP/DCD/18/00376</t>
  </si>
  <si>
    <t xml:space="preserve">IRDP/DCD/18/00426</t>
  </si>
  <si>
    <t xml:space="preserve">IRDP/DCD/18/00179</t>
  </si>
  <si>
    <t xml:space="preserve">IRDP/DCD/18/00213</t>
  </si>
  <si>
    <t xml:space="preserve">IRDP/DCD/18/00235</t>
  </si>
  <si>
    <t xml:space="preserve">IRDP/DCD/18/00385</t>
  </si>
  <si>
    <t xml:space="preserve">IRDP/DCD/18/00188</t>
  </si>
  <si>
    <t xml:space="preserve">IRDP/DCD/18/00194</t>
  </si>
  <si>
    <t xml:space="preserve">IRDP/DCD/18/00214</t>
  </si>
  <si>
    <t xml:space="preserve">IRDP/DCD/18/00262</t>
  </si>
  <si>
    <t xml:space="preserve">IRDP/DCD/18/00287</t>
  </si>
  <si>
    <t xml:space="preserve">IRDP/DCD/18/00362</t>
  </si>
  <si>
    <t xml:space="preserve">IRDP/DCD/18/00178</t>
  </si>
  <si>
    <t xml:space="preserve">IRDP/DCD/18/00263</t>
  </si>
  <si>
    <t xml:space="preserve">IRDP/DCD/18/00289</t>
  </si>
  <si>
    <t xml:space="preserve">IRDP/DCD/18/00372</t>
  </si>
  <si>
    <t xml:space="preserve">IRDP/DCD/18/00404</t>
  </si>
  <si>
    <t xml:space="preserve">IRDP/DCD/18/00219</t>
  </si>
  <si>
    <t xml:space="preserve">IRDP/DCD/18/00278</t>
  </si>
  <si>
    <t xml:space="preserve">IRDP/DCD/18/00363</t>
  </si>
  <si>
    <t xml:space="preserve">IRDP/DCD/18/00172</t>
  </si>
  <si>
    <t xml:space="preserve">IRDP/DCD/18/00242</t>
  </si>
  <si>
    <t xml:space="preserve">IRDP/DCD/18/00245</t>
  </si>
  <si>
    <t xml:space="preserve">IRDP/DCD/18/00268</t>
  </si>
  <si>
    <t xml:space="preserve">IRDP/DCD/18/00279</t>
  </si>
  <si>
    <t xml:space="preserve">IRDP/DCD/18/00285</t>
  </si>
  <si>
    <t xml:space="preserve">IRDP/DCD/18/00397</t>
  </si>
  <si>
    <t xml:space="preserve">IRDP/DCD/18/00417</t>
  </si>
  <si>
    <t xml:space="preserve">IRDP/DCD/18/00240</t>
  </si>
  <si>
    <t xml:space="preserve">IRDP/DCD/18/00260</t>
  </si>
  <si>
    <t xml:space="preserve">IRDP/DCD/18/00312</t>
  </si>
  <si>
    <t xml:space="preserve">IRDP/DCD/18/00180</t>
  </si>
  <si>
    <t xml:space="preserve">IRDP/DCD/18/00208</t>
  </si>
  <si>
    <t xml:space="preserve">IRDP/DCD/18/00292</t>
  </si>
  <si>
    <t xml:space="preserve">IRDP/DCD/18/00326</t>
  </si>
  <si>
    <t xml:space="preserve">IRDP/DCD/18/00333</t>
  </si>
  <si>
    <t xml:space="preserve">IRDP/DCD/18/00398</t>
  </si>
  <si>
    <t xml:space="preserve">IRDP/DCD/18/00412</t>
  </si>
  <si>
    <t xml:space="preserve">IRDP/DCD/18/00258</t>
  </si>
  <si>
    <t xml:space="preserve">IRDP/DCD/18/00310</t>
  </si>
  <si>
    <t xml:space="preserve">IRDP/DCD/18/00359</t>
  </si>
  <si>
    <t xml:space="preserve">IRDP/DCD/18/00450</t>
  </si>
  <si>
    <t xml:space="preserve">IRDP/DCD/18/00165</t>
  </si>
  <si>
    <t xml:space="preserve">IRDP/DCD/18/00171</t>
  </si>
  <si>
    <t xml:space="preserve">IRDP/DCD/18/00257</t>
  </si>
  <si>
    <t xml:space="preserve">IRDP/DCD/18/00261</t>
  </si>
  <si>
    <t xml:space="preserve">IRDP/DCD/18/00332</t>
  </si>
  <si>
    <t xml:space="preserve">IRDP/DCD/18/00401</t>
  </si>
  <si>
    <t xml:space="preserve">IRDP/DCD/18/00446</t>
  </si>
  <si>
    <t xml:space="preserve">IRDP/DCD/18/00227</t>
  </si>
  <si>
    <t xml:space="preserve">IRDP/DCD/18/00243</t>
  </si>
  <si>
    <t xml:space="preserve">IRDP/DCD/18/00255</t>
  </si>
  <si>
    <t xml:space="preserve">IRDP/DCD/18/00191</t>
  </si>
  <si>
    <t xml:space="preserve">IRDP/DCD/18/00234</t>
  </si>
  <si>
    <t xml:space="preserve">IRDP/DCD/18/00270</t>
  </si>
  <si>
    <t xml:space="preserve">IRDP/DCD/18/00290</t>
  </si>
  <si>
    <t xml:space="preserve">IRDP/DCD/18/00369</t>
  </si>
  <si>
    <t xml:space="preserve">IRDP/DCD/18/00374</t>
  </si>
  <si>
    <t xml:space="preserve">IRDP/DCD/18/00445</t>
  </si>
  <si>
    <t xml:space="preserve">IRDP/DCD/18/00448</t>
  </si>
  <si>
    <t xml:space="preserve">IRDP/DCD/18/00215</t>
  </si>
  <si>
    <t xml:space="preserve">IRDP/DCD/18/00236</t>
  </si>
  <si>
    <t xml:space="preserve">IRDP/DCD/18/00239</t>
  </si>
  <si>
    <t xml:space="preserve">IRDP/DCD/18/00318</t>
  </si>
  <si>
    <t xml:space="preserve">IRDP/DCD/18/00192</t>
  </si>
  <si>
    <t xml:space="preserve">IRDP/DCD/18/00324</t>
  </si>
  <si>
    <t xml:space="preserve">IRDP/DCD/18/00348</t>
  </si>
  <si>
    <t xml:space="preserve">IRDP/DCD/18/00375</t>
  </si>
  <si>
    <t xml:space="preserve">IRDP/DCD/18/00419</t>
  </si>
  <si>
    <t xml:space="preserve">IRDP/DCD/18/00190</t>
  </si>
  <si>
    <t xml:space="preserve">IRDP/DCD/18/00198</t>
  </si>
  <si>
    <t xml:space="preserve">IRDP/DCD/18/00228</t>
  </si>
  <si>
    <t xml:space="preserve">IRDP/DCD/18/00249</t>
  </si>
  <si>
    <t xml:space="preserve">IRDP/DCD/18/00224</t>
  </si>
  <si>
    <t xml:space="preserve">IRDP/DCD/18/00241</t>
  </si>
  <si>
    <t xml:space="preserve">IRDP/DCD/18/00294</t>
  </si>
  <si>
    <t xml:space="preserve">IRDP/DCD/18/00321</t>
  </si>
  <si>
    <t xml:space="preserve">IRDP/DCD/18/00325</t>
  </si>
  <si>
    <t xml:space="preserve">IRDP/DCD/18/00174</t>
  </si>
  <si>
    <t xml:space="preserve">IRDP/DCD/18/00222</t>
  </si>
  <si>
    <t xml:space="preserve">IRDP/DCD/18/00225</t>
  </si>
  <si>
    <t xml:space="preserve">IRDP/DCD/18/00288</t>
  </si>
  <si>
    <t xml:space="preserve">IRDP/DCD/18/00327</t>
  </si>
  <si>
    <t xml:space="preserve">IRDP/DCD/18/00329</t>
  </si>
  <si>
    <t xml:space="preserve">IRDP/DCD/18/00170</t>
  </si>
  <si>
    <t xml:space="preserve">IRDP/DCD/18/00291</t>
  </si>
  <si>
    <t xml:space="preserve">IRDP/DCD/18/00300</t>
  </si>
  <si>
    <t xml:space="preserve">IRDP/DCD/18/00315</t>
  </si>
  <si>
    <t xml:space="preserve">IRDP/DCD/18/00377</t>
  </si>
  <si>
    <t xml:space="preserve">IRDP/DCD/18/00173</t>
  </si>
  <si>
    <t xml:space="preserve">IRDP/DCD/18/00229</t>
  </si>
  <si>
    <t xml:space="preserve">IRDP/DCD/18/00237</t>
  </si>
  <si>
    <t xml:space="preserve">IRDP/DCD/18/00256</t>
  </si>
  <si>
    <t xml:space="preserve">IRDP/DCD/18/00297</t>
  </si>
  <si>
    <t xml:space="preserve">IRDP/DCD/18/00271</t>
  </si>
  <si>
    <t xml:space="preserve">IRDP/DCD/18/00399</t>
  </si>
  <si>
    <t xml:space="preserve">IRDP/DCD/18/00452</t>
  </si>
  <si>
    <t xml:space="preserve">IRDP/DCD/18/00455</t>
  </si>
  <si>
    <t xml:space="preserve">IRDP/DCD/18/00183</t>
  </si>
  <si>
    <t xml:space="preserve">IRDP/DCD/18/00264</t>
  </si>
  <si>
    <t xml:space="preserve">IRDP/DCD/18/00301</t>
  </si>
  <si>
    <t xml:space="preserve">IRDP/DCD/18/00322</t>
  </si>
  <si>
    <t xml:space="preserve">IRDP/DCD/18/00388</t>
  </si>
  <si>
    <t xml:space="preserve">IRDP/DCD/18/00395</t>
  </si>
  <si>
    <t xml:space="preserve">IRDP/DCD/18/00216</t>
  </si>
  <si>
    <t xml:space="preserve">IRDP/DCD/18/00314</t>
  </si>
  <si>
    <t xml:space="preserve">IRDP/DCD/18/00316</t>
  </si>
  <si>
    <t xml:space="preserve">IRDP/DCD/18/00373</t>
  </si>
  <si>
    <t xml:space="preserve">IRDP/DCD/18/00344</t>
  </si>
  <si>
    <t xml:space="preserve">IRDP/DCD/18/00393</t>
  </si>
  <si>
    <t xml:space="preserve">IRDP/DCD/18/00380</t>
  </si>
  <si>
    <t xml:space="preserve">IRDP/DCD/18/00203</t>
  </si>
  <si>
    <t xml:space="preserve">IRDP/DCD/18/00353</t>
  </si>
  <si>
    <t xml:space="preserve">IRDP/DCD/18/00364</t>
  </si>
  <si>
    <t xml:space="preserve">IRDP/DCD/18/00406</t>
  </si>
  <si>
    <t xml:space="preserve">IRDP/DCD/18/00277</t>
  </si>
  <si>
    <t xml:space="preserve">IRDP/DCD/18/00352</t>
  </si>
  <si>
    <t xml:space="preserve">IRDP/DCD/18/00460</t>
  </si>
  <si>
    <t xml:space="preserve">IRDP/DCD/18/00338</t>
  </si>
  <si>
    <t xml:space="preserve">IRDP/DCD/18/00251</t>
  </si>
  <si>
    <t xml:space="preserve">IRDP/DCD/18/00273</t>
  </si>
  <si>
    <t xml:space="preserve">IRDP/DCD/18/00336</t>
  </si>
  <si>
    <t xml:space="preserve">IRDP/DCD/18/00358</t>
  </si>
  <si>
    <t xml:space="preserve">IRDP/DCD/18/00244</t>
  </si>
  <si>
    <t xml:space="preserve">IRDP/DCD/18/00269</t>
  </si>
  <si>
    <t xml:space="preserve">IRDP/DCD/18/00276</t>
  </si>
  <si>
    <t xml:space="preserve">IRDP/DCD/18/00282</t>
  </si>
  <si>
    <t xml:space="preserve">IRDP/DCD/18/00392</t>
  </si>
  <si>
    <t xml:space="preserve">IRDP/DCD/18/00177</t>
  </si>
  <si>
    <t xml:space="preserve">IRDP/DCD/18/00254</t>
  </si>
  <si>
    <t xml:space="preserve">IRDP/DCD/18/00296</t>
  </si>
  <si>
    <t xml:space="preserve">IRDP/DCD/18/00306</t>
  </si>
  <si>
    <t xml:space="preserve">IRDP/DCD/18/00383</t>
  </si>
  <si>
    <t xml:space="preserve">IRDP/DCD/18/00402</t>
  </si>
  <si>
    <t xml:space="preserve">IRDP/DCD/18/00307</t>
  </si>
  <si>
    <t xml:space="preserve">IRDP/DCD/18/00447</t>
  </si>
  <si>
    <t xml:space="preserve">IRDP/DCD/18/00199</t>
  </si>
  <si>
    <t xml:space="preserve">IRDP/DCD/18/00247</t>
  </si>
  <si>
    <t xml:space="preserve">IRDP/DCD/18/00328</t>
  </si>
  <si>
    <t xml:space="preserve">IRDP/DCD/18/00337</t>
  </si>
  <si>
    <t xml:space="preserve">IRDP/DCD/18/00186</t>
  </si>
  <si>
    <t xml:space="preserve">IRDP/DCD/18/00193</t>
  </si>
  <si>
    <t xml:space="preserve">IRDP/DCD/18/00187</t>
  </si>
  <si>
    <t xml:space="preserve">IRDP/DCD/18/00368</t>
  </si>
  <si>
    <t xml:space="preserve">IRDP/DCD/18/00168</t>
  </si>
  <si>
    <t xml:space="preserve">IRDP/DCD/18/00221</t>
  </si>
  <si>
    <t xml:space="preserve">IRDP/DCD/18/00259</t>
  </si>
  <si>
    <t xml:space="preserve">IRDP/DCD/18/00391</t>
  </si>
  <si>
    <t xml:space="preserve">IRDP/DCD/18/00232</t>
  </si>
  <si>
    <t xml:space="preserve">IRDP/DCD/18/00407</t>
  </si>
  <si>
    <t xml:space="preserve">IRDP/DCD/18/00461</t>
  </si>
  <si>
    <t xml:space="preserve">IRDP/DCD/18/00274</t>
  </si>
  <si>
    <t xml:space="preserve">IRDP/DCD/18/00284</t>
  </si>
  <si>
    <t xml:space="preserve">IRDP/DCD/18/00378</t>
  </si>
  <si>
    <t xml:space="preserve">IRDP/DCD/18/00201</t>
  </si>
  <si>
    <t xml:space="preserve">IRDP/DCD/18/00217</t>
  </si>
  <si>
    <t xml:space="preserve">IRDP/DCD/18/00319</t>
  </si>
  <si>
    <t xml:space="preserve">IRDP/DCD/18/00211</t>
  </si>
  <si>
    <t xml:space="preserve">IRDP/DCD/18/00345</t>
  </si>
  <si>
    <t xml:space="preserve">IRDP/DCD/17/140</t>
  </si>
  <si>
    <t xml:space="preserve">IRDP/DCD/18/00340</t>
  </si>
  <si>
    <t xml:space="preserve">IRDP/DCD/18/00181</t>
  </si>
  <si>
    <t xml:space="preserve">IRDP/DCD/18/00250</t>
  </si>
  <si>
    <t xml:space="preserve">IRDP/DCD/18/00185</t>
  </si>
  <si>
    <t xml:space="preserve">IRDP/DCD/18/00356</t>
  </si>
  <si>
    <t xml:space="preserve">IRDP/DCD/18/00357</t>
  </si>
  <si>
    <t xml:space="preserve">IRDP/DCD/18/00444</t>
  </si>
  <si>
    <t xml:space="preserve">IRDP/DCD/18/00449</t>
  </si>
  <si>
    <t xml:space="preserve">IRDP/DCD/18/00302</t>
  </si>
  <si>
    <t xml:space="preserve">IRDP/DCD/18/00313</t>
  </si>
  <si>
    <t xml:space="preserve">IRDP/DCD/18/00409</t>
  </si>
  <si>
    <t xml:space="preserve">IRDP/DCD/18/00367</t>
  </si>
  <si>
    <t xml:space="preserve">IRDP/DCD/18/00299</t>
  </si>
  <si>
    <t xml:space="preserve">IRDP/DCD/18/00410</t>
  </si>
  <si>
    <t xml:space="preserve">IRDP/DCD/18/00303</t>
  </si>
  <si>
    <t xml:space="preserve">IRDP/DCD/18/00349</t>
  </si>
  <si>
    <t xml:space="preserve">IRDP/DCD/18/00354</t>
  </si>
  <si>
    <t xml:space="preserve">IRDP/DCD/18/00387</t>
  </si>
  <si>
    <t xml:space="preserve">IRDP/DCD/18/00459</t>
  </si>
  <si>
    <t xml:space="preserve">IRDP/DCD/18/00167</t>
  </si>
  <si>
    <t xml:space="preserve">IRDP/DCD/18/00423</t>
  </si>
  <si>
    <t xml:space="preserve">IRDP/DCD/18/00166</t>
  </si>
  <si>
    <t xml:space="preserve">IRDP/DCD/18/00275</t>
  </si>
  <si>
    <t xml:space="preserve">IRDP/DCD/18/00317</t>
  </si>
  <si>
    <t xml:space="preserve">IRDP/DCD/18/00346</t>
  </si>
  <si>
    <t xml:space="preserve">IRDP/DCD/18/00253</t>
  </si>
  <si>
    <t xml:space="preserve">IRDP/DCD/18/00334</t>
  </si>
  <si>
    <t xml:space="preserve">IRDP/DCD/18/00335</t>
  </si>
  <si>
    <t xml:space="preserve">IRDP/DCD/18/00420</t>
  </si>
  <si>
    <t xml:space="preserve">IRDP/DCD/18/00462</t>
  </si>
  <si>
    <t xml:space="preserve">IRDP/DCD/18/00169</t>
  </si>
  <si>
    <t xml:space="preserve">IRDP/DCD/18/00411</t>
  </si>
  <si>
    <t xml:space="preserve">IRDP/DCD/18/00197</t>
  </si>
  <si>
    <t xml:space="preserve">IRDP/DCD/18/00176</t>
  </si>
  <si>
    <t xml:space="preserve">IRDP/DCD/18/00212</t>
  </si>
  <si>
    <t xml:space="preserve">IRDP/DCD/18/00408</t>
  </si>
  <si>
    <t xml:space="preserve">IRDP/DCD/18/00463</t>
  </si>
  <si>
    <t xml:space="preserve">IRDP/DCD/18/003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  <font>
      <sz val="11"/>
      <color rgb="FF9933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92.5</v>
      </c>
      <c r="E3" s="1" t="n">
        <f aca="false">(D3*0.4)</f>
        <v>37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5" t="s">
        <v>9</v>
      </c>
      <c r="D4" s="4" t="n">
        <v>90.5</v>
      </c>
      <c r="E4" s="1" t="n">
        <f aca="false">(D4*0.4)</f>
        <v>36.2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5" t="s">
        <v>10</v>
      </c>
      <c r="D5" s="4" t="n">
        <v>89</v>
      </c>
      <c r="E5" s="1" t="n">
        <f aca="false">(D5*0.4)</f>
        <v>35.6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5" t="s">
        <v>11</v>
      </c>
      <c r="D6" s="4" t="n">
        <v>89</v>
      </c>
      <c r="E6" s="1" t="n">
        <f aca="false">(D6*0.4)</f>
        <v>35.6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5" t="s">
        <v>12</v>
      </c>
      <c r="D7" s="4" t="n">
        <v>88.5</v>
      </c>
      <c r="E7" s="1" t="n">
        <f aca="false">(D7*0.4)</f>
        <v>35.4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4" t="n">
        <v>87.5</v>
      </c>
      <c r="E8" s="1" t="n">
        <f aca="false">(D8*0.4)</f>
        <v>35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5" t="s">
        <v>14</v>
      </c>
      <c r="D9" s="4" t="n">
        <v>87.5</v>
      </c>
      <c r="E9" s="1" t="n">
        <f aca="false">(D9*0.4)</f>
        <v>35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5" t="s">
        <v>15</v>
      </c>
      <c r="D10" s="4" t="n">
        <v>87</v>
      </c>
      <c r="E10" s="1" t="n">
        <f aca="false">(D10*0.4)</f>
        <v>34.8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5" t="s">
        <v>16</v>
      </c>
      <c r="D11" s="4" t="n">
        <v>85.5</v>
      </c>
      <c r="E11" s="1" t="n">
        <f aca="false">(D11*0.4)</f>
        <v>34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5" t="s">
        <v>17</v>
      </c>
      <c r="D12" s="4" t="n">
        <v>85</v>
      </c>
      <c r="E12" s="1" t="n">
        <f aca="false">(D12*0.4)</f>
        <v>34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5" t="s">
        <v>18</v>
      </c>
      <c r="D13" s="4" t="n">
        <v>84.5</v>
      </c>
      <c r="E13" s="1" t="n">
        <f aca="false">(D13*0.4)</f>
        <v>33.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5" t="s">
        <v>19</v>
      </c>
      <c r="D14" s="4" t="n">
        <v>84</v>
      </c>
      <c r="E14" s="1" t="n">
        <f aca="false">(D14*0.4)</f>
        <v>33.6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5" t="s">
        <v>20</v>
      </c>
      <c r="D15" s="4" t="n">
        <v>83.5</v>
      </c>
      <c r="E15" s="1" t="n">
        <f aca="false">(D15*0.4)</f>
        <v>33.4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5" t="s">
        <v>21</v>
      </c>
      <c r="D16" s="4" t="n">
        <v>83.5</v>
      </c>
      <c r="E16" s="1" t="n">
        <f aca="false">(D16*0.4)</f>
        <v>33.4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5" t="s">
        <v>22</v>
      </c>
      <c r="D17" s="4" t="n">
        <v>83.5</v>
      </c>
      <c r="E17" s="1" t="n">
        <f aca="false">(D17*0.4)</f>
        <v>33.4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5" t="s">
        <v>23</v>
      </c>
      <c r="D18" s="4" t="n">
        <v>83.5</v>
      </c>
      <c r="E18" s="1" t="n">
        <f aca="false">(D18*0.4)</f>
        <v>33.4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5" t="s">
        <v>24</v>
      </c>
      <c r="D19" s="4" t="n">
        <v>83</v>
      </c>
      <c r="E19" s="1" t="n">
        <f aca="false">(D19*0.4)</f>
        <v>33.2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5" t="s">
        <v>25</v>
      </c>
      <c r="D20" s="4" t="n">
        <v>83</v>
      </c>
      <c r="E20" s="1" t="n">
        <f aca="false">(D20*0.4)</f>
        <v>33.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5" t="s">
        <v>26</v>
      </c>
      <c r="D21" s="4" t="n">
        <v>83</v>
      </c>
      <c r="E21" s="1" t="n">
        <f aca="false">(D21*0.4)</f>
        <v>33.2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5" t="s">
        <v>27</v>
      </c>
      <c r="D22" s="4" t="n">
        <v>82.5</v>
      </c>
      <c r="E22" s="1" t="n">
        <f aca="false">(D22*0.4)</f>
        <v>3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5" t="s">
        <v>28</v>
      </c>
      <c r="D23" s="4" t="n">
        <v>82.5</v>
      </c>
      <c r="E23" s="1" t="n">
        <f aca="false">(D23*0.4)</f>
        <v>33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5" t="s">
        <v>29</v>
      </c>
      <c r="D24" s="4" t="n">
        <v>82.5</v>
      </c>
      <c r="E24" s="1" t="n">
        <f aca="false">(D24*0.4)</f>
        <v>33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5" t="s">
        <v>30</v>
      </c>
      <c r="D25" s="4" t="n">
        <v>82.5</v>
      </c>
      <c r="E25" s="1" t="n">
        <f aca="false">(D25*0.4)</f>
        <v>33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5" t="s">
        <v>31</v>
      </c>
      <c r="D26" s="4" t="n">
        <v>81.5</v>
      </c>
      <c r="E26" s="1" t="n">
        <f aca="false">(D26*0.4)</f>
        <v>32.6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5" t="s">
        <v>32</v>
      </c>
      <c r="D27" s="4" t="n">
        <v>81.5</v>
      </c>
      <c r="E27" s="1" t="n">
        <f aca="false">(D27*0.4)</f>
        <v>32.6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6" t="s">
        <v>33</v>
      </c>
      <c r="D28" s="4" t="n">
        <v>81</v>
      </c>
      <c r="E28" s="1" t="n">
        <f aca="false">(D28*0.4)</f>
        <v>32.4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5" t="s">
        <v>34</v>
      </c>
      <c r="D29" s="4" t="n">
        <v>81</v>
      </c>
      <c r="E29" s="1" t="n">
        <f aca="false">(D29*0.4)</f>
        <v>32.4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5" t="s">
        <v>35</v>
      </c>
      <c r="D30" s="4" t="n">
        <v>81</v>
      </c>
      <c r="E30" s="1" t="n">
        <f aca="false">(D30*0.4)</f>
        <v>32.4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5" t="s">
        <v>36</v>
      </c>
      <c r="D31" s="4" t="n">
        <v>80.5</v>
      </c>
      <c r="E31" s="1" t="n">
        <f aca="false">(D31*0.4)</f>
        <v>32.2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5" t="s">
        <v>37</v>
      </c>
      <c r="D32" s="4" t="n">
        <v>80.5</v>
      </c>
      <c r="E32" s="1" t="n">
        <f aca="false">(D32*0.4)</f>
        <v>32.2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5" t="s">
        <v>38</v>
      </c>
      <c r="D33" s="4" t="n">
        <v>80.5</v>
      </c>
      <c r="E33" s="1" t="n">
        <f aca="false">(D33*0.4)</f>
        <v>32.2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5" t="s">
        <v>39</v>
      </c>
      <c r="D34" s="4" t="n">
        <v>80.5</v>
      </c>
      <c r="E34" s="1" t="n">
        <f aca="false">(D34*0.4)</f>
        <v>32.2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5" t="s">
        <v>40</v>
      </c>
      <c r="D35" s="4" t="n">
        <v>80.5</v>
      </c>
      <c r="E35" s="1" t="n">
        <f aca="false">(D35*0.4)</f>
        <v>32.2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5" t="s">
        <v>41</v>
      </c>
      <c r="D36" s="4" t="n">
        <v>80.5</v>
      </c>
      <c r="E36" s="1" t="n">
        <f aca="false">(D36*0.4)</f>
        <v>32.2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5" t="s">
        <v>42</v>
      </c>
      <c r="D37" s="4" t="n">
        <v>80</v>
      </c>
      <c r="E37" s="1" t="n">
        <f aca="false">(D37*0.4)</f>
        <v>3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5" t="s">
        <v>43</v>
      </c>
      <c r="D38" s="4" t="n">
        <v>80</v>
      </c>
      <c r="E38" s="1" t="n">
        <f aca="false">(D38*0.4)</f>
        <v>32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5" t="s">
        <v>44</v>
      </c>
      <c r="D39" s="4" t="n">
        <v>80</v>
      </c>
      <c r="E39" s="1" t="n">
        <f aca="false">(D39*0.4)</f>
        <v>32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5" t="s">
        <v>45</v>
      </c>
      <c r="D40" s="4" t="n">
        <v>80</v>
      </c>
      <c r="E40" s="1" t="n">
        <f aca="false">(D40*0.4)</f>
        <v>32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5" t="s">
        <v>46</v>
      </c>
      <c r="D41" s="4" t="n">
        <v>80</v>
      </c>
      <c r="E41" s="1" t="n">
        <f aca="false">(D41*0.4)</f>
        <v>32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5" t="s">
        <v>47</v>
      </c>
      <c r="D42" s="4" t="n">
        <v>80</v>
      </c>
      <c r="E42" s="1" t="n">
        <f aca="false">(D42*0.4)</f>
        <v>32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5" t="s">
        <v>48</v>
      </c>
      <c r="D43" s="4" t="n">
        <v>79</v>
      </c>
      <c r="E43" s="1" t="n">
        <f aca="false">(D43*0.4)</f>
        <v>31.6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5" t="s">
        <v>49</v>
      </c>
      <c r="D44" s="4" t="n">
        <v>79</v>
      </c>
      <c r="E44" s="1" t="n">
        <f aca="false">(D44*0.4)</f>
        <v>31.6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5" t="s">
        <v>50</v>
      </c>
      <c r="D45" s="4" t="n">
        <v>79</v>
      </c>
      <c r="E45" s="1" t="n">
        <f aca="false">(D45*0.4)</f>
        <v>31.6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5" t="s">
        <v>51</v>
      </c>
      <c r="D46" s="4" t="n">
        <v>79</v>
      </c>
      <c r="E46" s="1" t="n">
        <f aca="false">(D46*0.4)</f>
        <v>31.6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5" t="s">
        <v>52</v>
      </c>
      <c r="D47" s="4" t="n">
        <v>79</v>
      </c>
      <c r="E47" s="1" t="n">
        <f aca="false">(D47*0.4)</f>
        <v>31.6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5" t="s">
        <v>53</v>
      </c>
      <c r="D48" s="4" t="n">
        <v>79</v>
      </c>
      <c r="E48" s="1" t="n">
        <f aca="false">(D48*0.4)</f>
        <v>31.6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5" t="s">
        <v>54</v>
      </c>
      <c r="D49" s="4" t="n">
        <v>79</v>
      </c>
      <c r="E49" s="1" t="n">
        <f aca="false">(D49*0.4)</f>
        <v>31.6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5" t="s">
        <v>55</v>
      </c>
      <c r="D50" s="4" t="n">
        <v>78</v>
      </c>
      <c r="E50" s="1" t="n">
        <f aca="false">(D50*0.4)</f>
        <v>31.2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5" t="s">
        <v>56</v>
      </c>
      <c r="D51" s="4" t="n">
        <v>78</v>
      </c>
      <c r="E51" s="1" t="n">
        <f aca="false">(D51*0.4)</f>
        <v>31.2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5" t="s">
        <v>57</v>
      </c>
      <c r="D52" s="4" t="n">
        <v>78</v>
      </c>
      <c r="E52" s="1" t="n">
        <f aca="false">(D52*0.4)</f>
        <v>31.2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5" t="s">
        <v>58</v>
      </c>
      <c r="D53" s="4" t="n">
        <v>78</v>
      </c>
      <c r="E53" s="1" t="n">
        <f aca="false">(D53*0.4)</f>
        <v>31.2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5" t="s">
        <v>59</v>
      </c>
      <c r="D54" s="4" t="n">
        <v>78</v>
      </c>
      <c r="E54" s="1" t="n">
        <f aca="false">(D54*0.4)</f>
        <v>31.2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5" t="s">
        <v>60</v>
      </c>
      <c r="D55" s="4" t="n">
        <v>77.5</v>
      </c>
      <c r="E55" s="1" t="n">
        <f aca="false">(D55*0.4)</f>
        <v>31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5" t="s">
        <v>61</v>
      </c>
      <c r="D56" s="4" t="n">
        <v>77.5</v>
      </c>
      <c r="E56" s="1" t="n">
        <f aca="false">(D56*0.4)</f>
        <v>31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5" t="s">
        <v>62</v>
      </c>
      <c r="D57" s="4" t="n">
        <v>77.5</v>
      </c>
      <c r="E57" s="1" t="n">
        <f aca="false">(D57*0.4)</f>
        <v>31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5" t="s">
        <v>63</v>
      </c>
      <c r="D58" s="4" t="n">
        <v>77.5</v>
      </c>
      <c r="E58" s="1" t="n">
        <f aca="false">(D58*0.4)</f>
        <v>31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5" t="s">
        <v>64</v>
      </c>
      <c r="D59" s="4" t="n">
        <v>77</v>
      </c>
      <c r="E59" s="1" t="n">
        <f aca="false">(D59*0.4)</f>
        <v>30.8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5" t="s">
        <v>65</v>
      </c>
      <c r="D60" s="4" t="n">
        <v>77</v>
      </c>
      <c r="E60" s="1" t="n">
        <f aca="false">(D60*0.4)</f>
        <v>30.8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5" t="s">
        <v>66</v>
      </c>
      <c r="D61" s="4" t="n">
        <v>77</v>
      </c>
      <c r="E61" s="1" t="n">
        <f aca="false">(D61*0.4)</f>
        <v>30.8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5" t="s">
        <v>67</v>
      </c>
      <c r="D62" s="4" t="n">
        <v>77</v>
      </c>
      <c r="E62" s="1" t="n">
        <f aca="false">(D62*0.4)</f>
        <v>30.8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5" t="s">
        <v>68</v>
      </c>
      <c r="D63" s="4" t="n">
        <v>77</v>
      </c>
      <c r="E63" s="1" t="n">
        <f aca="false">(D63*0.4)</f>
        <v>30.8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5" t="s">
        <v>69</v>
      </c>
      <c r="D64" s="4" t="n">
        <v>77</v>
      </c>
      <c r="E64" s="1" t="n">
        <f aca="false">(D64*0.4)</f>
        <v>30.8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5" t="s">
        <v>70</v>
      </c>
      <c r="D65" s="4" t="n">
        <v>76.5</v>
      </c>
      <c r="E65" s="1" t="n">
        <f aca="false">(D65*0.4)</f>
        <v>30.6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5" t="s">
        <v>71</v>
      </c>
      <c r="D66" s="4" t="n">
        <v>76.5</v>
      </c>
      <c r="E66" s="1" t="n">
        <f aca="false">(D66*0.4)</f>
        <v>30.6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5" t="s">
        <v>72</v>
      </c>
      <c r="D67" s="4" t="n">
        <v>76.5</v>
      </c>
      <c r="E67" s="1" t="n">
        <f aca="false">(D67*0.4)</f>
        <v>30.6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5" t="s">
        <v>73</v>
      </c>
      <c r="D68" s="4" t="n">
        <v>76.5</v>
      </c>
      <c r="E68" s="1" t="n">
        <f aca="false">(D68*0.4)</f>
        <v>30.6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5" t="s">
        <v>74</v>
      </c>
      <c r="D69" s="4" t="n">
        <v>76.5</v>
      </c>
      <c r="E69" s="1" t="n">
        <f aca="false">(D69*0.4)</f>
        <v>30.6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5" t="s">
        <v>75</v>
      </c>
      <c r="D70" s="4" t="n">
        <v>76</v>
      </c>
      <c r="E70" s="1" t="n">
        <f aca="false">(D70*0.4)</f>
        <v>30.4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5" t="s">
        <v>76</v>
      </c>
      <c r="D71" s="4" t="n">
        <v>76</v>
      </c>
      <c r="E71" s="1" t="n">
        <f aca="false">(D71*0.4)</f>
        <v>30.4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5" t="s">
        <v>77</v>
      </c>
      <c r="D72" s="4" t="n">
        <v>76</v>
      </c>
      <c r="E72" s="1" t="n">
        <f aca="false">(D72*0.4)</f>
        <v>30.4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5" t="s">
        <v>78</v>
      </c>
      <c r="D73" s="4" t="n">
        <v>75.5</v>
      </c>
      <c r="E73" s="1" t="n">
        <f aca="false">(D73*0.4)</f>
        <v>30.2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5" t="s">
        <v>79</v>
      </c>
      <c r="D74" s="4" t="n">
        <v>75.5</v>
      </c>
      <c r="E74" s="1" t="n">
        <f aca="false">(D74*0.4)</f>
        <v>30.2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5" t="s">
        <v>80</v>
      </c>
      <c r="D75" s="4" t="n">
        <v>75.5</v>
      </c>
      <c r="E75" s="1" t="n">
        <f aca="false">(D75*0.4)</f>
        <v>30.2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5" t="s">
        <v>81</v>
      </c>
      <c r="D76" s="4" t="n">
        <v>75.5</v>
      </c>
      <c r="E76" s="1" t="n">
        <f aca="false">(D76*0.4)</f>
        <v>30.2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5" t="s">
        <v>82</v>
      </c>
      <c r="D77" s="4" t="n">
        <v>75.5</v>
      </c>
      <c r="E77" s="1" t="n">
        <f aca="false">(D77*0.4)</f>
        <v>30.2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5" t="s">
        <v>83</v>
      </c>
      <c r="D78" s="4" t="n">
        <v>75.5</v>
      </c>
      <c r="E78" s="1" t="n">
        <f aca="false">(D78*0.4)</f>
        <v>30.2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5" t="s">
        <v>84</v>
      </c>
      <c r="D79" s="4" t="n">
        <v>75.5</v>
      </c>
      <c r="E79" s="1" t="n">
        <f aca="false">(D79*0.4)</f>
        <v>30.2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5" t="s">
        <v>85</v>
      </c>
      <c r="D80" s="4" t="n">
        <v>75</v>
      </c>
      <c r="E80" s="1" t="n">
        <f aca="false">(D80*0.4)</f>
        <v>30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5" t="s">
        <v>86</v>
      </c>
      <c r="D81" s="4" t="n">
        <v>74.5</v>
      </c>
      <c r="E81" s="1" t="n">
        <f aca="false">(D81*0.4)</f>
        <v>29.8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5" t="s">
        <v>87</v>
      </c>
      <c r="D82" s="4" t="n">
        <v>74.5</v>
      </c>
      <c r="E82" s="1" t="n">
        <f aca="false">(D82*0.4)</f>
        <v>29.8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5" t="s">
        <v>88</v>
      </c>
      <c r="D83" s="4" t="n">
        <v>74.5</v>
      </c>
      <c r="E83" s="1" t="n">
        <f aca="false">(D83*0.4)</f>
        <v>29.8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5" t="s">
        <v>89</v>
      </c>
      <c r="D84" s="4" t="n">
        <v>74</v>
      </c>
      <c r="E84" s="1" t="n">
        <f aca="false">(D84*0.4)</f>
        <v>29.6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5" t="s">
        <v>90</v>
      </c>
      <c r="D85" s="4" t="n">
        <v>74</v>
      </c>
      <c r="E85" s="1" t="n">
        <f aca="false">(D85*0.4)</f>
        <v>29.6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5" t="s">
        <v>91</v>
      </c>
      <c r="D86" s="4" t="n">
        <v>74</v>
      </c>
      <c r="E86" s="1" t="n">
        <f aca="false">(D86*0.4)</f>
        <v>29.6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5" t="s">
        <v>92</v>
      </c>
      <c r="D87" s="4" t="n">
        <v>74</v>
      </c>
      <c r="E87" s="1" t="n">
        <f aca="false">(D87*0.4)</f>
        <v>29.6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5" t="s">
        <v>93</v>
      </c>
      <c r="D88" s="4" t="n">
        <v>74</v>
      </c>
      <c r="E88" s="1" t="n">
        <f aca="false">(D88*0.4)</f>
        <v>29.6</v>
      </c>
      <c r="F88" s="1" t="str">
        <f aca="false">IF(D88&gt;100,"Out of Range",IF(D88&gt;=70,"A",IF(D88&gt;=60,"B+",IF(D88&gt;=50,"B",IF(D88&gt;=40,"C",IF(D88&gt;=35,"D",IF(D88&gt;=0,"E","Undefined")))))))</f>
        <v>A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5" t="s">
        <v>94</v>
      </c>
      <c r="D89" s="4" t="n">
        <v>74</v>
      </c>
      <c r="E89" s="1" t="n">
        <f aca="false">(D89*0.4)</f>
        <v>29.6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5" t="s">
        <v>95</v>
      </c>
      <c r="D90" s="4" t="n">
        <v>74</v>
      </c>
      <c r="E90" s="1" t="n">
        <f aca="false">(D90*0.4)</f>
        <v>29.6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5" t="s">
        <v>96</v>
      </c>
      <c r="D91" s="4" t="n">
        <v>73.5</v>
      </c>
      <c r="E91" s="1" t="n">
        <f aca="false">(D91*0.4)</f>
        <v>29.4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5" t="s">
        <v>97</v>
      </c>
      <c r="D92" s="4" t="n">
        <v>73.5</v>
      </c>
      <c r="E92" s="1" t="n">
        <f aca="false">(D92*0.4)</f>
        <v>29.4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5" t="s">
        <v>98</v>
      </c>
      <c r="D93" s="4" t="n">
        <v>73.5</v>
      </c>
      <c r="E93" s="1" t="n">
        <f aca="false">(D93*0.4)</f>
        <v>29.4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5" t="s">
        <v>99</v>
      </c>
      <c r="D94" s="4" t="n">
        <v>73.5</v>
      </c>
      <c r="E94" s="1" t="n">
        <f aca="false">(D94*0.4)</f>
        <v>29.4</v>
      </c>
      <c r="F94" s="1" t="str">
        <f aca="false">IF(D94&gt;100,"Out of Range",IF(D94&gt;=70,"A",IF(D94&gt;=60,"B+",IF(D94&gt;=50,"B",IF(D94&gt;=40,"C",IF(D94&gt;=35,"D",IF(D94&gt;=0,"E","Undefined")))))))</f>
        <v>A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5" t="s">
        <v>100</v>
      </c>
      <c r="D95" s="4" t="n">
        <v>73</v>
      </c>
      <c r="E95" s="1" t="n">
        <f aca="false">(D95*0.4)</f>
        <v>29.2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5" t="s">
        <v>101</v>
      </c>
      <c r="D96" s="4" t="n">
        <v>73</v>
      </c>
      <c r="E96" s="1" t="n">
        <f aca="false">(D96*0.4)</f>
        <v>29.2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5" t="s">
        <v>102</v>
      </c>
      <c r="D97" s="4" t="n">
        <v>73</v>
      </c>
      <c r="E97" s="1" t="n">
        <f aca="false">(D97*0.4)</f>
        <v>29.2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5" t="s">
        <v>103</v>
      </c>
      <c r="D98" s="4" t="n">
        <v>73</v>
      </c>
      <c r="E98" s="1" t="n">
        <f aca="false">(D98*0.4)</f>
        <v>29.2</v>
      </c>
      <c r="F98" s="1" t="str">
        <f aca="false">IF(D98&gt;100,"Out of Range",IF(D98&gt;=70,"A",IF(D98&gt;=60,"B+",IF(D98&gt;=50,"B",IF(D98&gt;=40,"C",IF(D98&gt;=35,"D",IF(D98&gt;=0,"E","Undefined")))))))</f>
        <v>A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5" t="s">
        <v>104</v>
      </c>
      <c r="D99" s="4" t="n">
        <v>73</v>
      </c>
      <c r="E99" s="1" t="n">
        <f aca="false">(D99*0.4)</f>
        <v>29.2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5" t="s">
        <v>105</v>
      </c>
      <c r="D100" s="4" t="n">
        <v>73</v>
      </c>
      <c r="E100" s="1" t="n">
        <f aca="false">(D100*0.4)</f>
        <v>29.2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5" t="s">
        <v>106</v>
      </c>
      <c r="D101" s="4" t="n">
        <v>73</v>
      </c>
      <c r="E101" s="1" t="n">
        <f aca="false">(D101*0.4)</f>
        <v>29.2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5" t="s">
        <v>107</v>
      </c>
      <c r="D102" s="4" t="n">
        <v>72.5</v>
      </c>
      <c r="E102" s="1" t="n">
        <f aca="false">(D102*0.4)</f>
        <v>29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5" t="s">
        <v>108</v>
      </c>
      <c r="D103" s="4" t="n">
        <v>72.5</v>
      </c>
      <c r="E103" s="1" t="n">
        <f aca="false">(D103*0.4)</f>
        <v>29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5" t="s">
        <v>109</v>
      </c>
      <c r="D104" s="4" t="n">
        <v>72.5</v>
      </c>
      <c r="E104" s="1" t="n">
        <f aca="false">(D104*0.4)</f>
        <v>29</v>
      </c>
      <c r="F104" s="1" t="str">
        <f aca="false">IF(D104&gt;100,"Out of Range",IF(D104&gt;=70,"A",IF(D104&gt;=60,"B+",IF(D104&gt;=50,"B",IF(D104&gt;=40,"C",IF(D104&gt;=35,"D",IF(D104&gt;=0,"E","Undefined")))))))</f>
        <v>A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5" t="s">
        <v>110</v>
      </c>
      <c r="D105" s="4" t="n">
        <v>72</v>
      </c>
      <c r="E105" s="1" t="n">
        <f aca="false">(D105*0.4)</f>
        <v>28.8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5" t="s">
        <v>111</v>
      </c>
      <c r="D106" s="4" t="n">
        <v>72</v>
      </c>
      <c r="E106" s="1" t="n">
        <f aca="false">(D106*0.4)</f>
        <v>28.8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5" t="s">
        <v>112</v>
      </c>
      <c r="D107" s="4" t="n">
        <v>72</v>
      </c>
      <c r="E107" s="1" t="n">
        <f aca="false">(D107*0.4)</f>
        <v>28.8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5" t="s">
        <v>113</v>
      </c>
      <c r="D108" s="4" t="n">
        <v>72</v>
      </c>
      <c r="E108" s="1" t="n">
        <f aca="false">(D108*0.4)</f>
        <v>28.8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5" t="s">
        <v>114</v>
      </c>
      <c r="D109" s="4" t="n">
        <v>72</v>
      </c>
      <c r="E109" s="1" t="n">
        <f aca="false">(D109*0.4)</f>
        <v>28.8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5" t="s">
        <v>115</v>
      </c>
      <c r="D110" s="4" t="n">
        <v>72</v>
      </c>
      <c r="E110" s="1" t="n">
        <f aca="false">(D110*0.4)</f>
        <v>28.8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5" t="s">
        <v>116</v>
      </c>
      <c r="D111" s="4" t="n">
        <v>72</v>
      </c>
      <c r="E111" s="1" t="n">
        <f aca="false">(D111*0.4)</f>
        <v>28.8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5" t="s">
        <v>117</v>
      </c>
      <c r="D112" s="4" t="n">
        <v>72</v>
      </c>
      <c r="E112" s="1" t="n">
        <f aca="false">(D112*0.4)</f>
        <v>28.8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5" t="s">
        <v>118</v>
      </c>
      <c r="D113" s="4" t="n">
        <v>71.5</v>
      </c>
      <c r="E113" s="1" t="n">
        <f aca="false">(D113*0.4)</f>
        <v>28.6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5" t="s">
        <v>119</v>
      </c>
      <c r="D114" s="4" t="n">
        <v>71.5</v>
      </c>
      <c r="E114" s="1" t="n">
        <f aca="false">(D114*0.4)</f>
        <v>28.6</v>
      </c>
      <c r="F114" s="1" t="str">
        <f aca="false">IF(D114&gt;100,"Out of Range",IF(D114&gt;=70,"A",IF(D114&gt;=60,"B+",IF(D114&gt;=50,"B",IF(D114&gt;=40,"C",IF(D114&gt;=35,"D",IF(D114&gt;=0,"E","Undefined")))))))</f>
        <v>A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5" t="s">
        <v>120</v>
      </c>
      <c r="D115" s="4" t="n">
        <v>71.5</v>
      </c>
      <c r="E115" s="1" t="n">
        <f aca="false">(D115*0.4)</f>
        <v>28.6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5" t="s">
        <v>121</v>
      </c>
      <c r="D116" s="4" t="n">
        <v>71.5</v>
      </c>
      <c r="E116" s="1" t="n">
        <f aca="false">(D116*0.4)</f>
        <v>28.6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5" t="s">
        <v>122</v>
      </c>
      <c r="D117" s="4" t="n">
        <v>71</v>
      </c>
      <c r="E117" s="1" t="n">
        <f aca="false">(D117*0.4)</f>
        <v>28.4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5" t="s">
        <v>123</v>
      </c>
      <c r="D118" s="4" t="n">
        <v>71</v>
      </c>
      <c r="E118" s="1" t="n">
        <f aca="false">(D118*0.4)</f>
        <v>28.4</v>
      </c>
      <c r="F118" s="1" t="str">
        <f aca="false">IF(D118&gt;100,"Out of Range",IF(D118&gt;=70,"A",IF(D118&gt;=60,"B+",IF(D118&gt;=50,"B",IF(D118&gt;=40,"C",IF(D118&gt;=35,"D",IF(D118&gt;=0,"E","Undefined")))))))</f>
        <v>A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5" t="s">
        <v>124</v>
      </c>
      <c r="D119" s="4" t="n">
        <v>71</v>
      </c>
      <c r="E119" s="1" t="n">
        <f aca="false">(D119*0.4)</f>
        <v>28.4</v>
      </c>
      <c r="F119" s="1" t="str">
        <f aca="false">IF(D119&gt;100,"Out of Range",IF(D119&gt;=70,"A",IF(D119&gt;=60,"B+",IF(D119&gt;=50,"B",IF(D119&gt;=40,"C",IF(D119&gt;=35,"D",IF(D119&gt;=0,"E","Undefined")))))))</f>
        <v>A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5" t="s">
        <v>125</v>
      </c>
      <c r="D120" s="4" t="n">
        <v>71</v>
      </c>
      <c r="E120" s="1" t="n">
        <f aca="false">(D120*0.4)</f>
        <v>28.4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5" t="s">
        <v>126</v>
      </c>
      <c r="D121" s="4" t="n">
        <v>71</v>
      </c>
      <c r="E121" s="1" t="n">
        <f aca="false">(D121*0.4)</f>
        <v>28.4</v>
      </c>
      <c r="F121" s="1" t="str">
        <f aca="false">IF(D121&gt;100,"Out of Range",IF(D121&gt;=70,"A",IF(D121&gt;=60,"B+",IF(D121&gt;=50,"B",IF(D121&gt;=40,"C",IF(D121&gt;=35,"D",IF(D121&gt;=0,"E","Undefined")))))))</f>
        <v>A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5" t="s">
        <v>127</v>
      </c>
      <c r="D122" s="4" t="n">
        <v>70.5</v>
      </c>
      <c r="E122" s="1" t="n">
        <f aca="false">(D122*0.4)</f>
        <v>28.2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5" t="s">
        <v>128</v>
      </c>
      <c r="D123" s="4" t="n">
        <v>70.5</v>
      </c>
      <c r="E123" s="1" t="n">
        <f aca="false">(D123*0.4)</f>
        <v>28.2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5" t="s">
        <v>129</v>
      </c>
      <c r="D124" s="4" t="n">
        <v>70.5</v>
      </c>
      <c r="E124" s="1" t="n">
        <f aca="false">(D124*0.4)</f>
        <v>28.2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5" t="s">
        <v>130</v>
      </c>
      <c r="D125" s="4" t="n">
        <v>70.5</v>
      </c>
      <c r="E125" s="1" t="n">
        <f aca="false">(D125*0.4)</f>
        <v>28.2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5" t="s">
        <v>131</v>
      </c>
      <c r="D126" s="4" t="n">
        <v>70</v>
      </c>
      <c r="E126" s="1" t="n">
        <f aca="false">(D126*0.4)</f>
        <v>28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5" t="s">
        <v>132</v>
      </c>
      <c r="D127" s="4" t="n">
        <v>70</v>
      </c>
      <c r="E127" s="1" t="n">
        <f aca="false">(D127*0.4)</f>
        <v>28</v>
      </c>
      <c r="F127" s="1" t="str">
        <f aca="false">IF(D127&gt;100,"Out of Range",IF(D127&gt;=70,"A",IF(D127&gt;=60,"B+",IF(D127&gt;=50,"B",IF(D127&gt;=40,"C",IF(D127&gt;=35,"D",IF(D127&gt;=0,"E","Undefined")))))))</f>
        <v>A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5" t="s">
        <v>133</v>
      </c>
      <c r="D128" s="4" t="n">
        <v>70</v>
      </c>
      <c r="E128" s="1" t="n">
        <f aca="false">(D128*0.4)</f>
        <v>28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5" t="s">
        <v>134</v>
      </c>
      <c r="D129" s="4" t="n">
        <v>70</v>
      </c>
      <c r="E129" s="1" t="n">
        <f aca="false">(D129*0.4)</f>
        <v>28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5" t="s">
        <v>135</v>
      </c>
      <c r="D130" s="4" t="n">
        <v>70</v>
      </c>
      <c r="E130" s="1" t="n">
        <f aca="false">(D130*0.4)</f>
        <v>28</v>
      </c>
      <c r="F130" s="1" t="str">
        <f aca="false">IF(D130&gt;100,"Out of Range",IF(D130&gt;=70,"A",IF(D130&gt;=60,"B+",IF(D130&gt;=50,"B",IF(D130&gt;=40,"C",IF(D130&gt;=35,"D",IF(D130&gt;=0,"E","Undefined")))))))</f>
        <v>A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5" t="s">
        <v>136</v>
      </c>
      <c r="D131" s="4" t="n">
        <v>69.5</v>
      </c>
      <c r="E131" s="1" t="n">
        <f aca="false">(D131*0.4)</f>
        <v>27.8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5" t="s">
        <v>137</v>
      </c>
      <c r="D132" s="4" t="n">
        <v>69.5</v>
      </c>
      <c r="E132" s="1" t="n">
        <f aca="false">(D132*0.4)</f>
        <v>27.8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5" t="s">
        <v>138</v>
      </c>
      <c r="D133" s="4" t="n">
        <v>69.5</v>
      </c>
      <c r="E133" s="1" t="n">
        <f aca="false">(D133*0.4)</f>
        <v>27.8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5" t="s">
        <v>139</v>
      </c>
      <c r="D134" s="4" t="n">
        <v>69.5</v>
      </c>
      <c r="E134" s="1" t="n">
        <f aca="false">(D134*0.4)</f>
        <v>27.8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5" t="s">
        <v>140</v>
      </c>
      <c r="D135" s="4" t="n">
        <v>69.5</v>
      </c>
      <c r="E135" s="1" t="n">
        <f aca="false">(D135*0.4)</f>
        <v>27.8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5" t="s">
        <v>141</v>
      </c>
      <c r="D136" s="4" t="n">
        <v>69.5</v>
      </c>
      <c r="E136" s="1" t="n">
        <f aca="false">(D136*0.4)</f>
        <v>27.8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5" t="s">
        <v>142</v>
      </c>
      <c r="D137" s="4" t="n">
        <v>69</v>
      </c>
      <c r="E137" s="1" t="n">
        <f aca="false">(D137*0.4)</f>
        <v>27.6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5" t="s">
        <v>143</v>
      </c>
      <c r="D138" s="4" t="n">
        <v>69</v>
      </c>
      <c r="E138" s="1" t="n">
        <f aca="false">(D138*0.4)</f>
        <v>27.6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5" t="s">
        <v>144</v>
      </c>
      <c r="D139" s="4" t="n">
        <v>69</v>
      </c>
      <c r="E139" s="1" t="n">
        <f aca="false">(D139*0.4)</f>
        <v>27.6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5" t="s">
        <v>145</v>
      </c>
      <c r="D140" s="4" t="n">
        <v>69</v>
      </c>
      <c r="E140" s="1" t="n">
        <f aca="false">(D140*0.4)</f>
        <v>27.6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5" t="s">
        <v>146</v>
      </c>
      <c r="D141" s="4" t="n">
        <v>69</v>
      </c>
      <c r="E141" s="1" t="n">
        <f aca="false">(D141*0.4)</f>
        <v>27.6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5" t="s">
        <v>147</v>
      </c>
      <c r="D142" s="4" t="n">
        <v>68.5</v>
      </c>
      <c r="E142" s="1" t="n">
        <f aca="false">(D142*0.4)</f>
        <v>27.4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5" t="s">
        <v>148</v>
      </c>
      <c r="D143" s="4" t="n">
        <v>68.5</v>
      </c>
      <c r="E143" s="1" t="n">
        <f aca="false">(D143*0.4)</f>
        <v>27.4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5" t="s">
        <v>149</v>
      </c>
      <c r="D144" s="4" t="n">
        <v>68.5</v>
      </c>
      <c r="E144" s="1" t="n">
        <f aca="false">(D144*0.4)</f>
        <v>27.4</v>
      </c>
      <c r="F144" s="1" t="str">
        <f aca="false">IF(D144&gt;100,"Out of Range",IF(D144&gt;=70,"A",IF(D144&gt;=60,"B+",IF(D144&gt;=50,"B",IF(D144&gt;=40,"C",IF(D144&gt;=35,"D",IF(D144&gt;=0,"E","Undefined")))))))</f>
        <v>B+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5" t="s">
        <v>150</v>
      </c>
      <c r="D145" s="4" t="n">
        <v>68.5</v>
      </c>
      <c r="E145" s="1" t="n">
        <f aca="false">(D145*0.4)</f>
        <v>27.4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5" t="s">
        <v>151</v>
      </c>
      <c r="D146" s="4" t="n">
        <v>68.5</v>
      </c>
      <c r="E146" s="1" t="n">
        <f aca="false">(D146*0.4)</f>
        <v>27.4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5" t="s">
        <v>152</v>
      </c>
      <c r="D147" s="4" t="n">
        <v>68</v>
      </c>
      <c r="E147" s="1" t="n">
        <f aca="false">(D147*0.4)</f>
        <v>27.2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5" t="s">
        <v>153</v>
      </c>
      <c r="D148" s="4" t="n">
        <v>68</v>
      </c>
      <c r="E148" s="1" t="n">
        <f aca="false">(D148*0.4)</f>
        <v>27.2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5" t="s">
        <v>154</v>
      </c>
      <c r="D149" s="4" t="n">
        <v>68</v>
      </c>
      <c r="E149" s="1" t="n">
        <f aca="false">(D149*0.4)</f>
        <v>27.2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5" t="s">
        <v>155</v>
      </c>
      <c r="D150" s="4" t="n">
        <v>67.5</v>
      </c>
      <c r="E150" s="1" t="n">
        <f aca="false">(D150*0.4)</f>
        <v>27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5" t="s">
        <v>156</v>
      </c>
      <c r="D151" s="4" t="n">
        <v>67</v>
      </c>
      <c r="E151" s="1" t="n">
        <f aca="false">(D151*0.4)</f>
        <v>26.8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5" t="s">
        <v>157</v>
      </c>
      <c r="D152" s="4" t="n">
        <v>67</v>
      </c>
      <c r="E152" s="1" t="n">
        <f aca="false">(D152*0.4)</f>
        <v>26.8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5" t="s">
        <v>158</v>
      </c>
      <c r="D153" s="4" t="n">
        <v>67</v>
      </c>
      <c r="E153" s="1" t="n">
        <f aca="false">(D153*0.4)</f>
        <v>26.8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5" t="s">
        <v>159</v>
      </c>
      <c r="D154" s="4" t="n">
        <v>67</v>
      </c>
      <c r="E154" s="1" t="n">
        <f aca="false">(D154*0.4)</f>
        <v>26.8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5" t="s">
        <v>160</v>
      </c>
      <c r="D155" s="4" t="n">
        <v>67</v>
      </c>
      <c r="E155" s="1" t="n">
        <f aca="false">(D155*0.4)</f>
        <v>26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5" t="s">
        <v>161</v>
      </c>
      <c r="D156" s="4" t="n">
        <v>67</v>
      </c>
      <c r="E156" s="1" t="n">
        <f aca="false">(D156*0.4)</f>
        <v>26.8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5" t="s">
        <v>162</v>
      </c>
      <c r="D157" s="4" t="n">
        <v>66.5</v>
      </c>
      <c r="E157" s="1" t="n">
        <f aca="false">(D157*0.4)</f>
        <v>26.6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5" t="s">
        <v>163</v>
      </c>
      <c r="D158" s="4" t="n">
        <v>66.5</v>
      </c>
      <c r="E158" s="1" t="n">
        <f aca="false">(D158*0.4)</f>
        <v>26.6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5" t="s">
        <v>164</v>
      </c>
      <c r="D159" s="4" t="n">
        <v>66.5</v>
      </c>
      <c r="E159" s="1" t="n">
        <f aca="false">(D159*0.4)</f>
        <v>26.6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5" t="s">
        <v>165</v>
      </c>
      <c r="D160" s="4" t="n">
        <v>66.5</v>
      </c>
      <c r="E160" s="1" t="n">
        <f aca="false">(D160*0.4)</f>
        <v>26.6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5" t="s">
        <v>166</v>
      </c>
      <c r="D161" s="4" t="n">
        <v>66</v>
      </c>
      <c r="E161" s="1" t="n">
        <f aca="false">(D161*0.4)</f>
        <v>26.4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5" t="s">
        <v>167</v>
      </c>
      <c r="D162" s="4" t="n">
        <v>66</v>
      </c>
      <c r="E162" s="1" t="n">
        <f aca="false">(D162*0.4)</f>
        <v>26.4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5" t="s">
        <v>168</v>
      </c>
      <c r="D163" s="4" t="n">
        <v>65.5</v>
      </c>
      <c r="E163" s="1" t="n">
        <f aca="false">(D163*0.4)</f>
        <v>26.2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5" t="s">
        <v>169</v>
      </c>
      <c r="D164" s="4" t="n">
        <v>65</v>
      </c>
      <c r="E164" s="1" t="n">
        <f aca="false">(D164*0.4)</f>
        <v>26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5" t="s">
        <v>170</v>
      </c>
      <c r="D165" s="4" t="n">
        <v>65</v>
      </c>
      <c r="E165" s="1" t="n">
        <f aca="false">(D165*0.4)</f>
        <v>26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5" t="s">
        <v>171</v>
      </c>
      <c r="D166" s="4" t="n">
        <v>65</v>
      </c>
      <c r="E166" s="1" t="n">
        <f aca="false">(D166*0.4)</f>
        <v>26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5" t="s">
        <v>172</v>
      </c>
      <c r="D167" s="4" t="n">
        <v>65</v>
      </c>
      <c r="E167" s="1" t="n">
        <f aca="false">(D167*0.4)</f>
        <v>26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5" t="s">
        <v>173</v>
      </c>
      <c r="D168" s="4" t="n">
        <v>65</v>
      </c>
      <c r="E168" s="1" t="n">
        <f aca="false">(D168*0.4)</f>
        <v>2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5" t="s">
        <v>174</v>
      </c>
      <c r="D169" s="4" t="n">
        <v>65</v>
      </c>
      <c r="E169" s="1" t="n">
        <f aca="false">(D169*0.4)</f>
        <v>26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5" t="s">
        <v>175</v>
      </c>
      <c r="D170" s="4" t="n">
        <v>65</v>
      </c>
      <c r="E170" s="1" t="n">
        <f aca="false">(D170*0.4)</f>
        <v>26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5" t="s">
        <v>176</v>
      </c>
      <c r="D171" s="4" t="n">
        <v>64</v>
      </c>
      <c r="E171" s="1" t="n">
        <f aca="false">(D171*0.4)</f>
        <v>25.6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5" t="s">
        <v>177</v>
      </c>
      <c r="D172" s="4" t="n">
        <v>63.5</v>
      </c>
      <c r="E172" s="1" t="n">
        <f aca="false">(D172*0.4)</f>
        <v>25.4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7" t="s">
        <v>178</v>
      </c>
      <c r="D173" s="4" t="n">
        <v>63.5</v>
      </c>
      <c r="E173" s="1" t="n">
        <f aca="false">(D173*0.4)</f>
        <v>25.4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5" t="s">
        <v>179</v>
      </c>
      <c r="D174" s="4" t="n">
        <v>63.5</v>
      </c>
      <c r="E174" s="1" t="n">
        <f aca="false">(D174*0.4)</f>
        <v>25.4</v>
      </c>
      <c r="F174" s="1" t="str">
        <f aca="false">IF(D174&gt;100,"Out of Range",IF(D174&gt;=70,"A",IF(D174&gt;=60,"B+",IF(D174&gt;=50,"B",IF(D174&gt;=40,"C",IF(D174&gt;=35,"D",IF(D174&gt;=0,"E","Undefined")))))))</f>
        <v>B+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5" t="s">
        <v>180</v>
      </c>
      <c r="D175" s="4" t="n">
        <v>63.5</v>
      </c>
      <c r="E175" s="1" t="n">
        <f aca="false">(D175*0.4)</f>
        <v>25.4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5" t="s">
        <v>181</v>
      </c>
      <c r="D176" s="4" t="n">
        <v>63</v>
      </c>
      <c r="E176" s="1" t="n">
        <f aca="false">(D176*0.4)</f>
        <v>25.2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5" t="s">
        <v>182</v>
      </c>
      <c r="D177" s="4" t="n">
        <v>63</v>
      </c>
      <c r="E177" s="1" t="n">
        <f aca="false">(D177*0.4)</f>
        <v>25.2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5" t="s">
        <v>183</v>
      </c>
      <c r="D178" s="4" t="n">
        <v>63</v>
      </c>
      <c r="E178" s="1" t="n">
        <f aca="false">(D178*0.4)</f>
        <v>25.2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5" t="s">
        <v>184</v>
      </c>
      <c r="D179" s="4" t="n">
        <v>63</v>
      </c>
      <c r="E179" s="1" t="n">
        <f aca="false">(D179*0.4)</f>
        <v>25.2</v>
      </c>
      <c r="F179" s="1" t="str">
        <f aca="false">IF(D179&gt;100,"Out of Range",IF(D179&gt;=70,"A",IF(D179&gt;=60,"B+",IF(D179&gt;=50,"B",IF(D179&gt;=40,"C",IF(D179&gt;=35,"D",IF(D179&gt;=0,"E","Undefined")))))))</f>
        <v>B+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5" t="s">
        <v>185</v>
      </c>
      <c r="D180" s="4" t="n">
        <v>63</v>
      </c>
      <c r="E180" s="1" t="n">
        <f aca="false">(D180*0.4)</f>
        <v>25.2</v>
      </c>
      <c r="F180" s="1" t="str">
        <f aca="false">IF(D180&gt;100,"Out of Range",IF(D180&gt;=70,"A",IF(D180&gt;=60,"B+",IF(D180&gt;=50,"B",IF(D180&gt;=40,"C",IF(D180&gt;=35,"D",IF(D180&gt;=0,"E","Undefined")))))))</f>
        <v>B+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5" t="s">
        <v>186</v>
      </c>
      <c r="D181" s="4" t="n">
        <v>62.5</v>
      </c>
      <c r="E181" s="1" t="n">
        <f aca="false">(D181*0.4)</f>
        <v>25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5" t="s">
        <v>187</v>
      </c>
      <c r="D182" s="4" t="n">
        <v>62.5</v>
      </c>
      <c r="E182" s="1" t="n">
        <f aca="false">(D182*0.4)</f>
        <v>25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5" t="s">
        <v>188</v>
      </c>
      <c r="D183" s="4" t="n">
        <v>62.5</v>
      </c>
      <c r="E183" s="1" t="n">
        <f aca="false">(D183*0.4)</f>
        <v>25</v>
      </c>
      <c r="F183" s="1" t="str">
        <f aca="false">IF(D183&gt;100,"Out of Range",IF(D183&gt;=70,"A",IF(D183&gt;=60,"B+",IF(D183&gt;=50,"B",IF(D183&gt;=40,"C",IF(D183&gt;=35,"D",IF(D183&gt;=0,"E","Undefined")))))))</f>
        <v>B+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5" t="s">
        <v>189</v>
      </c>
      <c r="D184" s="4" t="n">
        <v>62.5</v>
      </c>
      <c r="E184" s="1" t="n">
        <f aca="false">(D184*0.4)</f>
        <v>25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5" t="s">
        <v>190</v>
      </c>
      <c r="D185" s="4" t="n">
        <v>62.5</v>
      </c>
      <c r="E185" s="1" t="n">
        <f aca="false">(D185*0.4)</f>
        <v>25</v>
      </c>
      <c r="F185" s="1" t="str">
        <f aca="false">IF(D185&gt;100,"Out of Range",IF(D185&gt;=70,"A",IF(D185&gt;=60,"B+",IF(D185&gt;=50,"B",IF(D185&gt;=40,"C",IF(D185&gt;=35,"D",IF(D185&gt;=0,"E","Undefined")))))))</f>
        <v>B+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5" t="s">
        <v>191</v>
      </c>
      <c r="D186" s="4" t="n">
        <v>62.5</v>
      </c>
      <c r="E186" s="1" t="n">
        <f aca="false">(D186*0.4)</f>
        <v>25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5" t="s">
        <v>192</v>
      </c>
      <c r="D187" s="4" t="n">
        <v>62</v>
      </c>
      <c r="E187" s="1" t="n">
        <f aca="false">(D187*0.4)</f>
        <v>24.8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5" t="s">
        <v>193</v>
      </c>
      <c r="D188" s="4" t="n">
        <v>62</v>
      </c>
      <c r="E188" s="1" t="n">
        <f aca="false">(D188*0.4)</f>
        <v>24.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5" t="s">
        <v>194</v>
      </c>
      <c r="D189" s="4" t="n">
        <v>61.5</v>
      </c>
      <c r="E189" s="1" t="n">
        <f aca="false">(D189*0.4)</f>
        <v>24.6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5" t="s">
        <v>195</v>
      </c>
      <c r="D190" s="4" t="n">
        <v>61.5</v>
      </c>
      <c r="E190" s="1" t="n">
        <f aca="false">(D190*0.4)</f>
        <v>24.6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5" t="s">
        <v>196</v>
      </c>
      <c r="D191" s="4" t="n">
        <v>61.5</v>
      </c>
      <c r="E191" s="1" t="n">
        <f aca="false">(D191*0.4)</f>
        <v>24.6</v>
      </c>
      <c r="F191" s="1" t="str">
        <f aca="false">IF(D191&gt;100,"Out of Range",IF(D191&gt;=70,"A",IF(D191&gt;=60,"B+",IF(D191&gt;=50,"B",IF(D191&gt;=40,"C",IF(D191&gt;=35,"D",IF(D191&gt;=0,"E","Undefined")))))))</f>
        <v>B+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5" t="s">
        <v>197</v>
      </c>
      <c r="D192" s="4" t="n">
        <v>61.5</v>
      </c>
      <c r="E192" s="1" t="n">
        <f aca="false">(D192*0.4)</f>
        <v>24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5" t="s">
        <v>198</v>
      </c>
      <c r="D193" s="4" t="n">
        <v>60.5</v>
      </c>
      <c r="E193" s="1" t="n">
        <f aca="false">(D193*0.4)</f>
        <v>24.2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5" t="s">
        <v>199</v>
      </c>
      <c r="D194" s="4" t="n">
        <v>60.5</v>
      </c>
      <c r="E194" s="1" t="n">
        <f aca="false">(D194*0.4)</f>
        <v>24.2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5" t="s">
        <v>200</v>
      </c>
      <c r="D195" s="4" t="n">
        <v>60</v>
      </c>
      <c r="E195" s="1" t="n">
        <f aca="false">(D195*0.4)</f>
        <v>24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5" t="s">
        <v>201</v>
      </c>
      <c r="D196" s="4" t="n">
        <v>60</v>
      </c>
      <c r="E196" s="1" t="n">
        <f aca="false">(D196*0.4)</f>
        <v>24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5" t="s">
        <v>202</v>
      </c>
      <c r="D197" s="4" t="n">
        <v>59</v>
      </c>
      <c r="E197" s="1" t="n">
        <f aca="false">(D197*0.4)</f>
        <v>23.6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5" t="s">
        <v>203</v>
      </c>
      <c r="D198" s="4" t="n">
        <v>59</v>
      </c>
      <c r="E198" s="1" t="n">
        <f aca="false">(D198*0.4)</f>
        <v>23.6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5" t="s">
        <v>204</v>
      </c>
      <c r="D199" s="4" t="n">
        <v>59</v>
      </c>
      <c r="E199" s="1" t="n">
        <f aca="false">(D199*0.4)</f>
        <v>23.6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5" t="s">
        <v>205</v>
      </c>
      <c r="D200" s="4" t="n">
        <v>59</v>
      </c>
      <c r="E200" s="1" t="n">
        <f aca="false">(D200*0.4)</f>
        <v>23.6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5" t="s">
        <v>206</v>
      </c>
      <c r="D201" s="4" t="n">
        <v>58.5</v>
      </c>
      <c r="E201" s="1" t="n">
        <f aca="false">(D201*0.4)</f>
        <v>23.4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5" t="s">
        <v>207</v>
      </c>
      <c r="D202" s="4" t="n">
        <v>58.5</v>
      </c>
      <c r="E202" s="1" t="n">
        <f aca="false">(D202*0.4)</f>
        <v>23.4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5" t="s">
        <v>208</v>
      </c>
      <c r="D203" s="4" t="n">
        <v>58.5</v>
      </c>
      <c r="E203" s="1" t="n">
        <f aca="false">(D203*0.4)</f>
        <v>23.4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5" t="s">
        <v>209</v>
      </c>
      <c r="D204" s="4" t="n">
        <v>58</v>
      </c>
      <c r="E204" s="1" t="n">
        <f aca="false">(D204*0.4)</f>
        <v>23.2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5" t="s">
        <v>210</v>
      </c>
      <c r="D205" s="4" t="n">
        <v>58</v>
      </c>
      <c r="E205" s="1" t="n">
        <f aca="false">(D205*0.4)</f>
        <v>23.2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5" t="s">
        <v>211</v>
      </c>
      <c r="D206" s="4" t="n">
        <v>58</v>
      </c>
      <c r="E206" s="1" t="n">
        <f aca="false">(D206*0.4)</f>
        <v>23.2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5" t="s">
        <v>212</v>
      </c>
      <c r="D207" s="4" t="n">
        <v>57.5</v>
      </c>
      <c r="E207" s="1" t="n">
        <f aca="false">(D207*0.4)</f>
        <v>23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5" t="s">
        <v>213</v>
      </c>
      <c r="D208" s="4" t="n">
        <v>57.5</v>
      </c>
      <c r="E208" s="1" t="n">
        <f aca="false">(D208*0.4)</f>
        <v>23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5" t="s">
        <v>214</v>
      </c>
      <c r="D209" s="4" t="n">
        <v>57.5</v>
      </c>
      <c r="E209" s="1" t="n">
        <f aca="false">(D209*0.4)</f>
        <v>23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5" t="s">
        <v>215</v>
      </c>
      <c r="D210" s="4" t="n">
        <v>56.5</v>
      </c>
      <c r="E210" s="1" t="n">
        <f aca="false">(D210*0.4)</f>
        <v>22.6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5" t="s">
        <v>216</v>
      </c>
      <c r="D211" s="4" t="n">
        <v>56.5</v>
      </c>
      <c r="E211" s="1" t="n">
        <f aca="false">(D211*0.4)</f>
        <v>22.6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8" t="s">
        <v>217</v>
      </c>
      <c r="D212" s="8" t="n">
        <v>56</v>
      </c>
      <c r="E212" s="1" t="n">
        <f aca="false">(D212*0.4)</f>
        <v>22.4</v>
      </c>
      <c r="F212" s="1" t="str">
        <f aca="false">IF(D212&gt;100,"Out of Range",IF(D212&gt;=70,"A",IF(D212&gt;=60,"B+",IF(D212&gt;=50,"B",IF(D212&gt;=40,"C",IF(D212&gt;=35,"D",IF(D212&gt;=0,"E","Undefined")))))))</f>
        <v>B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5" t="s">
        <v>218</v>
      </c>
      <c r="D213" s="4" t="n">
        <v>56</v>
      </c>
      <c r="E213" s="1" t="n">
        <f aca="false">(D213*0.4)</f>
        <v>22.4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5" t="s">
        <v>219</v>
      </c>
      <c r="D214" s="4" t="n">
        <v>55.5</v>
      </c>
      <c r="E214" s="1" t="n">
        <f aca="false">(D214*0.4)</f>
        <v>22.2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5" t="s">
        <v>220</v>
      </c>
      <c r="D215" s="4" t="n">
        <v>55</v>
      </c>
      <c r="E215" s="1" t="n">
        <f aca="false">(D215*0.4)</f>
        <v>22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5" t="s">
        <v>221</v>
      </c>
      <c r="D216" s="4" t="n">
        <v>54.5</v>
      </c>
      <c r="E216" s="1" t="n">
        <f aca="false">(D216*0.4)</f>
        <v>21.8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5" t="s">
        <v>222</v>
      </c>
      <c r="D217" s="4" t="n">
        <v>54.5</v>
      </c>
      <c r="E217" s="1" t="n">
        <f aca="false">(D217*0.4)</f>
        <v>21.8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5" t="s">
        <v>223</v>
      </c>
      <c r="D218" s="4" t="n">
        <v>54.5</v>
      </c>
      <c r="E218" s="1" t="n">
        <f aca="false">(D218*0.4)</f>
        <v>21.8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5" t="s">
        <v>224</v>
      </c>
      <c r="D219" s="4" t="n">
        <v>54.5</v>
      </c>
      <c r="E219" s="1" t="n">
        <f aca="false">(D219*0.4)</f>
        <v>21.8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5" t="s">
        <v>225</v>
      </c>
      <c r="D220" s="4" t="n">
        <v>54.5</v>
      </c>
      <c r="E220" s="1" t="n">
        <f aca="false">(D220*0.4)</f>
        <v>21.8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5" t="s">
        <v>226</v>
      </c>
      <c r="D221" s="4" t="n">
        <v>54</v>
      </c>
      <c r="E221" s="1" t="n">
        <f aca="false">(D221*0.4)</f>
        <v>21.6</v>
      </c>
      <c r="F221" s="1" t="str">
        <f aca="false">IF(D221&gt;100,"Out of Range",IF(D221&gt;=70,"A",IF(D221&gt;=60,"B+",IF(D221&gt;=50,"B",IF(D221&gt;=40,"C",IF(D221&gt;=35,"D",IF(D221&gt;=0,"E","Undefined")))))))</f>
        <v>B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5" t="s">
        <v>227</v>
      </c>
      <c r="D222" s="4" t="n">
        <v>54</v>
      </c>
      <c r="E222" s="1" t="n">
        <f aca="false">(D222*0.4)</f>
        <v>21.6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5" t="s">
        <v>228</v>
      </c>
      <c r="D223" s="4" t="n">
        <v>53.5</v>
      </c>
      <c r="E223" s="1" t="n">
        <f aca="false">(D223*0.4)</f>
        <v>21.4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5" t="s">
        <v>229</v>
      </c>
      <c r="D224" s="4" t="n">
        <v>53</v>
      </c>
      <c r="E224" s="1" t="n">
        <f aca="false">(D224*0.4)</f>
        <v>21.2</v>
      </c>
      <c r="F224" s="1" t="str">
        <f aca="false">IF(D224&gt;100,"Out of Range",IF(D224&gt;=70,"A",IF(D224&gt;=60,"B+",IF(D224&gt;=50,"B",IF(D224&gt;=40,"C",IF(D224&gt;=35,"D",IF(D224&gt;=0,"E","Undefined")))))))</f>
        <v>B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5" t="s">
        <v>230</v>
      </c>
      <c r="D225" s="4" t="n">
        <v>52.5</v>
      </c>
      <c r="E225" s="1" t="n">
        <f aca="false">(D225*0.4)</f>
        <v>21</v>
      </c>
      <c r="F225" s="1" t="str">
        <f aca="false">IF(D225&gt;100,"Out of Range",IF(D225&gt;=70,"A",IF(D225&gt;=60,"B+",IF(D225&gt;=50,"B",IF(D225&gt;=40,"C",IF(D225&gt;=35,"D",IF(D225&gt;=0,"E","Undefined")))))))</f>
        <v>B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5" t="s">
        <v>231</v>
      </c>
      <c r="D226" s="4" t="n">
        <v>52.5</v>
      </c>
      <c r="E226" s="1" t="n">
        <f aca="false">(D226*0.4)</f>
        <v>21</v>
      </c>
      <c r="F226" s="1" t="str">
        <f aca="false">IF(D226&gt;100,"Out of Range",IF(D226&gt;=70,"A",IF(D226&gt;=60,"B+",IF(D226&gt;=50,"B",IF(D226&gt;=40,"C",IF(D226&gt;=35,"D",IF(D226&gt;=0,"E","Undefined")))))))</f>
        <v>B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5" t="s">
        <v>232</v>
      </c>
      <c r="D227" s="4" t="n">
        <v>52</v>
      </c>
      <c r="E227" s="1" t="n">
        <f aca="false">(D227*0.4)</f>
        <v>20.8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5" t="s">
        <v>233</v>
      </c>
      <c r="D228" s="4" t="n">
        <v>52</v>
      </c>
      <c r="E228" s="1" t="n">
        <f aca="false">(D228*0.4)</f>
        <v>20.8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5" t="s">
        <v>234</v>
      </c>
      <c r="D229" s="4" t="n">
        <v>52</v>
      </c>
      <c r="E229" s="1" t="n">
        <f aca="false">(D229*0.4)</f>
        <v>20.8</v>
      </c>
      <c r="F229" s="1" t="str">
        <f aca="false">IF(D229&gt;100,"Out of Range",IF(D229&gt;=70,"A",IF(D229&gt;=60,"B+",IF(D229&gt;=50,"B",IF(D229&gt;=40,"C",IF(D229&gt;=35,"D",IF(D229&gt;=0,"E","Undefined")))))))</f>
        <v>B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5" t="s">
        <v>235</v>
      </c>
      <c r="D230" s="4" t="n">
        <v>51.5</v>
      </c>
      <c r="E230" s="1" t="n">
        <f aca="false">(D230*0.4)</f>
        <v>20.6</v>
      </c>
      <c r="F230" s="1" t="str">
        <f aca="false">IF(D230&gt;100,"Out of Range",IF(D230&gt;=70,"A",IF(D230&gt;=60,"B+",IF(D230&gt;=50,"B",IF(D230&gt;=40,"C",IF(D230&gt;=35,"D",IF(D230&gt;=0,"E","Undefined")))))))</f>
        <v>B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5" t="s">
        <v>236</v>
      </c>
      <c r="D231" s="4" t="n">
        <v>51.5</v>
      </c>
      <c r="E231" s="1" t="n">
        <f aca="false">(D231*0.4)</f>
        <v>20.6</v>
      </c>
      <c r="F231" s="1" t="str">
        <f aca="false">IF(D231&gt;100,"Out of Range",IF(D231&gt;=70,"A",IF(D231&gt;=60,"B+",IF(D231&gt;=50,"B",IF(D231&gt;=40,"C",IF(D231&gt;=35,"D",IF(D231&gt;=0,"E","Undefined")))))))</f>
        <v>B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5" t="s">
        <v>237</v>
      </c>
      <c r="D232" s="4" t="n">
        <v>51</v>
      </c>
      <c r="E232" s="1" t="n">
        <f aca="false">(D232*0.4)</f>
        <v>20.4</v>
      </c>
      <c r="F232" s="1" t="str">
        <f aca="false">IF(D232&gt;100,"Out of Range",IF(D232&gt;=70,"A",IF(D232&gt;=60,"B+",IF(D232&gt;=50,"B",IF(D232&gt;=40,"C",IF(D232&gt;=35,"D",IF(D232&gt;=0,"E","Undefined")))))))</f>
        <v>B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5" t="s">
        <v>238</v>
      </c>
      <c r="D233" s="4" t="n">
        <v>51</v>
      </c>
      <c r="E233" s="1" t="n">
        <f aca="false">(D233*0.4)</f>
        <v>20.4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5" t="s">
        <v>239</v>
      </c>
      <c r="D234" s="4" t="n">
        <v>50.5</v>
      </c>
      <c r="E234" s="1" t="n">
        <f aca="false">(D234*0.4)</f>
        <v>20.2</v>
      </c>
      <c r="F234" s="1" t="str">
        <f aca="false">IF(D234&gt;100,"Out of Range",IF(D234&gt;=70,"A",IF(D234&gt;=60,"B+",IF(D234&gt;=50,"B",IF(D234&gt;=40,"C",IF(D234&gt;=35,"D",IF(D234&gt;=0,"E","Undefined")))))))</f>
        <v>B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5" t="s">
        <v>240</v>
      </c>
      <c r="D235" s="4" t="n">
        <v>50.5</v>
      </c>
      <c r="E235" s="1" t="n">
        <f aca="false">(D235*0.4)</f>
        <v>20.2</v>
      </c>
      <c r="F235" s="1" t="str">
        <f aca="false">IF(D235&gt;100,"Out of Range",IF(D235&gt;=70,"A",IF(D235&gt;=60,"B+",IF(D235&gt;=50,"B",IF(D235&gt;=40,"C",IF(D235&gt;=35,"D",IF(D235&gt;=0,"E","Undefined")))))))</f>
        <v>B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5" t="s">
        <v>241</v>
      </c>
      <c r="D236" s="4" t="n">
        <v>50.5</v>
      </c>
      <c r="E236" s="1" t="n">
        <f aca="false">(D236*0.4)</f>
        <v>20.2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5" t="s">
        <v>242</v>
      </c>
      <c r="D237" s="4" t="n">
        <v>50.5</v>
      </c>
      <c r="E237" s="1" t="n">
        <f aca="false">(D237*0.4)</f>
        <v>20.2</v>
      </c>
      <c r="F237" s="1" t="str">
        <f aca="false">IF(D237&gt;100,"Out of Range",IF(D237&gt;=70,"A",IF(D237&gt;=60,"B+",IF(D237&gt;=50,"B",IF(D237&gt;=40,"C",IF(D237&gt;=35,"D",IF(D237&gt;=0,"E","Undefined")))))))</f>
        <v>B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5" t="s">
        <v>243</v>
      </c>
      <c r="D238" s="4" t="n">
        <v>50</v>
      </c>
      <c r="E238" s="1" t="n">
        <f aca="false">(D238*0.4)</f>
        <v>20</v>
      </c>
      <c r="F238" s="1" t="str">
        <f aca="false">IF(D238&gt;100,"Out of Range",IF(D238&gt;=70,"A",IF(D238&gt;=60,"B+",IF(D238&gt;=50,"B",IF(D238&gt;=40,"C",IF(D238&gt;=35,"D",IF(D238&gt;=0,"E","Undefined")))))))</f>
        <v>B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5" t="s">
        <v>244</v>
      </c>
      <c r="D239" s="4" t="n">
        <v>50</v>
      </c>
      <c r="E239" s="1" t="n">
        <f aca="false">(D239*0.4)</f>
        <v>20</v>
      </c>
      <c r="F239" s="1" t="str">
        <f aca="false">IF(D239&gt;100,"Out of Range",IF(D239&gt;=70,"A",IF(D239&gt;=60,"B+",IF(D239&gt;=50,"B",IF(D239&gt;=40,"C",IF(D239&gt;=35,"D",IF(D239&gt;=0,"E","Undefined")))))))</f>
        <v>B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5" t="s">
        <v>245</v>
      </c>
      <c r="D240" s="4" t="n">
        <v>50</v>
      </c>
      <c r="E240" s="1" t="n">
        <f aca="false">(D240*0.4)</f>
        <v>20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5" t="s">
        <v>246</v>
      </c>
      <c r="D241" s="4" t="n">
        <v>50</v>
      </c>
      <c r="E241" s="1" t="n">
        <f aca="false">(D241*0.4)</f>
        <v>20</v>
      </c>
      <c r="F241" s="1" t="str">
        <f aca="false">IF(D241&gt;100,"Out of Range",IF(D241&gt;=70,"A",IF(D241&gt;=60,"B+",IF(D241&gt;=50,"B",IF(D241&gt;=40,"C",IF(D241&gt;=35,"D",IF(D241&gt;=0,"E","Undefined")))))))</f>
        <v>B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5" t="s">
        <v>247</v>
      </c>
      <c r="D242" s="4" t="n">
        <v>50</v>
      </c>
      <c r="E242" s="1" t="n">
        <f aca="false">(D242*0.4)</f>
        <v>20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5" t="s">
        <v>248</v>
      </c>
      <c r="D243" s="4" t="n">
        <v>43.5</v>
      </c>
      <c r="E243" s="1" t="n">
        <f aca="false">(D243*0.4)</f>
        <v>17.4</v>
      </c>
      <c r="F243" s="1" t="str">
        <f aca="false">IF(D243&gt;100,"Out of Range",IF(D243&gt;=70,"A",IF(D243&gt;=60,"B+",IF(D243&gt;=50,"B",IF(D243&gt;=40,"C",IF(D243&gt;=35,"D",IF(D243&gt;=0,"E","Undefined")))))))</f>
        <v>C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5" t="s">
        <v>249</v>
      </c>
      <c r="D244" s="4" t="n">
        <v>43</v>
      </c>
      <c r="E244" s="1" t="n">
        <f aca="false">(D244*0.4)</f>
        <v>17.2</v>
      </c>
      <c r="F244" s="1" t="str">
        <f aca="false">IF(D244&gt;100,"Out of Range",IF(D244&gt;=70,"A",IF(D244&gt;=60,"B+",IF(D244&gt;=50,"B",IF(D244&gt;=40,"C",IF(D244&gt;=35,"D",IF(D244&gt;=0,"E","Undefined")))))))</f>
        <v>C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5" t="s">
        <v>250</v>
      </c>
      <c r="D245" s="4" t="n">
        <v>42.5</v>
      </c>
      <c r="E245" s="1" t="n">
        <f aca="false">(D245*0.4)</f>
        <v>17</v>
      </c>
      <c r="F245" s="1" t="str">
        <f aca="false">IF(D245&gt;100,"Out of Range",IF(D245&gt;=70,"A",IF(D245&gt;=60,"B+",IF(D245&gt;=50,"B",IF(D245&gt;=40,"C",IF(D245&gt;=35,"D",IF(D245&gt;=0,"E","Undefined")))))))</f>
        <v>C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5" t="s">
        <v>251</v>
      </c>
      <c r="D246" s="4" t="n">
        <v>40.5</v>
      </c>
      <c r="E246" s="1" t="n">
        <f aca="false">(D246*0.4)</f>
        <v>16.2</v>
      </c>
      <c r="F246" s="1" t="str">
        <f aca="false">IF(D246&gt;100,"Out of Range",IF(D246&gt;=70,"A",IF(D246&gt;=60,"B+",IF(D246&gt;=50,"B",IF(D246&gt;=40,"C",IF(D246&gt;=35,"D",IF(D246&gt;=0,"E","Undefined")))))))</f>
        <v>C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5" t="s">
        <v>252</v>
      </c>
      <c r="D247" s="4" t="n">
        <v>40.5</v>
      </c>
      <c r="E247" s="1" t="n">
        <f aca="false">(D247*0.4)</f>
        <v>16.2</v>
      </c>
      <c r="F247" s="1" t="str">
        <f aca="false">IF(D247&gt;100,"Out of Range",IF(D247&gt;=70,"A",IF(D247&gt;=60,"B+",IF(D247&gt;=50,"B",IF(D247&gt;=40,"C",IF(D247&gt;=35,"D",IF(D247&gt;=0,"E","Undefined")))))))</f>
        <v>C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5" t="s">
        <v>253</v>
      </c>
      <c r="D248" s="4" t="n">
        <v>38</v>
      </c>
      <c r="E248" s="1" t="n">
        <f aca="false">(D248*0.4)</f>
        <v>15.2</v>
      </c>
      <c r="F248" s="1" t="str">
        <f aca="false">IF(D248&gt;100,"Out of Range",IF(D248&gt;=70,"A",IF(D248&gt;=60,"B+",IF(D248&gt;=50,"B",IF(D248&gt;=40,"C",IF(D248&gt;=35,"D",IF(D248&gt;=0,"E","Undefined")))))))</f>
        <v>D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5" t="s">
        <v>254</v>
      </c>
      <c r="D249" s="4" t="n">
        <v>36</v>
      </c>
      <c r="E249" s="1" t="n">
        <f aca="false">(D249*0.4)</f>
        <v>14.4</v>
      </c>
      <c r="F249" s="1" t="str">
        <f aca="false">IF(D249&gt;100,"Out of Range",IF(D249&gt;=70,"A",IF(D249&gt;=60,"B+",IF(D249&gt;=50,"B",IF(D249&gt;=40,"C",IF(D249&gt;=35,"D",IF(D249&gt;=0,"E","Undefined")))))))</f>
        <v>D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5" t="s">
        <v>255</v>
      </c>
      <c r="D250" s="4" t="n">
        <v>33</v>
      </c>
      <c r="E250" s="1" t="n">
        <f aca="false">(D250*0.4)</f>
        <v>13.2</v>
      </c>
      <c r="F250" s="1" t="str">
        <f aca="false">IF(D250&gt;100,"Out of Range",IF(D250&gt;=70,"A",IF(D250&gt;=60,"B+",IF(D250&gt;=50,"B",IF(D250&gt;=40,"C",IF(D250&gt;=35,"D",IF(D250&gt;=0,"E","Undefined")))))))</f>
        <v>E</v>
      </c>
      <c r="G250" s="1" t="str">
        <f aca="false">(IF(E250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2T11:59:34Z</dcterms:modified>
  <cp:revision>0</cp:revision>
  <dc:subject>Spreadsheet export</dc:subject>
  <dc:title>UE title</dc:title>
</cp:coreProperties>
</file>