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8/00429</t>
  </si>
  <si>
    <t xml:space="preserve">IRDP/CCD/18/00534</t>
  </si>
  <si>
    <t xml:space="preserve">IRDP/CCD/18/00784</t>
  </si>
  <si>
    <t xml:space="preserve">IRDP/CCD/18/00786</t>
  </si>
  <si>
    <t xml:space="preserve">IRDP/CCD/18/00789</t>
  </si>
  <si>
    <t xml:space="preserve">IRDP/CCD/18/00790</t>
  </si>
  <si>
    <t xml:space="preserve">IRDP/CCD/18/00793</t>
  </si>
  <si>
    <t xml:space="preserve">IRDP/CCD/18/00797</t>
  </si>
  <si>
    <t xml:space="preserve">IRDP/CCD/18/00799</t>
  </si>
  <si>
    <t xml:space="preserve">IRDP/CCD/18/00801</t>
  </si>
  <si>
    <t xml:space="preserve">IRDP/CCD/18/00802</t>
  </si>
  <si>
    <t xml:space="preserve">IRDP/CCD/18/00803</t>
  </si>
  <si>
    <t xml:space="preserve">IRDP/CCD/18/00807</t>
  </si>
  <si>
    <t xml:space="preserve">IRDP/CCD/18/00820</t>
  </si>
  <si>
    <t xml:space="preserve">IRDP/CCD/18/00821</t>
  </si>
  <si>
    <t xml:space="preserve">IRDP/CCD/18/00824</t>
  </si>
  <si>
    <t xml:space="preserve">IRDP/CCD/18/00825</t>
  </si>
  <si>
    <t xml:space="preserve">IRDP/CCD/18/00827</t>
  </si>
  <si>
    <t xml:space="preserve">IRDP/CCD/18/00828</t>
  </si>
  <si>
    <t xml:space="preserve">IRDP/CCD/18/00829</t>
  </si>
  <si>
    <t xml:space="preserve">IRDP/CCD/18/00830</t>
  </si>
  <si>
    <t xml:space="preserve">IRDP/CCD/18/00832</t>
  </si>
  <si>
    <t xml:space="preserve">IRDP/CCD/18/00834</t>
  </si>
  <si>
    <t xml:space="preserve">IRDP/CCD/18/00836</t>
  </si>
  <si>
    <t xml:space="preserve">IRDP/CCD/18/00839</t>
  </si>
  <si>
    <t xml:space="preserve">IRDP/CCD/18/00845</t>
  </si>
  <si>
    <t xml:space="preserve">IRDP/CCD/18/00847</t>
  </si>
  <si>
    <t xml:space="preserve">IRDP/CCD/18/00848</t>
  </si>
  <si>
    <t xml:space="preserve">IRDP/CCD/18/00853</t>
  </si>
  <si>
    <t xml:space="preserve">IRDP/CCD/18/00861</t>
  </si>
  <si>
    <t xml:space="preserve">IRDP/CCD/18/00871</t>
  </si>
  <si>
    <t xml:space="preserve">IRDP/CCD/18/00882</t>
  </si>
  <si>
    <t xml:space="preserve">IRDP/CCD/18/00900</t>
  </si>
  <si>
    <t xml:space="preserve">IRDP/CCD/18/00904</t>
  </si>
  <si>
    <t xml:space="preserve">IRDP/CCD/18/00913</t>
  </si>
  <si>
    <t xml:space="preserve">IRDP/CCD/18/00918</t>
  </si>
  <si>
    <t xml:space="preserve">IRDP/CCD/18/00926</t>
  </si>
  <si>
    <t xml:space="preserve">IRDP/CCD/18/00936</t>
  </si>
  <si>
    <t xml:space="preserve">IRDP/CCD/18/00938</t>
  </si>
  <si>
    <t xml:space="preserve">IRDP/CCD/18/00941</t>
  </si>
  <si>
    <t xml:space="preserve">IRDP/CCD/18/00950</t>
  </si>
  <si>
    <t xml:space="preserve">IRDP/CCD/18/00955</t>
  </si>
  <si>
    <t xml:space="preserve">IRDP/CCD/18/00959</t>
  </si>
  <si>
    <t xml:space="preserve">IRDP/CCD/18/00960</t>
  </si>
  <si>
    <t xml:space="preserve">IRDP/CCD/18/00963</t>
  </si>
  <si>
    <t xml:space="preserve">IRDP/CCD/18/00969</t>
  </si>
  <si>
    <t xml:space="preserve">IRDP/CCD/18/00978</t>
  </si>
  <si>
    <t xml:space="preserve">IRDP/CCD/18/00979</t>
  </si>
  <si>
    <t xml:space="preserve">IRDP/CCD/18/00995</t>
  </si>
  <si>
    <t xml:space="preserve">IRDP/CCD/18/01000</t>
  </si>
  <si>
    <t xml:space="preserve">IRDP/CCD/18/01005</t>
  </si>
  <si>
    <t xml:space="preserve">IRDP/CCD/18/01006</t>
  </si>
  <si>
    <t xml:space="preserve">IRDP/CCD/18/01008</t>
  </si>
  <si>
    <t xml:space="preserve">IRDP/CCD/18/01009</t>
  </si>
  <si>
    <t xml:space="preserve">IRDP/CCD/18/01016</t>
  </si>
  <si>
    <t xml:space="preserve">IRDP/CCD/18/01018</t>
  </si>
  <si>
    <t xml:space="preserve">IRDP/CCD/18/01026</t>
  </si>
  <si>
    <t xml:space="preserve">IRDP/CCD/18/01050</t>
  </si>
  <si>
    <t xml:space="preserve">IRDP/CCD/18/01063</t>
  </si>
  <si>
    <t xml:space="preserve">IRDP/CCD/18/01065</t>
  </si>
  <si>
    <t xml:space="preserve">IRDP/CCD/18/01104</t>
  </si>
  <si>
    <t xml:space="preserve">IRDP/CCD/18/01106</t>
  </si>
  <si>
    <t xml:space="preserve">IRDP/CCD/18/01113</t>
  </si>
  <si>
    <t xml:space="preserve">IRDP/CCD/18/01122</t>
  </si>
  <si>
    <t xml:space="preserve">IRDP/CCD/18/01130</t>
  </si>
  <si>
    <t xml:space="preserve">IRDP/CCD/18/01135</t>
  </si>
  <si>
    <t xml:space="preserve">IRDP/CCD/18/01139</t>
  </si>
  <si>
    <t xml:space="preserve">IRDP/CCD/18/01140</t>
  </si>
  <si>
    <t xml:space="preserve">IRDP/CCD/18/01146</t>
  </si>
  <si>
    <t xml:space="preserve">IRDP/CCD/18/01153 </t>
  </si>
  <si>
    <t xml:space="preserve">IRDP/CCD/18/01158</t>
  </si>
  <si>
    <t xml:space="preserve">IRDP/CCD/18/01163</t>
  </si>
  <si>
    <t xml:space="preserve">IRDP/CCD/18/01174</t>
  </si>
  <si>
    <t xml:space="preserve">IRDP/CCD/18/01176</t>
  </si>
  <si>
    <t xml:space="preserve">IRDP/CCD/18/01178</t>
  </si>
  <si>
    <t xml:space="preserve">IRDP/CCD/18/01195 </t>
  </si>
  <si>
    <t xml:space="preserve">IRDP/CCD/18/01197</t>
  </si>
  <si>
    <t xml:space="preserve">IRDP/CCD/18/01208</t>
  </si>
  <si>
    <t xml:space="preserve">IRDP/CCD/18/01210</t>
  </si>
  <si>
    <t xml:space="preserve">IRDP/CCD/18/01211</t>
  </si>
  <si>
    <t xml:space="preserve">IRDP/CCD/18/01218</t>
  </si>
  <si>
    <t xml:space="preserve">IRDP/CCD/18/01237</t>
  </si>
  <si>
    <t xml:space="preserve">IRDP/CCD/18/01255</t>
  </si>
  <si>
    <t xml:space="preserve">IRDP/CCD/18/01256</t>
  </si>
  <si>
    <t xml:space="preserve">IRDP/CCD/18/01258</t>
  </si>
  <si>
    <t xml:space="preserve">IRDP/CCD/18/01262</t>
  </si>
  <si>
    <t xml:space="preserve">IRDP/CCD/18/01278</t>
  </si>
  <si>
    <t xml:space="preserve">IRDP/CCD/18/01285</t>
  </si>
  <si>
    <t xml:space="preserve">IRDP/CCD/18/01304</t>
  </si>
  <si>
    <t xml:space="preserve">IRDP/CCD/18/01308</t>
  </si>
  <si>
    <t xml:space="preserve">IRDP/CCD/18/01312</t>
  </si>
  <si>
    <t xml:space="preserve">IRDP/CCD/18/01314</t>
  </si>
  <si>
    <t xml:space="preserve">IRDP/CCD/18/01316</t>
  </si>
  <si>
    <t xml:space="preserve">IRDP/CCD/18/01321</t>
  </si>
  <si>
    <t xml:space="preserve">IRDP/CCD/18/01322</t>
  </si>
  <si>
    <t xml:space="preserve">IRDP/CCD/18/01324</t>
  </si>
  <si>
    <t xml:space="preserve">IRDP/CCD/18/01327</t>
  </si>
  <si>
    <t xml:space="preserve">IRDP/CCD/18/01332</t>
  </si>
  <si>
    <t xml:space="preserve">IRDP/CCD/18/01333</t>
  </si>
  <si>
    <t xml:space="preserve">IRDP/CCD/18/01339</t>
  </si>
  <si>
    <t xml:space="preserve">IRDP/CCD/18/01342</t>
  </si>
  <si>
    <t xml:space="preserve">IRDP/CCD/18/01345</t>
  </si>
  <si>
    <t xml:space="preserve">IRDP/CCD/18/01348</t>
  </si>
  <si>
    <t xml:space="preserve">IRDP/CCD/18/01361</t>
  </si>
  <si>
    <t xml:space="preserve">IRDP/CCD/18/01362</t>
  </si>
  <si>
    <t xml:space="preserve">IRDP/CCD/18/01367</t>
  </si>
  <si>
    <t xml:space="preserve">IRDP/CCD/18/01372</t>
  </si>
  <si>
    <t xml:space="preserve">IRDP/CCD/18/01376</t>
  </si>
  <si>
    <t xml:space="preserve">IRDP/CCD/18/01387</t>
  </si>
  <si>
    <t xml:space="preserve">IRDP/CCD/18/01390</t>
  </si>
  <si>
    <t xml:space="preserve">IRDP/CCD/18/01396</t>
  </si>
  <si>
    <t xml:space="preserve">IRDP/CCD/18/01406</t>
  </si>
  <si>
    <t xml:space="preserve">IRDP/CCD/18/01407</t>
  </si>
  <si>
    <t xml:space="preserve">IRDP/CCD/18/01408</t>
  </si>
  <si>
    <t xml:space="preserve">IRDP/CCD/18/01415</t>
  </si>
  <si>
    <t xml:space="preserve">IRDP/CCD/18/01416</t>
  </si>
  <si>
    <t xml:space="preserve">IRDP/CCD/18/01419</t>
  </si>
  <si>
    <t xml:space="preserve">IRDP/CCD/18/01420</t>
  </si>
  <si>
    <t xml:space="preserve">IRDP/CCD/18/01423</t>
  </si>
  <si>
    <t xml:space="preserve">IRDP/CCD/18/01426</t>
  </si>
  <si>
    <t xml:space="preserve">IRDP/CCD/18/01427</t>
  </si>
  <si>
    <t xml:space="preserve">IRDP/CCD/18/01432</t>
  </si>
  <si>
    <t xml:space="preserve">IRDP/CCD/18/01433</t>
  </si>
  <si>
    <t xml:space="preserve">IRDP/CCD/18/01436</t>
  </si>
  <si>
    <t xml:space="preserve">IRDP/CCD/18/01443</t>
  </si>
  <si>
    <t xml:space="preserve">IRDP/CCD/18/01444</t>
  </si>
  <si>
    <t xml:space="preserve">IRDP/CCD/18/01445</t>
  </si>
  <si>
    <t xml:space="preserve">IRDP/CCD/18/01448</t>
  </si>
  <si>
    <t xml:space="preserve">IRDP/CCD/18/01449</t>
  </si>
  <si>
    <t xml:space="preserve">IRDP/CCD/18/01451</t>
  </si>
  <si>
    <t xml:space="preserve">IRDP/CCD/18/01454</t>
  </si>
  <si>
    <t xml:space="preserve">IRDP/CCD/18/01457</t>
  </si>
  <si>
    <t xml:space="preserve">IRDP/CCD/18/01458</t>
  </si>
  <si>
    <t xml:space="preserve">IRDP/CCD/18/01459</t>
  </si>
  <si>
    <t xml:space="preserve">IRDP/CCD/18/01462</t>
  </si>
  <si>
    <t xml:space="preserve">IRDP/CCD/18/01465</t>
  </si>
  <si>
    <t xml:space="preserve">IRDP/CCD/18/01466</t>
  </si>
  <si>
    <t xml:space="preserve">IRDP/CCD/18/01470</t>
  </si>
  <si>
    <t xml:space="preserve">IRDP/CCD/18/01471</t>
  </si>
  <si>
    <t xml:space="preserve">IRDP/CCD/18/01473</t>
  </si>
  <si>
    <t xml:space="preserve">IRDP/CCD/18/01474</t>
  </si>
  <si>
    <t xml:space="preserve">IRDP/CCD/18/01475</t>
  </si>
  <si>
    <t xml:space="preserve">IRDP/CCD/18/01476</t>
  </si>
  <si>
    <t xml:space="preserve">IRDP/CCD/18/01477</t>
  </si>
  <si>
    <t xml:space="preserve">IRDP/CCD/18/01478</t>
  </si>
  <si>
    <t xml:space="preserve">IRDP/CCD/18/01479</t>
  </si>
  <si>
    <t xml:space="preserve">IRDP/CCD/18/01480</t>
  </si>
  <si>
    <t xml:space="preserve">IRDP/CCD/18/01481</t>
  </si>
  <si>
    <t xml:space="preserve">IRDP/CCD/18/01482</t>
  </si>
  <si>
    <t xml:space="preserve">IRDP/CCD/18/01483</t>
  </si>
  <si>
    <t xml:space="preserve">IRDP/CCD/18/01486</t>
  </si>
  <si>
    <t xml:space="preserve">IRDP/CCD/18/01487</t>
  </si>
  <si>
    <t xml:space="preserve">IRDP/CCD/18/01489</t>
  </si>
  <si>
    <t xml:space="preserve">IRDP/CCD/18/01490</t>
  </si>
  <si>
    <t xml:space="preserve">IRDP/CCD/18/01491</t>
  </si>
  <si>
    <t xml:space="preserve">IRDP/CCD/18/01492</t>
  </si>
  <si>
    <t xml:space="preserve">IRDP/CCD/18/01493</t>
  </si>
  <si>
    <t xml:space="preserve">IRDP/CCD/18/01494</t>
  </si>
  <si>
    <t xml:space="preserve">IRDP/CCD/18/01495</t>
  </si>
  <si>
    <t xml:space="preserve">IRDP/CCD/18/01496</t>
  </si>
  <si>
    <t xml:space="preserve">IRDP/CCD/18/01497</t>
  </si>
  <si>
    <t xml:space="preserve">IRDP/CCD/18/01498</t>
  </si>
  <si>
    <t xml:space="preserve">IRDP/CCD/18/01499</t>
  </si>
  <si>
    <t xml:space="preserve">IRDP/CCD/18/01500</t>
  </si>
  <si>
    <t xml:space="preserve">IRDP/CCD/18/01501</t>
  </si>
  <si>
    <t xml:space="preserve">IRDP/CCD/18/01502</t>
  </si>
  <si>
    <t xml:space="preserve">IRDP/CCD/18/01503</t>
  </si>
  <si>
    <t xml:space="preserve">IRDP/CCD/18/01505</t>
  </si>
  <si>
    <t xml:space="preserve">IRDP/CCD/18/01506</t>
  </si>
  <si>
    <t xml:space="preserve">IRDP/CCD/18/01508</t>
  </si>
  <si>
    <t xml:space="preserve">IRDP/CCD/18/01509</t>
  </si>
  <si>
    <t xml:space="preserve">IRDP/CCD/18/01511</t>
  </si>
  <si>
    <t xml:space="preserve">IRDP/CCD/18/01512</t>
  </si>
  <si>
    <t xml:space="preserve">IRDP/CCD/18/01513</t>
  </si>
  <si>
    <t xml:space="preserve">IRDP/CCD/18/01514</t>
  </si>
  <si>
    <t xml:space="preserve">IRDP/CCD/18/01515</t>
  </si>
  <si>
    <t xml:space="preserve">IRDP/CCD/18/01517</t>
  </si>
  <si>
    <t xml:space="preserve">IRDP/CCD/18/01520</t>
  </si>
  <si>
    <t xml:space="preserve">IRDP/CCD/18/01521</t>
  </si>
  <si>
    <t xml:space="preserve">IRDP/CCD/18/01522</t>
  </si>
  <si>
    <t xml:space="preserve">IRDP/CCD/18/01523</t>
  </si>
  <si>
    <t xml:space="preserve">IRDP/CCD/18/01526</t>
  </si>
  <si>
    <t xml:space="preserve">IRDP/CCD/18/01527</t>
  </si>
  <si>
    <t xml:space="preserve">IRDP/CCD/18/01528</t>
  </si>
  <si>
    <t xml:space="preserve">IRDP/CCD/18/01529</t>
  </si>
  <si>
    <t xml:space="preserve">IRDP/CCD/18/01530</t>
  </si>
  <si>
    <t xml:space="preserve">IRDP/CCD/18/01531</t>
  </si>
  <si>
    <t xml:space="preserve">IRDP/CCD/18/01532</t>
  </si>
  <si>
    <t xml:space="preserve">IRDP/CCD/18/01533</t>
  </si>
  <si>
    <t xml:space="preserve">IRDP/CCD/18/01534</t>
  </si>
  <si>
    <t xml:space="preserve">IRDP/CCD/18/01535</t>
  </si>
  <si>
    <t xml:space="preserve">IRDP/CCD/18/01536</t>
  </si>
  <si>
    <t xml:space="preserve">IRDP/CCD/18/01537</t>
  </si>
  <si>
    <t xml:space="preserve">IRDP/CCD/18/01538</t>
  </si>
  <si>
    <t xml:space="preserve">IRDP/CCD/18/01539</t>
  </si>
  <si>
    <t xml:space="preserve">IRDP/CCD/18/01540</t>
  </si>
  <si>
    <t xml:space="preserve">IRDP/CCD/18/01541</t>
  </si>
  <si>
    <t xml:space="preserve">IRDP/CCD/18/01542</t>
  </si>
  <si>
    <t xml:space="preserve">IRDP/CCD/18/01545</t>
  </si>
  <si>
    <t xml:space="preserve">IRDP/CCD/18/01547</t>
  </si>
  <si>
    <t xml:space="preserve">IRDP/CCD/18/01549</t>
  </si>
  <si>
    <t xml:space="preserve">IRDP/CCD/18/01550</t>
  </si>
  <si>
    <t xml:space="preserve">IRDP/CCD/18/01551</t>
  </si>
  <si>
    <t xml:space="preserve">IRDP/CCD/18/01552</t>
  </si>
  <si>
    <t xml:space="preserve">IRDP/CCD/18/01553</t>
  </si>
  <si>
    <t xml:space="preserve">IRDP/CCD/18/01554</t>
  </si>
  <si>
    <t xml:space="preserve">IRDP/CCD/18/01555</t>
  </si>
  <si>
    <t xml:space="preserve">IRDP/CCD/18/01556</t>
  </si>
  <si>
    <t xml:space="preserve">IRDP/CCD/18/01557</t>
  </si>
  <si>
    <t xml:space="preserve">IRDP/CCD/18/01558</t>
  </si>
  <si>
    <t xml:space="preserve">IRDP/CCD/18/01559</t>
  </si>
  <si>
    <t xml:space="preserve">IRDP/CCD/18/01560</t>
  </si>
  <si>
    <t xml:space="preserve">IRDP/CCD/18/01561</t>
  </si>
  <si>
    <t xml:space="preserve">IRDP/CCD/18/01562</t>
  </si>
  <si>
    <t xml:space="preserve">IRDP/CCD/18/01563</t>
  </si>
  <si>
    <t xml:space="preserve">IRDP/CCD/18/01564</t>
  </si>
  <si>
    <t xml:space="preserve">IRDP/CCD/18/01565</t>
  </si>
  <si>
    <t xml:space="preserve">IRDP/CCD/18/01566</t>
  </si>
  <si>
    <t xml:space="preserve">IRDP/CCD/18/01567</t>
  </si>
  <si>
    <t xml:space="preserve">IRDP/CCD/18/0678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5.13</v>
      </c>
      <c r="E3" s="1" t="n">
        <f aca="false">(D3*0.4)</f>
        <v>26.052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5" t="s">
        <v>9</v>
      </c>
      <c r="D4" s="4" t="n">
        <v>56.78</v>
      </c>
      <c r="E4" s="1" t="n">
        <f aca="false">(D4*0.6)</f>
        <v>34.068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5.13</v>
      </c>
      <c r="E5" s="1" t="n">
        <f aca="false">(D5*0.6)</f>
        <v>39.07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70.14</v>
      </c>
      <c r="E6" s="1" t="n">
        <f aca="false">(D6*0.6)</f>
        <v>42.084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68.47</v>
      </c>
      <c r="E7" s="1" t="n">
        <f aca="false">(D7*0.6)</f>
        <v>41.08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6" t="s">
        <v>13</v>
      </c>
      <c r="D8" s="4" t="n">
        <v>70.14</v>
      </c>
      <c r="E8" s="1" t="n">
        <f aca="false">(D8*0.6)</f>
        <v>42.084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4" t="n">
        <v>66.8</v>
      </c>
      <c r="E9" s="1" t="n">
        <f aca="false">(D9*0.6)</f>
        <v>40.08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65.13</v>
      </c>
      <c r="E10" s="1" t="n">
        <f aca="false">(D10*0.6)</f>
        <v>39.078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63.46</v>
      </c>
      <c r="E11" s="1" t="n">
        <f aca="false">(D11*0.6)</f>
        <v>38.076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50.1</v>
      </c>
      <c r="E12" s="1" t="n">
        <f aca="false">(D12*0.6)</f>
        <v>30.06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76.8</v>
      </c>
      <c r="E13" s="1" t="n">
        <f aca="false">(D13*0.6)</f>
        <v>46.0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53.44</v>
      </c>
      <c r="E14" s="1" t="n">
        <f aca="false">(D14*0.6)</f>
        <v>32.064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8.47</v>
      </c>
      <c r="E15" s="1" t="n">
        <f aca="false">(D15*0.6)</f>
        <v>41.082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4" t="n">
        <v>51.77</v>
      </c>
      <c r="E16" s="1" t="n">
        <f aca="false">(D16*0.6)</f>
        <v>31.062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56.78</v>
      </c>
      <c r="E17" s="1" t="n">
        <f aca="false">(D17*0.6)</f>
        <v>34.068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65.13</v>
      </c>
      <c r="E18" s="1" t="n">
        <f aca="false">(D18*0.6)</f>
        <v>39.078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1.79</v>
      </c>
      <c r="E19" s="1" t="n">
        <f aca="false">(D19*0.6)</f>
        <v>37.074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5.11</v>
      </c>
      <c r="E20" s="1" t="n">
        <f aca="false">(D20*0.6)</f>
        <v>33.066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73.48</v>
      </c>
      <c r="E21" s="1" t="n">
        <f aca="false">(D21*0.6)</f>
        <v>44.088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4" t="n">
        <v>66.8</v>
      </c>
      <c r="E22" s="1" t="n">
        <f aca="false">(D22*0.6)</f>
        <v>40.08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55.11</v>
      </c>
      <c r="E23" s="1" t="n">
        <f aca="false">(D23*0.6)</f>
        <v>33.06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5.11</v>
      </c>
      <c r="E24" s="1" t="n">
        <f aca="false">(D24*0.6)</f>
        <v>33.066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81.83</v>
      </c>
      <c r="E25" s="1" t="n">
        <f aca="false">(D25*0.6)</f>
        <v>49.098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78.49</v>
      </c>
      <c r="E26" s="1" t="n">
        <f aca="false">(D26*0.6)</f>
        <v>47.094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66.8</v>
      </c>
      <c r="E27" s="1" t="n">
        <f aca="false">(D27*0.6)</f>
        <v>40.08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4" t="n">
        <v>53.44</v>
      </c>
      <c r="E28" s="1" t="n">
        <f aca="false">(D28*0.6)</f>
        <v>32.064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71.81</v>
      </c>
      <c r="E29" s="1" t="n">
        <f aca="false">(D29*0.6)</f>
        <v>43.086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4" t="n">
        <v>55.11</v>
      </c>
      <c r="E30" s="1" t="n">
        <f aca="false">(D30*0.6)</f>
        <v>33.066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78.49</v>
      </c>
      <c r="E31" s="1" t="n">
        <f aca="false">(D31*0.6)</f>
        <v>47.094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4" t="n">
        <v>63.46</v>
      </c>
      <c r="E32" s="1" t="n">
        <f aca="false">(D32*0.6)</f>
        <v>38.076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65.13</v>
      </c>
      <c r="E33" s="1" t="n">
        <f aca="false">(D33*0.6)</f>
        <v>39.078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71.81</v>
      </c>
      <c r="E34" s="1" t="n">
        <f aca="false">(D34*0.6)</f>
        <v>43.086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66.8</v>
      </c>
      <c r="E35" s="1" t="n">
        <f aca="false">(D35*0.6)</f>
        <v>40.08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1</v>
      </c>
      <c r="D36" s="4" t="n">
        <v>88.51</v>
      </c>
      <c r="E36" s="1" t="n">
        <f aca="false">(D36*0.6)</f>
        <v>53.106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4" t="n">
        <v>71.81</v>
      </c>
      <c r="E37" s="1" t="n">
        <f aca="false">(D37*0.6)</f>
        <v>43.08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 t="n">
        <v>58.45</v>
      </c>
      <c r="E38" s="1" t="n">
        <f aca="false">(D38*0.6)</f>
        <v>35.07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75.15</v>
      </c>
      <c r="E39" s="1" t="n">
        <f aca="false">(D39*0.6)</f>
        <v>45.09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4" t="n">
        <v>56.78</v>
      </c>
      <c r="E40" s="1" t="n">
        <f aca="false">(D40*0.6)</f>
        <v>34.068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53.44</v>
      </c>
      <c r="E41" s="1" t="n">
        <f aca="false">(D41*0.6)</f>
        <v>32.064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8.45</v>
      </c>
      <c r="E42" s="1" t="n">
        <f aca="false">(D42*0.6)</f>
        <v>35.07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63.46</v>
      </c>
      <c r="E43" s="1" t="n">
        <f aca="false">(D43*0.6)</f>
        <v>38.076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50.1</v>
      </c>
      <c r="E44" s="1" t="n">
        <f aca="false">(D44*0.6)</f>
        <v>30.06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73.48</v>
      </c>
      <c r="E45" s="1" t="n">
        <f aca="false">(D45*0.6)</f>
        <v>44.08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1</v>
      </c>
      <c r="D46" s="4" t="n">
        <v>68.47</v>
      </c>
      <c r="E46" s="1" t="n">
        <f aca="false">(D46*0.6)</f>
        <v>41.082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4" t="n">
        <v>61.79</v>
      </c>
      <c r="E47" s="1" t="n">
        <f aca="false">(D47*0.6)</f>
        <v>37.074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75.15</v>
      </c>
      <c r="E48" s="1" t="n">
        <f aca="false">(D48*0.6)</f>
        <v>45.09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3" t="s">
        <v>54</v>
      </c>
      <c r="D49" s="4" t="n">
        <v>61.79</v>
      </c>
      <c r="E49" s="1" t="n">
        <f aca="false">(D49*0.6)</f>
        <v>37.074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65.13</v>
      </c>
      <c r="E50" s="1" t="n">
        <f aca="false">(D50*0.6)</f>
        <v>39.078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73.48</v>
      </c>
      <c r="E51" s="1" t="n">
        <f aca="false">(D51*0.6)</f>
        <v>44.088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3" t="s">
        <v>57</v>
      </c>
      <c r="D52" s="4" t="n">
        <v>61.79</v>
      </c>
      <c r="E52" s="1" t="n">
        <f aca="false">(D52*0.6)</f>
        <v>37.074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65.13</v>
      </c>
      <c r="E53" s="1" t="n">
        <f aca="false">(D53*0.6)</f>
        <v>39.078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5.11</v>
      </c>
      <c r="E54" s="1" t="n">
        <f aca="false">(D54*0.6)</f>
        <v>33.066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58.45</v>
      </c>
      <c r="E55" s="1" t="n">
        <f aca="false">(D55*0.6)</f>
        <v>35.07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66.8</v>
      </c>
      <c r="E56" s="1" t="n">
        <f aca="false">(D56*0.6)</f>
        <v>40.08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2</v>
      </c>
      <c r="D57" s="4" t="n">
        <v>56.78</v>
      </c>
      <c r="E57" s="1" t="n">
        <f aca="false">(D57*0.6)</f>
        <v>34.068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53.44</v>
      </c>
      <c r="E58" s="1" t="n">
        <f aca="false">(D58*0.6)</f>
        <v>32.064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70.14</v>
      </c>
      <c r="E59" s="1" t="n">
        <f aca="false">(D59*0.6)</f>
        <v>42.084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66.8</v>
      </c>
      <c r="E60" s="1" t="n">
        <f aca="false">(D60*0.6)</f>
        <v>40.08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3" t="s">
        <v>66</v>
      </c>
      <c r="D61" s="4" t="n">
        <v>53.44</v>
      </c>
      <c r="E61" s="1" t="n">
        <f aca="false">(D61*0.6)</f>
        <v>32.064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.12</v>
      </c>
      <c r="E62" s="1" t="n">
        <f aca="false">(D62*0.6)</f>
        <v>36.07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51.77</v>
      </c>
      <c r="E63" s="1" t="n">
        <f aca="false">(D63*0.6)</f>
        <v>31.062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61.79</v>
      </c>
      <c r="E64" s="1" t="n">
        <f aca="false">(D64*0.6)</f>
        <v>37.07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68.47</v>
      </c>
      <c r="E65" s="1" t="n">
        <f aca="false">(D65*0.6)</f>
        <v>41.082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3" t="s">
        <v>71</v>
      </c>
      <c r="D66" s="4" t="n">
        <v>55.11</v>
      </c>
      <c r="E66" s="1" t="n">
        <f aca="false">(D66*0.6)</f>
        <v>33.066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66.8</v>
      </c>
      <c r="E67" s="1" t="n">
        <f aca="false">(D67*0.6)</f>
        <v>40.08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4" t="n">
        <v>63.46</v>
      </c>
      <c r="E68" s="1" t="n">
        <f aca="false">(D68*0.6)</f>
        <v>38.076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55.11</v>
      </c>
      <c r="E69" s="1" t="n">
        <f aca="false">(D69*0.6)</f>
        <v>33.066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56.78</v>
      </c>
      <c r="E70" s="1" t="n">
        <f aca="false">(D70*0.6)</f>
        <v>34.068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/>
      <c r="E71" s="1" t="n">
        <f aca="false">(D71*0.6)</f>
        <v>0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70.14</v>
      </c>
      <c r="E72" s="1" t="n">
        <f aca="false">(D72*0.6)</f>
        <v>42.084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3" t="s">
        <v>78</v>
      </c>
      <c r="D73" s="4" t="n">
        <v>50.1</v>
      </c>
      <c r="E73" s="1" t="n">
        <f aca="false">(D73*0.6)</f>
        <v>30.06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65.13</v>
      </c>
      <c r="E74" s="1" t="n">
        <f aca="false">(D74*0.6)</f>
        <v>39.078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8.45</v>
      </c>
      <c r="E75" s="1" t="n">
        <f aca="false">(D75*0.6)</f>
        <v>41.07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3" t="s">
        <v>81</v>
      </c>
      <c r="D76" s="4" t="n">
        <v>63.46</v>
      </c>
      <c r="E76" s="1" t="n">
        <f aca="false">(D76*0.6)</f>
        <v>38.07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53.45</v>
      </c>
      <c r="E77" s="1" t="n">
        <f aca="false">(D77*0.6)</f>
        <v>32.07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56.78</v>
      </c>
      <c r="E78" s="1" t="n">
        <f aca="false">(D78*0.6)</f>
        <v>34.068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55.11</v>
      </c>
      <c r="E79" s="1" t="n">
        <f aca="false">(D79*0.6)</f>
        <v>33.066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60.12</v>
      </c>
      <c r="E80" s="1" t="n">
        <f aca="false">(D80*0.6)</f>
        <v>36.07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1.77</v>
      </c>
      <c r="E81" s="1" t="n">
        <f aca="false">(D81*0.6)</f>
        <v>31.06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61.79</v>
      </c>
      <c r="E82" s="1" t="n">
        <f aca="false">(D82*0.6)</f>
        <v>37.074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63.46</v>
      </c>
      <c r="E83" s="1" t="n">
        <f aca="false">(D83*0.6)</f>
        <v>38.07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3.46</v>
      </c>
      <c r="E84" s="1" t="n">
        <f aca="false">(D84*0.6)</f>
        <v>38.07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73.48</v>
      </c>
      <c r="E85" s="1" t="n">
        <f aca="false">(D85*0.6)</f>
        <v>44.088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4" t="n">
        <v>50.1</v>
      </c>
      <c r="E86" s="1" t="n">
        <f aca="false">(D86*0.6)</f>
        <v>30.06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/>
      <c r="E87" s="1" t="n">
        <f aca="false">(D87*0.6)</f>
        <v>0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51.77</v>
      </c>
      <c r="E88" s="1" t="n">
        <f aca="false">(D88*0.6)</f>
        <v>31.062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80.16</v>
      </c>
      <c r="E89" s="1" t="n">
        <f aca="false">(D89*0.6)</f>
        <v>48.096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60.12</v>
      </c>
      <c r="E90" s="1" t="n">
        <f aca="false">(D90*0.6)</f>
        <v>36.072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8.45</v>
      </c>
      <c r="E91" s="1" t="n">
        <f aca="false">(D91*0.6)</f>
        <v>35.07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55.11</v>
      </c>
      <c r="E92" s="1" t="n">
        <f aca="false">(D92*0.6)</f>
        <v>33.066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6.82</v>
      </c>
      <c r="E93" s="1" t="n">
        <f aca="false">(D93*0.6)</f>
        <v>46.092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3" t="s">
        <v>99</v>
      </c>
      <c r="D94" s="4" t="n">
        <v>61.79</v>
      </c>
      <c r="E94" s="1" t="n">
        <f aca="false">(D94*0.6)</f>
        <v>37.074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66.8</v>
      </c>
      <c r="E95" s="1" t="n">
        <f aca="false">(D95*0.6)</f>
        <v>40.08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4" t="n">
        <v>55.11</v>
      </c>
      <c r="E96" s="1" t="n">
        <f aca="false">(D96*0.6)</f>
        <v>33.066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63.46</v>
      </c>
      <c r="E97" s="1" t="n">
        <f aca="false">(D97*0.6)</f>
        <v>38.076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58.45</v>
      </c>
      <c r="E98" s="1" t="n">
        <f aca="false">(D98*0.6)</f>
        <v>35.07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60.12</v>
      </c>
      <c r="E99" s="1" t="n">
        <f aca="false">(D99*0.6)</f>
        <v>36.072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1.79</v>
      </c>
      <c r="E100" s="1" t="n">
        <f aca="false">(D100*0.6)</f>
        <v>37.074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71.81</v>
      </c>
      <c r="E101" s="1" t="n">
        <f aca="false">(D101*0.6)</f>
        <v>43.086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3" t="s">
        <v>107</v>
      </c>
      <c r="D102" s="4" t="n">
        <v>53.44</v>
      </c>
      <c r="E102" s="1" t="n">
        <f aca="false">(D102*0.6)</f>
        <v>32.064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83.5</v>
      </c>
      <c r="E103" s="1" t="n">
        <f aca="false">(D103*0.6)</f>
        <v>50.1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C104" s="3" t="s">
        <v>109</v>
      </c>
      <c r="D104" s="4" t="n">
        <v>71.81</v>
      </c>
      <c r="E104" s="1" t="n">
        <f aca="false">(D104*0.6)</f>
        <v>43.086</v>
      </c>
      <c r="F104" s="1" t="str">
        <f aca="false">IF(D104&gt;100,"Out of Range",IF(D104&gt;=70,"A",IF(D104&gt;=60,"B+",IF(D104&gt;=50,"B",IF(D104&gt;=40,"C",IF(D104&gt;=35,"D",IF(D104&gt;=0,"E","Undefined")))))))</f>
        <v>A</v>
      </c>
      <c r="G104" s="1" t="str">
        <f aca="false">(IF(E104&lt;40,"FAILED","PASSED"))</f>
        <v>PASSED</v>
      </c>
    </row>
    <row r="105" customFormat="false" ht="12.8" hidden="false" customHeight="false" outlineLevel="0" collapsed="false">
      <c r="C105" s="3" t="s">
        <v>110</v>
      </c>
      <c r="D105" s="4" t="n">
        <v>75.15</v>
      </c>
      <c r="E105" s="1" t="n">
        <f aca="false">(D105*0.6)</f>
        <v>45.09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53.44</v>
      </c>
      <c r="E106" s="1" t="n">
        <f aca="false">(D106*0.6)</f>
        <v>32.064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73.48</v>
      </c>
      <c r="E107" s="1" t="n">
        <f aca="false">(D107*0.6)</f>
        <v>44.088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58.45</v>
      </c>
      <c r="E108" s="1" t="n">
        <f aca="false">(D108*0.6)</f>
        <v>35.07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60.12</v>
      </c>
      <c r="E109" s="1" t="n">
        <f aca="false">(D109*0.6)</f>
        <v>36.072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66.8</v>
      </c>
      <c r="E110" s="1" t="n">
        <f aca="false">(D110*0.6)</f>
        <v>40.0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C111" s="3" t="s">
        <v>116</v>
      </c>
      <c r="D111" s="4" t="n">
        <v>60.12</v>
      </c>
      <c r="E111" s="1" t="n">
        <f aca="false">(D111*0.6)</f>
        <v>36.072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65.13</v>
      </c>
      <c r="E112" s="1" t="n">
        <f aca="false">(D112*0.6)</f>
        <v>39.078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56.78</v>
      </c>
      <c r="E113" s="1" t="n">
        <f aca="false">(D113*0.6)</f>
        <v>34.068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61.79</v>
      </c>
      <c r="E114" s="1" t="n">
        <f aca="false">(D114*0.6)</f>
        <v>37.074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71.81</v>
      </c>
      <c r="E115" s="1" t="n">
        <f aca="false">(D115*0.6)</f>
        <v>43.086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3" t="s">
        <v>121</v>
      </c>
      <c r="D116" s="4" t="n">
        <v>60.12</v>
      </c>
      <c r="E116" s="1" t="n">
        <f aca="false">(D116*0.6)</f>
        <v>36.072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70.15</v>
      </c>
      <c r="E117" s="1" t="n">
        <f aca="false">(D117*0.6)</f>
        <v>42.09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3" t="s">
        <v>123</v>
      </c>
      <c r="D118" s="4" t="n">
        <v>63.46</v>
      </c>
      <c r="E118" s="1" t="n">
        <f aca="false">(D118*0.6)</f>
        <v>38.076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65.13</v>
      </c>
      <c r="E119" s="1" t="n">
        <f aca="false">(D119*0.6)</f>
        <v>39.078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65.13</v>
      </c>
      <c r="E120" s="1" t="n">
        <f aca="false">(D120*0.6)</f>
        <v>39.078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4" t="n">
        <v>63.46</v>
      </c>
      <c r="E121" s="1" t="n">
        <f aca="false">(D121*0.6)</f>
        <v>38.07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76.82</v>
      </c>
      <c r="E122" s="1" t="n">
        <f aca="false">(D122*0.6)</f>
        <v>46.092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3" t="s">
        <v>128</v>
      </c>
      <c r="D123" s="4" t="n">
        <v>78.49</v>
      </c>
      <c r="E123" s="1" t="n">
        <f aca="false">(D123*0.6)</f>
        <v>47.094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3" t="s">
        <v>129</v>
      </c>
      <c r="D124" s="4" t="n">
        <v>51.77</v>
      </c>
      <c r="E124" s="1" t="n">
        <f aca="false">(D124*0.6)</f>
        <v>31.062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60.46</v>
      </c>
      <c r="E125" s="1" t="n">
        <f aca="false">(D125*0.6)</f>
        <v>36.276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50.1</v>
      </c>
      <c r="E126" s="1" t="n">
        <f aca="false">(D126*0.6)</f>
        <v>30.06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/>
      <c r="E127" s="1" t="n">
        <f aca="false">(D127*0.6)</f>
        <v>0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61.79</v>
      </c>
      <c r="E128" s="1" t="n">
        <f aca="false">(D128*0.6)</f>
        <v>37.074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73.48</v>
      </c>
      <c r="E129" s="1" t="n">
        <f aca="false">(D129*0.6)</f>
        <v>44.088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2.8" hidden="false" customHeight="false" outlineLevel="0" collapsed="false">
      <c r="C130" s="3" t="s">
        <v>135</v>
      </c>
      <c r="D130" s="4" t="n">
        <v>80.16</v>
      </c>
      <c r="E130" s="1" t="n">
        <f aca="false">(D130*0.6)</f>
        <v>48.096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C131" s="3" t="s">
        <v>136</v>
      </c>
      <c r="D131" s="4" t="n">
        <v>63.46</v>
      </c>
      <c r="E131" s="1" t="n">
        <f aca="false">(D131*0.6)</f>
        <v>38.076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66.8</v>
      </c>
      <c r="E132" s="1" t="n">
        <f aca="false">(D132*0.6)</f>
        <v>40.08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3" t="s">
        <v>138</v>
      </c>
      <c r="D133" s="4" t="n">
        <v>70.14</v>
      </c>
      <c r="E133" s="1" t="n">
        <f aca="false">(D133*0.6)</f>
        <v>42.084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3" t="s">
        <v>139</v>
      </c>
      <c r="D134" s="4" t="n">
        <v>71.81</v>
      </c>
      <c r="E134" s="1" t="n">
        <f aca="false">(D134*0.6)</f>
        <v>43.086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3" t="s">
        <v>140</v>
      </c>
      <c r="D135" s="4" t="n">
        <v>58.45</v>
      </c>
      <c r="E135" s="1" t="n">
        <f aca="false">(D135*0.6)</f>
        <v>35.07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4" t="n">
        <v>63.46</v>
      </c>
      <c r="E136" s="1" t="n">
        <f aca="false">(D136*0.6)</f>
        <v>38.076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61.79</v>
      </c>
      <c r="E137" s="1" t="n">
        <f aca="false">(D137*0.6)</f>
        <v>37.074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58.45</v>
      </c>
      <c r="E138" s="1" t="n">
        <f aca="false">(D138*0.6)</f>
        <v>35.07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56.78</v>
      </c>
      <c r="E139" s="1" t="n">
        <f aca="false">(D139*0.6)</f>
        <v>34.068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4" t="n">
        <v>53.44</v>
      </c>
      <c r="E140" s="1" t="n">
        <f aca="false">(D140*0.6)</f>
        <v>32.064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60.39</v>
      </c>
      <c r="E141" s="1" t="n">
        <f aca="false">(D141*0.6)</f>
        <v>36.234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68.47</v>
      </c>
      <c r="E142" s="1" t="n">
        <f aca="false">(D142*0.6)</f>
        <v>41.082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3" t="s">
        <v>148</v>
      </c>
      <c r="D143" s="4" t="n">
        <v>75.15</v>
      </c>
      <c r="E143" s="1" t="n">
        <f aca="false">(D143*0.6)</f>
        <v>45.09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3" t="s">
        <v>149</v>
      </c>
      <c r="D144" s="4" t="n">
        <v>78.49</v>
      </c>
      <c r="E144" s="1" t="n">
        <f aca="false">(D144*0.6)</f>
        <v>47.094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3" t="s">
        <v>150</v>
      </c>
      <c r="D145" s="4" t="n">
        <v>75.15</v>
      </c>
      <c r="E145" s="1" t="n">
        <f aca="false">(D145*0.6)</f>
        <v>45.09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3" t="s">
        <v>151</v>
      </c>
      <c r="D146" s="4" t="n">
        <v>56.78</v>
      </c>
      <c r="E146" s="1" t="n">
        <f aca="false">(D146*0.6)</f>
        <v>34.068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4" t="n">
        <v>73.48</v>
      </c>
      <c r="E147" s="1" t="n">
        <f aca="false">(D147*0.6)</f>
        <v>44.088</v>
      </c>
      <c r="F147" s="1" t="str">
        <f aca="false">IF(D147&gt;100,"Out of Range",IF(D147&gt;=70,"A",IF(D147&gt;=60,"B+",IF(D147&gt;=50,"B",IF(D147&gt;=40,"C",IF(D147&gt;=35,"D",IF(D147&gt;=0,"E","Undefined")))))))</f>
        <v>A</v>
      </c>
      <c r="G147" s="1" t="str">
        <f aca="false">(IF(E147&lt;40,"FAILED","PASSED"))</f>
        <v>PASSED</v>
      </c>
    </row>
    <row r="148" customFormat="false" ht="12.8" hidden="false" customHeight="false" outlineLevel="0" collapsed="false">
      <c r="C148" s="3" t="s">
        <v>153</v>
      </c>
      <c r="D148" s="4" t="n">
        <v>83.5</v>
      </c>
      <c r="E148" s="1" t="n">
        <f aca="false">(D148*0.6)</f>
        <v>50.1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4</v>
      </c>
      <c r="D149" s="4" t="n">
        <v>83.5</v>
      </c>
      <c r="E149" s="1" t="n">
        <f aca="false">(D149*0.6)</f>
        <v>50.1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5</v>
      </c>
      <c r="D150" s="4" t="n">
        <v>85.17</v>
      </c>
      <c r="E150" s="1" t="n">
        <f aca="false">(D150*0.6)</f>
        <v>51.102</v>
      </c>
      <c r="F150" s="1" t="str">
        <f aca="false">IF(D150&gt;100,"Out of Range",IF(D150&gt;=70,"A",IF(D150&gt;=60,"B+",IF(D150&gt;=50,"B",IF(D150&gt;=40,"C",IF(D150&gt;=35,"D",IF(D150&gt;=0,"E","Undefined")))))))</f>
        <v>A</v>
      </c>
      <c r="G150" s="1" t="str">
        <f aca="false">(IF(E150&lt;40,"FAILED","PASSED"))</f>
        <v>PASSED</v>
      </c>
    </row>
    <row r="151" customFormat="false" ht="12.8" hidden="false" customHeight="false" outlineLevel="0" collapsed="false">
      <c r="C151" s="3" t="s">
        <v>156</v>
      </c>
      <c r="D151" s="4" t="n">
        <v>83.5</v>
      </c>
      <c r="E151" s="1" t="n">
        <f aca="false">(D151*0.6)</f>
        <v>50.1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3" t="s">
        <v>157</v>
      </c>
      <c r="D152" s="4" t="n">
        <v>78.45</v>
      </c>
      <c r="E152" s="1" t="n">
        <f aca="false">(D152*0.6)</f>
        <v>47.07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8</v>
      </c>
      <c r="D153" s="4"/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61.8</v>
      </c>
      <c r="E154" s="1" t="n">
        <f aca="false">(D154*0.6)</f>
        <v>37.08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4" t="n">
        <v>63.46</v>
      </c>
      <c r="E155" s="1" t="n">
        <f aca="false">(D155*0.6)</f>
        <v>38.07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4" t="n">
        <v>53.44</v>
      </c>
      <c r="E156" s="1" t="n">
        <f aca="false">(D156*0.6)</f>
        <v>32.064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4" t="n">
        <v>58.45</v>
      </c>
      <c r="E157" s="1" t="n">
        <f aca="false">(D157*0.6)</f>
        <v>35.07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4" t="n">
        <v>70.14</v>
      </c>
      <c r="E158" s="1" t="n">
        <f aca="false">(D158*0.6)</f>
        <v>42.084</v>
      </c>
      <c r="F158" s="1" t="str">
        <f aca="false">IF(D158&gt;100,"Out of Range",IF(D158&gt;=70,"A",IF(D158&gt;=60,"B+",IF(D158&gt;=50,"B",IF(D158&gt;=40,"C",IF(D158&gt;=35,"D",IF(D158&gt;=0,"E","Undefined")))))))</f>
        <v>A</v>
      </c>
      <c r="G158" s="1" t="str">
        <f aca="false">(IF(E158&lt;40,"FAILED","PASSED"))</f>
        <v>PASSED</v>
      </c>
    </row>
    <row r="159" customFormat="false" ht="12.8" hidden="false" customHeight="false" outlineLevel="0" collapsed="false">
      <c r="C159" s="3" t="s">
        <v>164</v>
      </c>
      <c r="D159" s="4" t="n">
        <v>68.47</v>
      </c>
      <c r="E159" s="1" t="n">
        <f aca="false">(D159*0.6)</f>
        <v>41.082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PASSED</v>
      </c>
    </row>
    <row r="160" customFormat="false" ht="12.8" hidden="false" customHeight="false" outlineLevel="0" collapsed="false">
      <c r="C160" s="3" t="s">
        <v>165</v>
      </c>
      <c r="D160" s="4" t="n">
        <v>73.48</v>
      </c>
      <c r="E160" s="1" t="n">
        <f aca="false">(D160*0.6)</f>
        <v>44.088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/>
      <c r="E161" s="1" t="n">
        <f aca="false">(D161*0.6)</f>
        <v>0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4" t="n">
        <v>56.78</v>
      </c>
      <c r="E162" s="1" t="n">
        <f aca="false">(D162*0.6)</f>
        <v>34.068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70.14</v>
      </c>
      <c r="E163" s="1" t="n">
        <f aca="false">(D163*0.6)</f>
        <v>42.084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4" t="n">
        <v>65.13</v>
      </c>
      <c r="E164" s="1" t="n">
        <f aca="false">(D164*0.6)</f>
        <v>39.078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51.77</v>
      </c>
      <c r="E165" s="1" t="n">
        <f aca="false">(D165*0.6)</f>
        <v>31.062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51.79</v>
      </c>
      <c r="E166" s="1" t="n">
        <f aca="false">(D166*0.6)</f>
        <v>31.074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61.79</v>
      </c>
      <c r="E167" s="1" t="n">
        <f aca="false">(D167*0.6)</f>
        <v>37.074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4" t="n">
        <v>81.83</v>
      </c>
      <c r="E168" s="1" t="n">
        <f aca="false">(D168*0.6)</f>
        <v>49.098</v>
      </c>
      <c r="F168" s="1" t="str">
        <f aca="false">IF(D168&gt;100,"Out of Range",IF(D168&gt;=70,"A",IF(D168&gt;=60,"B+",IF(D168&gt;=50,"B",IF(D168&gt;=40,"C",IF(D168&gt;=35,"D",IF(D168&gt;=0,"E","Undefined")))))))</f>
        <v>A</v>
      </c>
      <c r="G168" s="1" t="str">
        <f aca="false">(IF(E168&lt;40,"FAILED","PASSED"))</f>
        <v>PASSED</v>
      </c>
    </row>
    <row r="169" customFormat="false" ht="12.8" hidden="false" customHeight="false" outlineLevel="0" collapsed="false">
      <c r="C169" s="3" t="s">
        <v>174</v>
      </c>
      <c r="D169" s="4" t="n">
        <v>68.47</v>
      </c>
      <c r="E169" s="1" t="n">
        <f aca="false">(D169*0.6)</f>
        <v>41.082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PASSED</v>
      </c>
    </row>
    <row r="170" customFormat="false" ht="12.8" hidden="false" customHeight="false" outlineLevel="0" collapsed="false">
      <c r="C170" s="3" t="s">
        <v>175</v>
      </c>
      <c r="D170" s="4" t="n">
        <v>55.11</v>
      </c>
      <c r="E170" s="1" t="n">
        <f aca="false">(D170*0.6)</f>
        <v>33.066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5.13</v>
      </c>
      <c r="E171" s="1" t="n">
        <f aca="false">(D171*0.6)</f>
        <v>39.078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7</v>
      </c>
      <c r="D172" s="4" t="n">
        <v>55.11</v>
      </c>
      <c r="E172" s="1" t="n">
        <f aca="false">(D172*0.6)</f>
        <v>33.066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65.13</v>
      </c>
      <c r="E173" s="1" t="n">
        <f aca="false">(D173*0.6)</f>
        <v>39.078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66.8</v>
      </c>
      <c r="E174" s="1" t="n">
        <f aca="false">(D174*0.6)</f>
        <v>40.08</v>
      </c>
      <c r="F174" s="1" t="str">
        <f aca="false">IF(D174&gt;100,"Out of Range",IF(D174&gt;=70,"A",IF(D174&gt;=60,"B+",IF(D174&gt;=50,"B",IF(D174&gt;=40,"C",IF(D174&gt;=35,"D",IF(D174&gt;=0,"E","Undefined")))))))</f>
        <v>B+</v>
      </c>
      <c r="G174" s="1" t="str">
        <f aca="false">(IF(E174&lt;40,"FAILED","PASSED"))</f>
        <v>PASSED</v>
      </c>
    </row>
    <row r="175" customFormat="false" ht="12.8" hidden="false" customHeight="false" outlineLevel="0" collapsed="false">
      <c r="C175" s="3" t="s">
        <v>180</v>
      </c>
      <c r="D175" s="4" t="n">
        <v>70.14</v>
      </c>
      <c r="E175" s="1" t="n">
        <f aca="false">(D175*0.6)</f>
        <v>42.084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3" t="s">
        <v>181</v>
      </c>
      <c r="D176" s="4" t="n">
        <v>61.79</v>
      </c>
      <c r="E176" s="1" t="n">
        <f aca="false">(D176*0.6)</f>
        <v>37.074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50.1</v>
      </c>
      <c r="E177" s="1" t="n">
        <f aca="false">(D177*0.6)</f>
        <v>30.06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65.13</v>
      </c>
      <c r="E178" s="1" t="n">
        <f aca="false">(D178*0.6)</f>
        <v>39.078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4"/>
      <c r="E179" s="1" t="n">
        <f aca="false">(D179*0.6)</f>
        <v>0</v>
      </c>
      <c r="F179" s="1" t="str">
        <f aca="false">IF(D179&gt;100,"Out of Range",IF(D179&gt;=70,"A",IF(D179&gt;=60,"B+",IF(D179&gt;=50,"B",IF(D179&gt;=40,"C",IF(D179&gt;=35,"D",IF(D179&gt;=0,"E","Undefined")))))))</f>
        <v>E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4" t="n">
        <v>68.47</v>
      </c>
      <c r="E180" s="1" t="n">
        <f aca="false">(D180*0.6)</f>
        <v>41.082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PASSED</v>
      </c>
    </row>
    <row r="181" customFormat="false" ht="12.8" hidden="false" customHeight="false" outlineLevel="0" collapsed="false">
      <c r="C181" s="3" t="s">
        <v>186</v>
      </c>
      <c r="D181" s="4" t="n">
        <v>76.82</v>
      </c>
      <c r="E181" s="1" t="n">
        <f aca="false">(D181*0.6)</f>
        <v>46.092</v>
      </c>
      <c r="F181" s="1" t="str">
        <f aca="false">IF(D181&gt;100,"Out of Range",IF(D181&gt;=70,"A",IF(D181&gt;=60,"B+",IF(D181&gt;=50,"B",IF(D181&gt;=40,"C",IF(D181&gt;=35,"D",IF(D181&gt;=0,"E","Undefined")))))))</f>
        <v>A</v>
      </c>
      <c r="G181" s="1" t="str">
        <f aca="false">(IF(E181&lt;40,"FAILED","PASSED"))</f>
        <v>PASSED</v>
      </c>
    </row>
    <row r="182" customFormat="false" ht="12.8" hidden="false" customHeight="false" outlineLevel="0" collapsed="false">
      <c r="C182" s="3" t="s">
        <v>187</v>
      </c>
      <c r="D182" s="4" t="n">
        <v>65.13</v>
      </c>
      <c r="E182" s="1" t="n">
        <f aca="false">(D182*0.6)</f>
        <v>39.078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4" t="n">
        <v>61.79</v>
      </c>
      <c r="E183" s="1" t="n">
        <f aca="false">(D183*0.6)</f>
        <v>37.074</v>
      </c>
      <c r="F183" s="1" t="str">
        <f aca="false">IF(D183&gt;100,"Out of Range",IF(D183&gt;=70,"A",IF(D183&gt;=60,"B+",IF(D183&gt;=50,"B",IF(D183&gt;=40,"C",IF(D183&gt;=35,"D",IF(D183&gt;=0,"E","Undefined")))))))</f>
        <v>B+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4" t="n">
        <v>50.1</v>
      </c>
      <c r="E184" s="1" t="n">
        <f aca="false">(D184*0.6)</f>
        <v>30.0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73.48</v>
      </c>
      <c r="E185" s="1" t="n">
        <f aca="false">(D185*0.6)</f>
        <v>44.088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3" t="s">
        <v>191</v>
      </c>
      <c r="D186" s="4"/>
      <c r="E186" s="1" t="n">
        <f aca="false">(D186*0.6)</f>
        <v>0</v>
      </c>
      <c r="F186" s="1" t="str">
        <f aca="false">IF(D186&gt;100,"Out of Range",IF(D186&gt;=70,"A",IF(D186&gt;=60,"B+",IF(D186&gt;=50,"B",IF(D186&gt;=40,"C",IF(D186&gt;=35,"D",IF(D186&gt;=0,"E","Undefined")))))))</f>
        <v>E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4" t="n">
        <v>56.78</v>
      </c>
      <c r="E187" s="1" t="n">
        <f aca="false">(D187*0.6)</f>
        <v>34.068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4" t="n">
        <v>65.13</v>
      </c>
      <c r="E188" s="1" t="n">
        <f aca="false">(D188*0.6)</f>
        <v>39.07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78.49</v>
      </c>
      <c r="E189" s="1" t="n">
        <f aca="false">(D189*0.6)</f>
        <v>47.094</v>
      </c>
      <c r="F189" s="1" t="str">
        <f aca="false">IF(D189&gt;100,"Out of Range",IF(D189&gt;=70,"A",IF(D189&gt;=60,"B+",IF(D189&gt;=50,"B",IF(D189&gt;=40,"C",IF(D189&gt;=35,"D",IF(D189&gt;=0,"E","Undefined")))))))</f>
        <v>A</v>
      </c>
      <c r="G189" s="1" t="str">
        <f aca="false">(IF(E189&lt;40,"FAILED","PASSED"))</f>
        <v>PASSED</v>
      </c>
    </row>
    <row r="190" customFormat="false" ht="12.8" hidden="false" customHeight="false" outlineLevel="0" collapsed="false">
      <c r="C190" s="3" t="s">
        <v>195</v>
      </c>
      <c r="D190" s="4" t="n">
        <v>65.13</v>
      </c>
      <c r="E190" s="1" t="n">
        <f aca="false">(D190*0.6)</f>
        <v>39.078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4" t="n">
        <v>73.48</v>
      </c>
      <c r="E191" s="1" t="n">
        <f aca="false">(D191*0.6)</f>
        <v>44.088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5" t="s">
        <v>197</v>
      </c>
      <c r="D192" s="4"/>
      <c r="E192" s="1" t="n">
        <f aca="false">(D192*0.6)</f>
        <v>0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4" t="n">
        <v>71.81</v>
      </c>
      <c r="E193" s="1" t="n">
        <f aca="false">(D193*0.6)</f>
        <v>43.086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PASSED</v>
      </c>
    </row>
    <row r="194" customFormat="false" ht="12.8" hidden="false" customHeight="false" outlineLevel="0" collapsed="false">
      <c r="C194" s="3" t="s">
        <v>199</v>
      </c>
      <c r="D194" s="4" t="n">
        <v>56.78</v>
      </c>
      <c r="E194" s="1" t="n">
        <f aca="false">(D194*0.6)</f>
        <v>34.068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4" t="n">
        <v>58.45</v>
      </c>
      <c r="E195" s="1" t="n">
        <f aca="false">(D195*0.6)</f>
        <v>35.07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1</v>
      </c>
      <c r="D196" s="4" t="n">
        <v>78.49</v>
      </c>
      <c r="E196" s="1" t="n">
        <f aca="false">(D196*0.6)</f>
        <v>47.094</v>
      </c>
      <c r="F196" s="1" t="str">
        <f aca="false">IF(D196&gt;100,"Out of Range",IF(D196&gt;=70,"A",IF(D196&gt;=60,"B+",IF(D196&gt;=50,"B",IF(D196&gt;=40,"C",IF(D196&gt;=35,"D",IF(D196&gt;=0,"E","Undefined")))))))</f>
        <v>A</v>
      </c>
      <c r="G196" s="1" t="str">
        <f aca="false">(IF(E196&lt;40,"FAILED","PASSED"))</f>
        <v>PASSED</v>
      </c>
    </row>
    <row r="197" customFormat="false" ht="12.8" hidden="false" customHeight="false" outlineLevel="0" collapsed="false">
      <c r="C197" s="3" t="s">
        <v>202</v>
      </c>
      <c r="D197" s="4" t="n">
        <v>81.83</v>
      </c>
      <c r="E197" s="1" t="n">
        <f aca="false">(D197*0.6)</f>
        <v>49.098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3</v>
      </c>
      <c r="D198" s="4" t="n">
        <v>63.46</v>
      </c>
      <c r="E198" s="1" t="n">
        <f aca="false">(D198*0.6)</f>
        <v>38.076</v>
      </c>
      <c r="F198" s="1" t="str">
        <f aca="false">IF(D198&gt;100,"Out of Range",IF(D198&gt;=70,"A",IF(D198&gt;=60,"B+",IF(D198&gt;=50,"B",IF(D198&gt;=40,"C",IF(D198&gt;=35,"D",IF(D198&gt;=0,"E","Undefined")))))))</f>
        <v>B+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4" t="n">
        <v>53.36</v>
      </c>
      <c r="E199" s="1" t="n">
        <f aca="false">(D199*0.6)</f>
        <v>32.016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5</v>
      </c>
      <c r="D200" s="4" t="n">
        <v>55.11</v>
      </c>
      <c r="E200" s="1" t="n">
        <f aca="false">(D200*0.6)</f>
        <v>33.066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4"/>
      <c r="E201" s="1" t="n">
        <f aca="false">(D201*0.6)</f>
        <v>0</v>
      </c>
      <c r="F201" s="1" t="str">
        <f aca="false">IF(D201&gt;100,"Out of Range",IF(D201&gt;=70,"A",IF(D201&gt;=60,"B+",IF(D201&gt;=50,"B",IF(D201&gt;=40,"C",IF(D201&gt;=35,"D",IF(D201&gt;=0,"E","Undefined")))))))</f>
        <v>E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4" t="n">
        <v>71.84</v>
      </c>
      <c r="E202" s="1" t="n">
        <f aca="false">(D202*0.6)</f>
        <v>43.104</v>
      </c>
      <c r="F202" s="1" t="str">
        <f aca="false">IF(D202&gt;100,"Out of Range",IF(D202&gt;=70,"A",IF(D202&gt;=60,"B+",IF(D202&gt;=50,"B",IF(D202&gt;=40,"C",IF(D202&gt;=35,"D",IF(D202&gt;=0,"E","Undefined")))))))</f>
        <v>A</v>
      </c>
      <c r="G202" s="1" t="str">
        <f aca="false">(IF(E202&lt;40,"FAILED","PASSED"))</f>
        <v>PASSED</v>
      </c>
    </row>
    <row r="203" customFormat="false" ht="12.8" hidden="false" customHeight="false" outlineLevel="0" collapsed="false">
      <c r="C203" s="3" t="s">
        <v>208</v>
      </c>
      <c r="D203" s="4" t="n">
        <v>55.11</v>
      </c>
      <c r="E203" s="1" t="n">
        <f aca="false">(D203*0.6)</f>
        <v>33.066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4" t="n">
        <v>56.78</v>
      </c>
      <c r="E204" s="1" t="n">
        <f aca="false">(D204*0.6)</f>
        <v>34.068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0</v>
      </c>
      <c r="D205" s="4"/>
      <c r="E205" s="1" t="n">
        <f aca="false">(D205*0.6)</f>
        <v>0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4" t="n">
        <v>76.82</v>
      </c>
      <c r="E206" s="1" t="n">
        <f aca="false">(D206*0.6)</f>
        <v>46.092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PASSED</v>
      </c>
    </row>
    <row r="207" customFormat="false" ht="12.8" hidden="false" customHeight="false" outlineLevel="0" collapsed="false">
      <c r="C207" s="3" t="s">
        <v>212</v>
      </c>
      <c r="D207" s="4" t="n">
        <v>60.12</v>
      </c>
      <c r="E207" s="1" t="n">
        <f aca="false">(D207*0.6)</f>
        <v>36.072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3</v>
      </c>
      <c r="D208" s="4" t="n">
        <v>58.45</v>
      </c>
      <c r="E208" s="1" t="n">
        <f aca="false">(D208*0.6)</f>
        <v>35.07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4</v>
      </c>
      <c r="D209" s="4"/>
      <c r="E209" s="1" t="n">
        <f aca="false">(D209*0.6)</f>
        <v>0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5</v>
      </c>
      <c r="D210" s="4" t="n">
        <v>55.44</v>
      </c>
      <c r="E210" s="1" t="n">
        <f aca="false">(D210*0.6)</f>
        <v>33.264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4" t="n">
        <v>71.81</v>
      </c>
      <c r="E211" s="1" t="n">
        <f aca="false">(D211*0.6)</f>
        <v>43.086</v>
      </c>
      <c r="F211" s="1" t="str">
        <f aca="false">IF(D211&gt;100,"Out of Range",IF(D211&gt;=70,"A",IF(D211&gt;=60,"B+",IF(D211&gt;=50,"B",IF(D211&gt;=40,"C",IF(D211&gt;=35,"D",IF(D211&gt;=0,"E","Undefined")))))))</f>
        <v>A</v>
      </c>
      <c r="G211" s="1" t="str">
        <f aca="false">(IF(E211&lt;40,"FAILED","PASSED"))</f>
        <v>PASSED</v>
      </c>
    </row>
    <row r="212" customFormat="false" ht="12.8" hidden="false" customHeight="false" outlineLevel="0" collapsed="false">
      <c r="C212" s="3" t="s">
        <v>217</v>
      </c>
      <c r="D212" s="4" t="n">
        <v>68.45</v>
      </c>
      <c r="E212" s="1" t="n">
        <f aca="false">(D212*0.6)</f>
        <v>41.07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3" t="s">
        <v>218</v>
      </c>
      <c r="D213" s="4" t="n">
        <v>68.45</v>
      </c>
      <c r="E213" s="1" t="n">
        <f aca="false">(D213*0.6)</f>
        <v>41.07</v>
      </c>
      <c r="F213" s="1" t="str">
        <f aca="false">IF(D213&gt;100,"Out of Range",IF(D213&gt;=70,"A",IF(D213&gt;=60,"B+",IF(D213&gt;=50,"B",IF(D213&gt;=40,"C",IF(D213&gt;=35,"D",IF(D213&gt;=0,"E","Undefined")))))))</f>
        <v>B+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C214" s="3" t="s">
        <v>219</v>
      </c>
      <c r="D214" s="4" t="n">
        <v>75.15</v>
      </c>
      <c r="E214" s="1" t="n">
        <f aca="false">(D214*0.6)</f>
        <v>45.09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3" t="s">
        <v>220</v>
      </c>
      <c r="D215" s="4" t="n">
        <v>75.15</v>
      </c>
      <c r="E215" s="1" t="n">
        <f aca="false">(D215*0.6)</f>
        <v>45.09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3" t="s">
        <v>221</v>
      </c>
      <c r="D216" s="4" t="n">
        <v>85.17</v>
      </c>
      <c r="E216" s="1" t="n">
        <f aca="false">(D216*0.6)</f>
        <v>51.102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3" t="s">
        <v>222</v>
      </c>
      <c r="D217" s="4" t="n">
        <v>60.12</v>
      </c>
      <c r="E217" s="1" t="n">
        <f aca="false">(D217*0.6)</f>
        <v>36.072</v>
      </c>
      <c r="F217" s="1" t="str">
        <f aca="false">IF(D217&gt;100,"Out of Range",IF(D217&gt;=70,"A",IF(D217&gt;=60,"B+",IF(D217&gt;=50,"B",IF(D217&gt;=40,"C",IF(D217&gt;=35,"D",IF(D217&gt;=0,"E","Undefined")))))))</f>
        <v>B+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4" t="n">
        <v>50.1</v>
      </c>
      <c r="E218" s="1" t="n">
        <f aca="false">(D218*0.6)</f>
        <v>30.06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4" t="n">
        <v>73.48</v>
      </c>
      <c r="E219" s="1" t="n">
        <f aca="false">(D219*0.6)</f>
        <v>44.088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6" t="s">
        <v>225</v>
      </c>
      <c r="D220" s="4" t="n">
        <v>66.8</v>
      </c>
      <c r="E220" s="1" t="n">
        <f aca="false">(D220*0.6)</f>
        <v>40.08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3" t="s">
        <v>226</v>
      </c>
      <c r="D221" s="4" t="n">
        <v>65.13</v>
      </c>
      <c r="E221" s="1" t="n">
        <f aca="false">(D221*0.6)</f>
        <v>39.078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7</v>
      </c>
      <c r="D222" s="4" t="n">
        <v>71.81</v>
      </c>
      <c r="E222" s="1" t="n">
        <f aca="false">(D222*0.6)</f>
        <v>43.086</v>
      </c>
      <c r="F222" s="1" t="str">
        <f aca="false">IF(D222&gt;100,"Out of Range",IF(D222&gt;=70,"A",IF(D222&gt;=60,"B+",IF(D222&gt;=50,"B",IF(D222&gt;=40,"C",IF(D222&gt;=35,"D",IF(D222&gt;=0,"E","Undefined")))))))</f>
        <v>A</v>
      </c>
      <c r="G222" s="1" t="str">
        <f aca="false">(IF(E222&lt;40,"FAILED","PASSED"))</f>
        <v>PASSED</v>
      </c>
    </row>
    <row r="223" customFormat="false" ht="12.8" hidden="false" customHeight="false" outlineLevel="0" collapsed="false">
      <c r="C223" s="3" t="s">
        <v>227</v>
      </c>
      <c r="D223" s="7" t="n">
        <v>54.5</v>
      </c>
      <c r="E223" s="1" t="n">
        <f aca="false">(D223*0.6)</f>
        <v>32.7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8" t="s">
        <v>228</v>
      </c>
      <c r="D224" s="7"/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8" t="s">
        <v>229</v>
      </c>
      <c r="D225" s="7" t="n">
        <v>72.5</v>
      </c>
      <c r="E225" s="1" t="n">
        <f aca="false">(D225*0.6)</f>
        <v>43.5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8" t="s">
        <v>230</v>
      </c>
      <c r="D226" s="7" t="n">
        <v>65</v>
      </c>
      <c r="E226" s="1" t="n">
        <f aca="false">(D226*0.6)</f>
        <v>39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8" t="s">
        <v>231</v>
      </c>
      <c r="D227" s="7" t="n">
        <v>54</v>
      </c>
      <c r="E227" s="1" t="n">
        <f aca="false">(D227*0.6)</f>
        <v>32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8" t="s">
        <v>232</v>
      </c>
      <c r="D228" s="7" t="n">
        <v>56</v>
      </c>
      <c r="E228" s="1" t="n">
        <f aca="false">(D228*0.6)</f>
        <v>33.6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8" t="s">
        <v>233</v>
      </c>
      <c r="D229" s="7" t="n">
        <v>71.5</v>
      </c>
      <c r="E229" s="1" t="n">
        <f aca="false">(D229*0.6)</f>
        <v>42.9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8" t="s">
        <v>234</v>
      </c>
      <c r="D230" s="7" t="n">
        <v>68</v>
      </c>
      <c r="E230" s="1" t="n">
        <f aca="false">(D230*0.6)</f>
        <v>40.8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8" t="s">
        <v>235</v>
      </c>
      <c r="D231" s="7"/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8" t="s">
        <v>236</v>
      </c>
      <c r="D232" s="7" t="n">
        <v>25.5</v>
      </c>
      <c r="E232" s="1" t="n">
        <f aca="false">(D232*0.6)</f>
        <v>15.3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8" t="s">
        <v>237</v>
      </c>
      <c r="D233" s="7" t="n">
        <v>57</v>
      </c>
      <c r="E233" s="1" t="n">
        <f aca="false">(D233*0.6)</f>
        <v>34.2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8" t="s">
        <v>238</v>
      </c>
      <c r="D234" s="7" t="n">
        <v>72.5</v>
      </c>
      <c r="E234" s="1" t="n">
        <f aca="false">(D234*0.6)</f>
        <v>43.5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8" t="s">
        <v>239</v>
      </c>
      <c r="D235" s="7"/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8" t="s">
        <v>240</v>
      </c>
      <c r="D236" s="7" t="n">
        <v>63.5</v>
      </c>
      <c r="E236" s="1" t="n">
        <f aca="false">(D236*0.6)</f>
        <v>38.1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8" t="s">
        <v>241</v>
      </c>
      <c r="D237" s="7"/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8" t="s">
        <v>242</v>
      </c>
      <c r="D238" s="7" t="n">
        <v>62.5</v>
      </c>
      <c r="E238" s="1" t="n">
        <f aca="false">(D238*0.6)</f>
        <v>37.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8" t="s">
        <v>243</v>
      </c>
      <c r="D239" s="7"/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8" t="s">
        <v>244</v>
      </c>
      <c r="D240" s="7" t="n">
        <v>39.5</v>
      </c>
      <c r="E240" s="1" t="n">
        <f aca="false">(D240*0.6)</f>
        <v>23.7</v>
      </c>
      <c r="F240" s="1" t="str">
        <f aca="false">IF(D240&gt;100,"Out of Range",IF(D240&gt;=70,"A",IF(D240&gt;=60,"B+",IF(D240&gt;=50,"B",IF(D240&gt;=40,"C",IF(D240&gt;=35,"D",IF(D240&gt;=0,"E","Undefined")))))))</f>
        <v>D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8" t="s">
        <v>245</v>
      </c>
      <c r="D241" s="7" t="n">
        <v>74.5</v>
      </c>
      <c r="E241" s="1" t="n">
        <f aca="false">(D241*0.6)</f>
        <v>44.7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8" t="s">
        <v>246</v>
      </c>
      <c r="D242" s="7" t="n">
        <v>56</v>
      </c>
      <c r="E242" s="1" t="n">
        <f aca="false">(D242*0.6)</f>
        <v>33.6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8" t="s">
        <v>247</v>
      </c>
      <c r="D243" s="7" t="n">
        <v>50</v>
      </c>
      <c r="E243" s="1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8" t="s">
        <v>248</v>
      </c>
      <c r="D244" s="7" t="n">
        <v>67</v>
      </c>
      <c r="E244" s="1" t="n">
        <f aca="false">(D244*0.6)</f>
        <v>40.2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8" t="s">
        <v>249</v>
      </c>
      <c r="D245" s="7" t="n">
        <v>82.5</v>
      </c>
      <c r="E245" s="1" t="n">
        <f aca="false">(D245*0.6)</f>
        <v>49.5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8" t="s">
        <v>250</v>
      </c>
      <c r="D246" s="7" t="n">
        <v>70</v>
      </c>
      <c r="E246" s="1" t="n">
        <f aca="false">(D246*0.6)</f>
        <v>42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8" t="s">
        <v>251</v>
      </c>
      <c r="D247" s="7" t="n">
        <v>64.5</v>
      </c>
      <c r="E247" s="1" t="n">
        <f aca="false">(D247*0.6)</f>
        <v>38.7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8" t="s">
        <v>252</v>
      </c>
      <c r="D248" s="7" t="n">
        <v>82</v>
      </c>
      <c r="E248" s="1" t="n">
        <f aca="false">(D248*0.6)</f>
        <v>49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8" t="s">
        <v>253</v>
      </c>
      <c r="D249" s="7" t="n">
        <v>69</v>
      </c>
      <c r="E249" s="1" t="n">
        <f aca="false">(D249*0.6)</f>
        <v>41.4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PASSED</v>
      </c>
    </row>
    <row r="250" customFormat="false" ht="12.8" hidden="false" customHeight="false" outlineLevel="0" collapsed="false">
      <c r="C250" s="8" t="s">
        <v>254</v>
      </c>
      <c r="D250" s="7" t="n">
        <v>70</v>
      </c>
      <c r="E250" s="1" t="n">
        <f aca="false">(D250*0.6)</f>
        <v>42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PASSED</v>
      </c>
    </row>
    <row r="251" customFormat="false" ht="12.8" hidden="false" customHeight="false" outlineLevel="0" collapsed="false">
      <c r="C251" s="8" t="s">
        <v>255</v>
      </c>
      <c r="D251" s="7"/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8" t="s">
        <v>256</v>
      </c>
      <c r="D252" s="7" t="n">
        <v>81.5</v>
      </c>
      <c r="E252" s="1" t="n">
        <f aca="false">(D252*0.6)</f>
        <v>48.9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8" t="s">
        <v>257</v>
      </c>
      <c r="D253" s="7"/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8" t="s">
        <v>258</v>
      </c>
      <c r="D254" s="7" t="n">
        <v>73.5</v>
      </c>
      <c r="E254" s="1" t="n">
        <f aca="false">(D254*0.6)</f>
        <v>44.1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8" t="s">
        <v>259</v>
      </c>
      <c r="D255" s="7"/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8" t="s">
        <v>260</v>
      </c>
      <c r="D256" s="7" t="n">
        <v>78</v>
      </c>
      <c r="E256" s="1" t="n">
        <f aca="false">(D256*0.6)</f>
        <v>46.8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8" t="s">
        <v>261</v>
      </c>
      <c r="D257" s="7" t="n">
        <v>73.5</v>
      </c>
      <c r="E257" s="1" t="n">
        <f aca="false">(D257*0.6)</f>
        <v>44.1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8" t="s">
        <v>262</v>
      </c>
      <c r="D258" s="7" t="n">
        <v>80</v>
      </c>
      <c r="E258" s="1" t="n">
        <f aca="false">(D258*0.6)</f>
        <v>48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8" t="s">
        <v>263</v>
      </c>
      <c r="D259" s="7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8" t="s">
        <v>264</v>
      </c>
      <c r="D260" s="7" t="n">
        <v>67</v>
      </c>
      <c r="E260" s="1" t="n">
        <f aca="false">(D260*0.6)</f>
        <v>40.2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8" t="s">
        <v>265</v>
      </c>
      <c r="D261" s="7" t="n">
        <v>52</v>
      </c>
      <c r="E261" s="1" t="n">
        <f aca="false">(D261*0.6)</f>
        <v>31.2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8" t="s">
        <v>266</v>
      </c>
      <c r="D262" s="7" t="n">
        <v>72</v>
      </c>
      <c r="E262" s="1" t="n">
        <f aca="false">(D262*0.6)</f>
        <v>43.2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8" t="s">
        <v>267</v>
      </c>
      <c r="D263" s="7" t="n">
        <v>66.5</v>
      </c>
      <c r="E263" s="1" t="n">
        <f aca="false">(D263*0.6)</f>
        <v>39.9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8" t="s">
        <v>268</v>
      </c>
      <c r="D264" s="7" t="n">
        <v>68</v>
      </c>
      <c r="E264" s="1" t="n">
        <f aca="false">(D264*0.6)</f>
        <v>40.8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8" t="s">
        <v>269</v>
      </c>
      <c r="D265" s="7" t="n">
        <v>76</v>
      </c>
      <c r="E265" s="1" t="n">
        <f aca="false">(D265*0.6)</f>
        <v>45.6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8" t="s">
        <v>270</v>
      </c>
      <c r="D266" s="7" t="n">
        <v>80.5</v>
      </c>
      <c r="E266" s="1" t="n">
        <f aca="false">(D266*0.6)</f>
        <v>48.3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8" t="s">
        <v>271</v>
      </c>
      <c r="D267" s="7" t="n">
        <v>59</v>
      </c>
      <c r="E267" s="1" t="n">
        <f aca="false">(D267*0.6)</f>
        <v>35.4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8" t="s">
        <v>272</v>
      </c>
      <c r="D268" s="7" t="n">
        <v>63</v>
      </c>
      <c r="E268" s="1" t="n">
        <f aca="false">(D268*0.6)</f>
        <v>37.8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8" t="s">
        <v>273</v>
      </c>
      <c r="D269" s="7" t="n">
        <v>79</v>
      </c>
      <c r="E269" s="1" t="n">
        <f aca="false">(D269*0.6)</f>
        <v>47.4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8" t="s">
        <v>274</v>
      </c>
      <c r="D270" s="7" t="n">
        <v>64.5</v>
      </c>
      <c r="E270" s="1" t="n">
        <f aca="false">(D270*0.6)</f>
        <v>38.7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8" t="s">
        <v>275</v>
      </c>
      <c r="D271" s="7" t="n">
        <v>59</v>
      </c>
      <c r="E271" s="1" t="n">
        <f aca="false">(D271*0.6)</f>
        <v>35.4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8" t="s">
        <v>276</v>
      </c>
      <c r="D272" s="7" t="n">
        <v>60</v>
      </c>
      <c r="E272" s="1" t="n">
        <f aca="false">(D272*0.6)</f>
        <v>36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8" t="s">
        <v>277</v>
      </c>
      <c r="D273" s="7" t="n">
        <v>56</v>
      </c>
      <c r="E273" s="1" t="n">
        <f aca="false">(D273*0.6)</f>
        <v>33.6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8" t="s">
        <v>278</v>
      </c>
      <c r="D274" s="7" t="n">
        <v>42</v>
      </c>
      <c r="E274" s="1" t="n">
        <f aca="false">(D274*0.6)</f>
        <v>25.2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8" t="s">
        <v>279</v>
      </c>
      <c r="D275" s="7" t="n">
        <v>65</v>
      </c>
      <c r="E275" s="1" t="n">
        <f aca="false">(D275*0.6)</f>
        <v>39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8" t="s">
        <v>280</v>
      </c>
      <c r="D276" s="7" t="n">
        <v>51.5</v>
      </c>
      <c r="E276" s="1" t="n">
        <f aca="false">(D276*0.6)</f>
        <v>30.9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8" t="s">
        <v>281</v>
      </c>
      <c r="D277" s="7" t="n">
        <v>70.5</v>
      </c>
      <c r="E277" s="1" t="n">
        <f aca="false">(D277*0.6)</f>
        <v>42.3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PASSED</v>
      </c>
    </row>
    <row r="278" customFormat="false" ht="12.8" hidden="false" customHeight="false" outlineLevel="0" collapsed="false">
      <c r="C278" s="8" t="s">
        <v>282</v>
      </c>
      <c r="D278" s="7"/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8" t="s">
        <v>283</v>
      </c>
      <c r="D279" s="7" t="n">
        <v>61</v>
      </c>
      <c r="E279" s="1" t="n">
        <f aca="false">(D279*0.6)</f>
        <v>36.6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8" t="s">
        <v>284</v>
      </c>
      <c r="D280" s="7" t="n">
        <v>69</v>
      </c>
      <c r="E280" s="1" t="n">
        <f aca="false">(D280*0.6)</f>
        <v>41.4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8" t="s">
        <v>285</v>
      </c>
      <c r="D281" s="7" t="n">
        <v>49</v>
      </c>
      <c r="E281" s="1" t="n">
        <f aca="false">(D281*0.6)</f>
        <v>29.4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8" t="s">
        <v>285</v>
      </c>
      <c r="E282" s="1" t="n">
        <f aca="false">(D282*0.6)</f>
        <v>0</v>
      </c>
      <c r="F282" s="1" t="str">
        <f aca="false">IF(D282&gt;100,"Out of Range",IF(D282&gt;=70,"A",IF(D282&gt;=60,"B+",IF(D282&gt;=50,"B",IF(D282&gt;=40,"C",IF(D282&gt;=35,"D",IF(D282&gt;=0,"E","Undefined")))))))</f>
        <v>E</v>
      </c>
      <c r="G282" s="1" t="str">
        <f aca="false">(IF(E28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02:13:35Z</dcterms:modified>
  <cp:revision>0</cp:revision>
  <dc:subject>Spreadsheet export</dc:subject>
  <dc:title>UE title</dc:title>
</cp:coreProperties>
</file>