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COURSE WORK ASSESSMENT FOR HUMAN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AMOSI,OLIVIA YEREMIA</t>
  </si>
  <si>
    <t xml:space="preserve">IRDP/CCD/19/01570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40*100)</f>
        <v>65</v>
      </c>
      <c r="E3" s="1" t="n">
        <v>26</v>
      </c>
      <c r="F3" s="1" t="str">
        <f aca="false">(IF(E3&lt;20,"FAIL","PASS"))</f>
        <v>PASS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f aca="false">(E4/40*100)</f>
        <v>62.5</v>
      </c>
      <c r="E4" s="1" t="n">
        <v>25</v>
      </c>
      <c r="F4" s="1" t="str">
        <f aca="false">(IF(E4&lt;20,"FAIL","PASS"))</f>
        <v>PASS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f aca="false">(E5/40*100)</f>
        <v>80.5</v>
      </c>
      <c r="E5" s="1" t="n">
        <v>32.2</v>
      </c>
      <c r="F5" s="1" t="str">
        <f aca="false">(IF(E5&lt;20,"FAIL","PASS"))</f>
        <v>PASS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f aca="false">(E6/40*100)</f>
        <v>81</v>
      </c>
      <c r="E6" s="1" t="n">
        <v>32.4</v>
      </c>
      <c r="F6" s="1" t="str">
        <f aca="false">(IF(E6&lt;20,"FAIL","PASS"))</f>
        <v>PASS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f aca="false">(E7/40*100)</f>
        <v>66</v>
      </c>
      <c r="E7" s="1" t="n">
        <v>26.4</v>
      </c>
      <c r="F7" s="1" t="str">
        <f aca="false">(IF(E7&lt;20,"FAIL","PASS"))</f>
        <v>PASS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f aca="false">(E8/40*100)</f>
        <v>56</v>
      </c>
      <c r="E8" s="1" t="n">
        <v>22.4</v>
      </c>
      <c r="F8" s="1" t="str">
        <f aca="false">(IF(E8&lt;20,"FAIL","PASS"))</f>
        <v>PASS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f aca="false">(E9/40*100)</f>
        <v>75</v>
      </c>
      <c r="E9" s="1" t="n">
        <v>30</v>
      </c>
      <c r="F9" s="1" t="str">
        <f aca="false">(IF(E9&lt;20,"FAIL","PASS"))</f>
        <v>PASS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n">
        <f aca="false">(E10/40*100)</f>
        <v>74.5</v>
      </c>
      <c r="E10" s="1" t="n">
        <v>29.8</v>
      </c>
      <c r="F10" s="1" t="str">
        <f aca="false">(IF(E10&lt;20,"FAIL","PASS"))</f>
        <v>PASS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D11" s="1" t="n">
        <f aca="false">(E11/40*100)</f>
        <v>62.5</v>
      </c>
      <c r="E11" s="1" t="n">
        <v>25</v>
      </c>
      <c r="F11" s="1" t="str">
        <f aca="false">(IF(E11&lt;20,"FAIL","PASS"))</f>
        <v>PASS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f aca="false">(E12/40*100)</f>
        <v>64.5</v>
      </c>
      <c r="E12" s="1" t="n">
        <v>25.8</v>
      </c>
      <c r="F12" s="1" t="str">
        <f aca="false">(IF(E12&lt;20,"FAIL","PASS"))</f>
        <v>PASS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f aca="false">(E13/40*100)</f>
        <v>56</v>
      </c>
      <c r="E13" s="1" t="n">
        <v>22.4</v>
      </c>
      <c r="F13" s="1" t="str">
        <f aca="false">(IF(E13&lt;20,"FAIL","PASS"))</f>
        <v>PASS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f aca="false">(E14/40*100)</f>
        <v>65.5</v>
      </c>
      <c r="E14" s="1" t="n">
        <v>26.2</v>
      </c>
      <c r="F14" s="1" t="str">
        <f aca="false">(IF(E14&lt;20,"FAIL","PASS"))</f>
        <v>PASS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f aca="false">(E15/40*100)</f>
        <v>63.5</v>
      </c>
      <c r="E15" s="1" t="n">
        <v>25.4</v>
      </c>
      <c r="F15" s="1" t="str">
        <f aca="false">(IF(E15&lt;20,"FAIL","PASS"))</f>
        <v>PASS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f aca="false">(E16/40*100)</f>
        <v>50.5</v>
      </c>
      <c r="E16" s="1" t="n">
        <v>20.2</v>
      </c>
      <c r="F16" s="1" t="str">
        <f aca="false">(IF(E16&lt;20,"FAIL","PASS"))</f>
        <v>PASS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f aca="false">(E17/40*100)</f>
        <v>65.5</v>
      </c>
      <c r="E17" s="1" t="n">
        <v>26.2</v>
      </c>
      <c r="F17" s="1" t="str">
        <f aca="false">(IF(E17&lt;20,"FAIL","PASS"))</f>
        <v>PASS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f aca="false">(E18/40*100)</f>
        <v>66</v>
      </c>
      <c r="E18" s="1" t="n">
        <v>26.4</v>
      </c>
      <c r="F18" s="1" t="str">
        <f aca="false">(IF(E18&lt;20,"FAIL","PASS"))</f>
        <v>PASS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f aca="false">(E19/40*100)</f>
        <v>67.5</v>
      </c>
      <c r="E19" s="1" t="n">
        <v>27</v>
      </c>
      <c r="F19" s="1" t="str">
        <f aca="false">(IF(E19&lt;20,"FAIL","PASS"))</f>
        <v>PASS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f aca="false">(E20/40*100)</f>
        <v>74</v>
      </c>
      <c r="E20" s="1" t="n">
        <v>29.6</v>
      </c>
      <c r="F20" s="1" t="str">
        <f aca="false">(IF(E20&lt;20,"FAIL","PASS"))</f>
        <v>PASS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f aca="false">(E21/40*100)</f>
        <v>66.5</v>
      </c>
      <c r="E21" s="1" t="n">
        <v>26.6</v>
      </c>
      <c r="F21" s="1" t="str">
        <f aca="false">(IF(E21&lt;20,"FAIL","PASS"))</f>
        <v>PASS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f aca="false">(E22/40*100)</f>
        <v>81</v>
      </c>
      <c r="E22" s="1" t="n">
        <v>32.4</v>
      </c>
      <c r="F22" s="1" t="str">
        <f aca="false">(IF(E22&lt;20,"FAIL","PASS"))</f>
        <v>PASS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f aca="false">(E23/40*100)</f>
        <v>58</v>
      </c>
      <c r="E23" s="1" t="n">
        <v>23.2</v>
      </c>
      <c r="F23" s="1" t="str">
        <f aca="false">(IF(E23&lt;20,"FAIL","PASS"))</f>
        <v>PASS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f aca="false">(E24/40*100)</f>
        <v>68.5</v>
      </c>
      <c r="E24" s="1" t="n">
        <v>27.4</v>
      </c>
      <c r="F24" s="1" t="str">
        <f aca="false">(IF(E24&lt;20,"FAIL","PASS"))</f>
        <v>PASS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f aca="false">(E25/40*100)</f>
        <v>63.5</v>
      </c>
      <c r="E25" s="1" t="n">
        <v>25.4</v>
      </c>
      <c r="F25" s="1" t="str">
        <f aca="false">(IF(E25&lt;20,"FAIL","PASS"))</f>
        <v>PASS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D26" s="1" t="n">
        <f aca="false">(E26/40*100)</f>
        <v>72.5</v>
      </c>
      <c r="E26" s="1" t="n">
        <v>29</v>
      </c>
      <c r="F26" s="1" t="str">
        <f aca="false">(IF(E26&lt;20,"FAIL","PASS"))</f>
        <v>PASS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f aca="false">(E27/40*100)</f>
        <v>53.5</v>
      </c>
      <c r="E27" s="1" t="n">
        <v>21.4</v>
      </c>
      <c r="F27" s="1" t="str">
        <f aca="false">(IF(E27&lt;20,"FAIL","PASS"))</f>
        <v>PASS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f aca="false">(E28/40*100)</f>
        <v>69</v>
      </c>
      <c r="E28" s="1" t="n">
        <v>27.6</v>
      </c>
      <c r="F28" s="1" t="str">
        <f aca="false">(IF(E28&lt;20,"FAIL","PASS"))</f>
        <v>PASS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f aca="false">(E29/40*100)</f>
        <v>89</v>
      </c>
      <c r="E29" s="1" t="n">
        <v>35.6</v>
      </c>
      <c r="F29" s="1" t="str">
        <f aca="false">(IF(E29&lt;20,"FAIL","PASS"))</f>
        <v>PASS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f aca="false">(E30/40*100)</f>
        <v>63.5</v>
      </c>
      <c r="E30" s="1" t="n">
        <v>25.4</v>
      </c>
      <c r="F30" s="1" t="str">
        <f aca="false">(IF(E30&lt;20,"FAIL","PASS"))</f>
        <v>PASS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f aca="false">(E31/40*100)</f>
        <v>63</v>
      </c>
      <c r="E31" s="1" t="n">
        <v>25.2</v>
      </c>
      <c r="F31" s="1" t="str">
        <f aca="false">(IF(E31&lt;20,"FAIL","PASS"))</f>
        <v>PASS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f aca="false">(E32/40*100)</f>
        <v>68.5</v>
      </c>
      <c r="E32" s="1" t="n">
        <v>27.4</v>
      </c>
      <c r="F32" s="1" t="str">
        <f aca="false">(IF(E32&lt;20,"FAIL","PASS"))</f>
        <v>PASS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f aca="false">(E33/40*100)</f>
        <v>60</v>
      </c>
      <c r="E33" s="1" t="n">
        <v>24</v>
      </c>
      <c r="F33" s="1" t="str">
        <f aca="false">(IF(E33&lt;20,"FAIL","PASS"))</f>
        <v>PASS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f aca="false">(E34/40*100)</f>
        <v>74</v>
      </c>
      <c r="E34" s="1" t="n">
        <v>29.6</v>
      </c>
      <c r="F34" s="1" t="str">
        <f aca="false">(IF(E34&lt;20,"FAIL","PASS"))</f>
        <v>PASS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f aca="false">(E35/40*100)</f>
        <v>56.5</v>
      </c>
      <c r="E35" s="1" t="n">
        <v>22.6</v>
      </c>
      <c r="F35" s="1" t="str">
        <f aca="false">(IF(E35&lt;20,"FAIL","PASS"))</f>
        <v>PASS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f aca="false">(E36/40*100)</f>
        <v>62</v>
      </c>
      <c r="E36" s="1" t="n">
        <v>24.8</v>
      </c>
      <c r="F36" s="1" t="str">
        <f aca="false">(IF(E36&lt;20,"FAIL","PASS"))</f>
        <v>PASS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f aca="false">(E37/40*100)</f>
        <v>52</v>
      </c>
      <c r="E37" s="1" t="n">
        <v>20.8</v>
      </c>
      <c r="F37" s="1" t="str">
        <f aca="false">(IF(E37&lt;20,"FAIL","PASS"))</f>
        <v>PASS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f aca="false">(E38/40*100)</f>
        <v>62.5</v>
      </c>
      <c r="E38" s="1" t="n">
        <v>25</v>
      </c>
      <c r="F38" s="1" t="str">
        <f aca="false">(IF(E38&lt;20,"FAIL","PASS"))</f>
        <v>PASS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f aca="false">(E39/40*100)</f>
        <v>58.5</v>
      </c>
      <c r="E39" s="1" t="n">
        <v>23.4</v>
      </c>
      <c r="F39" s="1" t="str">
        <f aca="false">(IF(E39&lt;20,"FAIL","PASS"))</f>
        <v>PASS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f aca="false">(E40/40*100)</f>
        <v>57.5</v>
      </c>
      <c r="E40" s="1" t="n">
        <v>23</v>
      </c>
      <c r="F40" s="1" t="str">
        <f aca="false">(IF(E40&lt;20,"FAIL","PASS"))</f>
        <v>PASS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f aca="false">(E41/40*100)</f>
        <v>55</v>
      </c>
      <c r="E41" s="1" t="n">
        <v>22</v>
      </c>
      <c r="F41" s="1" t="str">
        <f aca="false">(IF(E41&lt;20,"FAIL","PASS"))</f>
        <v>PASS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f aca="false">(E42/40*100)</f>
        <v>70</v>
      </c>
      <c r="E42" s="1" t="n">
        <v>28</v>
      </c>
      <c r="F42" s="1" t="str">
        <f aca="false">(IF(E42&lt;20,"FAIL","PASS"))</f>
        <v>PASS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f aca="false">(E43/40*100)</f>
        <v>62</v>
      </c>
      <c r="E43" s="1" t="n">
        <v>24.8</v>
      </c>
      <c r="F43" s="1" t="str">
        <f aca="false">(IF(E43&lt;20,"FAIL","PASS"))</f>
        <v>PASS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D44" s="1" t="n">
        <f aca="false">(E44/40*100)</f>
        <v>69</v>
      </c>
      <c r="E44" s="1" t="n">
        <v>27.6</v>
      </c>
      <c r="F44" s="1" t="str">
        <f aca="false">(IF(E44&lt;20,"FAIL","PASS"))</f>
        <v>PASS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f aca="false">(E45/40*100)</f>
        <v>81</v>
      </c>
      <c r="E45" s="1" t="n">
        <v>32.4</v>
      </c>
      <c r="F45" s="1" t="str">
        <f aca="false">(IF(E45&lt;20,"FAIL","PASS"))</f>
        <v>PASS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f aca="false">(E46/40*100)</f>
        <v>59.5</v>
      </c>
      <c r="E46" s="1" t="n">
        <v>23.8</v>
      </c>
      <c r="F46" s="1" t="str">
        <f aca="false">(IF(E46&lt;20,"FAIL","PASS"))</f>
        <v>PASS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f aca="false">(E48/40*100)</f>
        <v>54</v>
      </c>
      <c r="E48" s="1" t="n">
        <v>21.6</v>
      </c>
      <c r="F48" s="1" t="str">
        <f aca="false">(IF(E48&lt;20,"FAIL","PASS"))</f>
        <v>PASS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f aca="false">(E49/40*100)</f>
        <v>67.5</v>
      </c>
      <c r="E49" s="1" t="n">
        <v>27</v>
      </c>
      <c r="F49" s="1" t="str">
        <f aca="false">(IF(E49&lt;20,"FAIL","PASS"))</f>
        <v>PASS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f aca="false">(E50/40*100)</f>
        <v>52</v>
      </c>
      <c r="E50" s="1" t="n">
        <v>20.8</v>
      </c>
      <c r="F50" s="1" t="str">
        <f aca="false">(IF(E50&lt;20,"FAIL","PASS"))</f>
        <v>PASS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f aca="false">(E51/40*100)</f>
        <v>53</v>
      </c>
      <c r="E51" s="1" t="n">
        <v>21.2</v>
      </c>
      <c r="F51" s="1" t="str">
        <f aca="false">(IF(E51&lt;20,"FAIL","PASS"))</f>
        <v>PASS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f aca="false">(E52/40*100)</f>
        <v>70</v>
      </c>
      <c r="E52" s="1" t="n">
        <v>28</v>
      </c>
      <c r="F52" s="1" t="str">
        <f aca="false">(IF(E52&lt;20,"FAIL","PASS"))</f>
        <v>PASS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f aca="false">(E54/40*100)</f>
        <v>62.5</v>
      </c>
      <c r="E54" s="1" t="n">
        <v>25</v>
      </c>
      <c r="F54" s="1" t="str">
        <f aca="false">(IF(E54&lt;20,"FAIL","PASS"))</f>
        <v>PASS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f aca="false">(E55/40*100)</f>
        <v>73.5</v>
      </c>
      <c r="E55" s="1" t="n">
        <v>29.4</v>
      </c>
      <c r="F55" s="1" t="str">
        <f aca="false">(IF(E55&lt;20,"FAIL","PASS"))</f>
        <v>PASS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f aca="false">(E56/40*100)</f>
        <v>59.5</v>
      </c>
      <c r="E56" s="1" t="n">
        <v>23.8</v>
      </c>
      <c r="F56" s="1" t="str">
        <f aca="false">(IF(E56&lt;20,"FAIL","PASS"))</f>
        <v>PASS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f aca="false">(E57/40*100)</f>
        <v>43</v>
      </c>
      <c r="E57" s="1" t="n">
        <v>17.2</v>
      </c>
      <c r="F57" s="1" t="str">
        <f aca="false">(IF(E57&lt;20,"FAIL","PASS"))</f>
        <v>FAIL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f aca="false">(E59/40*100)</f>
        <v>54</v>
      </c>
      <c r="E59" s="1" t="n">
        <v>21.6</v>
      </c>
      <c r="F59" s="1" t="str">
        <f aca="false">(IF(E59&lt;20,"FAIL","PASS"))</f>
        <v>PASS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f aca="false">(E60/40*100)</f>
        <v>61.5</v>
      </c>
      <c r="E60" s="1" t="n">
        <v>24.6</v>
      </c>
      <c r="F60" s="1" t="str">
        <f aca="false">(IF(E60&lt;20,"FAIL","PASS"))</f>
        <v>PASS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f aca="false">(E61/40*100)</f>
        <v>64.5</v>
      </c>
      <c r="E61" s="1" t="n">
        <v>25.8</v>
      </c>
      <c r="F61" s="1" t="str">
        <f aca="false">(IF(E61&lt;20,"FAIL","PASS"))</f>
        <v>PASS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f aca="false">(E62/40*100)</f>
        <v>52</v>
      </c>
      <c r="E62" s="1" t="n">
        <v>20.8</v>
      </c>
      <c r="F62" s="1" t="str">
        <f aca="false">(IF(E62&lt;20,"FAIL","PASS"))</f>
        <v>PASS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f aca="false">(E63/40*100)</f>
        <v>55.5</v>
      </c>
      <c r="E63" s="1" t="n">
        <v>22.2</v>
      </c>
      <c r="F63" s="1" t="str">
        <f aca="false">(IF(E63&lt;20,"FAIL","PASS"))</f>
        <v>PASS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f aca="false">(E64/40*100)</f>
        <v>55</v>
      </c>
      <c r="E64" s="1" t="n">
        <v>22</v>
      </c>
      <c r="F64" s="1" t="str">
        <f aca="false">(IF(E64&lt;20,"FAIL","PASS"))</f>
        <v>PASS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f aca="false">(E65/40*100)</f>
        <v>61</v>
      </c>
      <c r="E65" s="1" t="n">
        <v>24.4</v>
      </c>
      <c r="F65" s="1" t="str">
        <f aca="false">(IF(E65&lt;20,"FAIL","PASS"))</f>
        <v>PASS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f aca="false">(E67/40*100)</f>
        <v>58</v>
      </c>
      <c r="E67" s="1" t="n">
        <v>23.2</v>
      </c>
      <c r="F67" s="1" t="str">
        <f aca="false">(IF(E67&lt;20,"FAIL","PASS"))</f>
        <v>PASS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f aca="false">(E68/40*100)</f>
        <v>67</v>
      </c>
      <c r="E68" s="1" t="n">
        <v>26.8</v>
      </c>
      <c r="F68" s="1" t="str">
        <f aca="false">(IF(E68&lt;20,"FAIL","PASS"))</f>
        <v>PASS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f aca="false">(E69/40*100)</f>
        <v>53</v>
      </c>
      <c r="E69" s="1" t="n">
        <v>21.2</v>
      </c>
      <c r="F69" s="1" t="str">
        <f aca="false">(IF(E69&lt;20,"FAIL","PASS"))</f>
        <v>PASS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f aca="false">(E70/40*100)</f>
        <v>62</v>
      </c>
      <c r="E70" s="1" t="n">
        <v>24.8</v>
      </c>
      <c r="F70" s="1" t="str">
        <f aca="false">(IF(E70&lt;20,"FAIL","PASS"))</f>
        <v>PASS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f aca="false">(E73/40*100)</f>
        <v>78</v>
      </c>
      <c r="E73" s="1" t="n">
        <v>31.2</v>
      </c>
      <c r="F73" s="1" t="str">
        <f aca="false">(IF(E73&lt;20,"FAIL","PASS"))</f>
        <v>PASS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f aca="false">(E74/40*100)</f>
        <v>55.5</v>
      </c>
      <c r="E74" s="1" t="n">
        <v>22.2</v>
      </c>
      <c r="F74" s="1" t="str">
        <f aca="false">(IF(E74&lt;20,"FAIL","PASS"))</f>
        <v>PASS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f aca="false">(E75/40*100)</f>
        <v>70.5</v>
      </c>
      <c r="E75" s="1" t="n">
        <v>28.2</v>
      </c>
      <c r="F75" s="1" t="str">
        <f aca="false">(IF(E75&lt;20,"FAIL","PASS"))</f>
        <v>PASS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f aca="false">(E76/40*100)</f>
        <v>57</v>
      </c>
      <c r="E76" s="1" t="n">
        <v>22.8</v>
      </c>
      <c r="F76" s="1" t="str">
        <f aca="false">(IF(E76&lt;20,"FAIL","PASS"))</f>
        <v>PASS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f aca="false">(E77/40*100)</f>
        <v>63</v>
      </c>
      <c r="E77" s="1" t="n">
        <v>25.2</v>
      </c>
      <c r="F77" s="1" t="str">
        <f aca="false">(IF(E77&lt;20,"FAIL","PASS"))</f>
        <v>PASS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f aca="false">(E78/40*100)</f>
        <v>62</v>
      </c>
      <c r="E78" s="1" t="n">
        <v>24.8</v>
      </c>
      <c r="F78" s="1" t="str">
        <f aca="false">(IF(E78&lt;20,"FAIL","PASS"))</f>
        <v>PASS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f aca="false">(E79/40*100)</f>
        <v>45</v>
      </c>
      <c r="E79" s="1" t="n">
        <v>18</v>
      </c>
      <c r="F79" s="1" t="str">
        <f aca="false">(IF(E79&lt;20,"FAIL","PASS"))</f>
        <v>FAIL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f aca="false">(E80/40*100)</f>
        <v>76.5</v>
      </c>
      <c r="E80" s="1" t="n">
        <v>30.6</v>
      </c>
      <c r="F80" s="1" t="str">
        <f aca="false">(IF(E80&lt;20,"FAIL","PASS"))</f>
        <v>PASS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f aca="false">(E81/40*100)</f>
        <v>50</v>
      </c>
      <c r="E81" s="1" t="n">
        <v>20</v>
      </c>
      <c r="F81" s="1" t="str">
        <f aca="false">(IF(E81&lt;20,"FAIL","PASS"))</f>
        <v>PASS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f aca="false">(E82/40*100)</f>
        <v>67</v>
      </c>
      <c r="E82" s="1" t="n">
        <v>26.8</v>
      </c>
      <c r="F82" s="1" t="str">
        <f aca="false">(IF(E82&lt;20,"FAIL","PASS"))</f>
        <v>PASS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D83" s="1" t="n">
        <f aca="false">(E83/40*100)</f>
        <v>53</v>
      </c>
      <c r="E83" s="1" t="n">
        <v>21.2</v>
      </c>
      <c r="F83" s="1" t="str">
        <f aca="false">(IF(E83&lt;20,"FAIL","PASS"))</f>
        <v>PASS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f aca="false">(E84/40*100)</f>
        <v>83</v>
      </c>
      <c r="E84" s="1" t="n">
        <v>33.2</v>
      </c>
      <c r="F84" s="1" t="str">
        <f aca="false">(IF(E84&lt;20,"FAIL","PASS"))</f>
        <v>PASS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f aca="false">(E85/40*100)</f>
        <v>80.5</v>
      </c>
      <c r="E85" s="1" t="n">
        <v>32.2</v>
      </c>
      <c r="F85" s="1" t="str">
        <f aca="false">(IF(E85&lt;20,"FAIL","PASS"))</f>
        <v>PASS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f aca="false">(E86/40*100)</f>
        <v>63</v>
      </c>
      <c r="E86" s="1" t="n">
        <v>25.2</v>
      </c>
      <c r="F86" s="1" t="str">
        <f aca="false">(IF(E86&lt;20,"FAIL","PASS"))</f>
        <v>PASS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D87" s="1" t="n">
        <f aca="false">(E87/40*100)</f>
        <v>65</v>
      </c>
      <c r="E87" s="1" t="n">
        <v>26</v>
      </c>
      <c r="F87" s="1" t="str">
        <f aca="false">(IF(E87&lt;20,"FAIL","PASS"))</f>
        <v>PASS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f aca="false">(E88/40*100)</f>
        <v>66</v>
      </c>
      <c r="E88" s="1" t="n">
        <v>26.4</v>
      </c>
      <c r="F88" s="1" t="str">
        <f aca="false">(IF(E88&lt;20,"FAIL","PASS"))</f>
        <v>PASS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f aca="false">(E89/40*100)</f>
        <v>75</v>
      </c>
      <c r="E89" s="1" t="n">
        <v>30</v>
      </c>
      <c r="F89" s="1" t="str">
        <f aca="false">(IF(E89&lt;20,"FAIL","PASS"))</f>
        <v>PASS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f aca="false">(E90/40*100)</f>
        <v>70</v>
      </c>
      <c r="E90" s="1" t="n">
        <v>28</v>
      </c>
      <c r="F90" s="1" t="str">
        <f aca="false">(IF(E90&lt;20,"FAIL","PASS"))</f>
        <v>PASS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f aca="false">(E91/40*100)</f>
        <v>51.5</v>
      </c>
      <c r="E91" s="1" t="n">
        <v>20.6</v>
      </c>
      <c r="F91" s="1" t="str">
        <f aca="false">(IF(E91&lt;20,"FAIL","PASS"))</f>
        <v>PASS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f aca="false">(E92/40*100)</f>
        <v>57.5</v>
      </c>
      <c r="E92" s="1" t="n">
        <v>23</v>
      </c>
      <c r="F92" s="1" t="str">
        <f aca="false">(IF(E92&lt;20,"FAIL","PASS"))</f>
        <v>PASS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f aca="false">(E93/40*100)</f>
        <v>65.5</v>
      </c>
      <c r="E93" s="1" t="n">
        <v>26.2</v>
      </c>
      <c r="F93" s="1" t="str">
        <f aca="false">(IF(E93&lt;20,"FAIL","PASS"))</f>
        <v>PASS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D94" s="1" t="n">
        <f aca="false">(E94/40*100)</f>
        <v>70</v>
      </c>
      <c r="E94" s="1" t="n">
        <v>28</v>
      </c>
      <c r="F94" s="1" t="str">
        <f aca="false">(IF(E94&lt;20,"FAIL","PASS"))</f>
        <v>PASS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f aca="false">(E95/40*100)</f>
        <v>69.5</v>
      </c>
      <c r="E95" s="1" t="n">
        <v>27.8</v>
      </c>
      <c r="F95" s="1" t="str">
        <f aca="false">(IF(E95&lt;20,"FAIL","PASS"))</f>
        <v>PASS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f aca="false">(E96/40*100)</f>
        <v>70.5</v>
      </c>
      <c r="E96" s="1" t="n">
        <v>28.2</v>
      </c>
      <c r="F96" s="1" t="str">
        <f aca="false">(IF(E96&lt;20,"FAIL","PASS"))</f>
        <v>PASS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f aca="false">(E97/40*100)</f>
        <v>65</v>
      </c>
      <c r="E97" s="1" t="n">
        <v>26</v>
      </c>
      <c r="F97" s="1" t="str">
        <f aca="false">(IF(E97&lt;20,"FAIL","PASS"))</f>
        <v>PASS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f aca="false">(E98/40*100)</f>
        <v>41.5</v>
      </c>
      <c r="E98" s="1" t="n">
        <v>16.6</v>
      </c>
      <c r="F98" s="1" t="str">
        <f aca="false">(IF(E98&lt;20,"FAIL","PASS"))</f>
        <v>FAIL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D99" s="1" t="n">
        <f aca="false">(E99/40*100)</f>
        <v>68</v>
      </c>
      <c r="E99" s="1" t="n">
        <v>27.2</v>
      </c>
      <c r="F99" s="1" t="str">
        <f aca="false">(IF(E99&lt;20,"FAIL","PASS"))</f>
        <v>PASS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f aca="false">(E100/40*100)</f>
        <v>57.5</v>
      </c>
      <c r="E100" s="1" t="n">
        <v>23</v>
      </c>
      <c r="F100" s="1" t="str">
        <f aca="false">(IF(E100&lt;20,"FAIL","PASS"))</f>
        <v>PASS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f aca="false">(E101/40*100)</f>
        <v>61.5</v>
      </c>
      <c r="E101" s="1" t="n">
        <v>24.6</v>
      </c>
      <c r="F101" s="1" t="str">
        <f aca="false">(IF(E101&lt;20,"FAIL","PASS"))</f>
        <v>PASS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f aca="false">(E102/40*100)</f>
        <v>63.5</v>
      </c>
      <c r="E102" s="1" t="n">
        <v>25.4</v>
      </c>
      <c r="F102" s="1" t="str">
        <f aca="false">(IF(E102&lt;20,"FAIL","PASS"))</f>
        <v>PASS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f aca="false">(E103/40*100)</f>
        <v>82.5</v>
      </c>
      <c r="E103" s="1" t="n">
        <v>33</v>
      </c>
      <c r="F103" s="1" t="str">
        <f aca="false">(IF(E103&lt;20,"FAIL","PASS"))</f>
        <v>PASS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f aca="false">(E104/40*100)</f>
        <v>72.5</v>
      </c>
      <c r="E104" s="1" t="n">
        <v>29</v>
      </c>
      <c r="F104" s="1" t="str">
        <f aca="false">(IF(E104&lt;20,"FAIL","PASS"))</f>
        <v>PASS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f aca="false">(E105/40*100)</f>
        <v>76.5</v>
      </c>
      <c r="E105" s="1" t="n">
        <v>30.6</v>
      </c>
      <c r="F105" s="1" t="str">
        <f aca="false">(IF(E105&lt;20,"FAIL","PASS"))</f>
        <v>PASS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f aca="false">(E106/40*100)</f>
        <v>64</v>
      </c>
      <c r="E106" s="1" t="n">
        <v>25.6</v>
      </c>
      <c r="F106" s="1" t="str">
        <f aca="false">(IF(E106&lt;20,"FAIL","PASS"))</f>
        <v>PASS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f aca="false">(E107/40*100)</f>
        <v>62</v>
      </c>
      <c r="E107" s="1" t="n">
        <v>24.8</v>
      </c>
      <c r="F107" s="1" t="str">
        <f aca="false">(IF(E107&lt;20,"FAIL","PASS"))</f>
        <v>PASS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f aca="false">(E108/40*100)</f>
        <v>58.5</v>
      </c>
      <c r="E108" s="1" t="n">
        <v>23.4</v>
      </c>
      <c r="F108" s="1" t="str">
        <f aca="false">(IF(E108&lt;20,"FAIL","PASS"))</f>
        <v>PASS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f aca="false">(E109/40*100)</f>
        <v>70</v>
      </c>
      <c r="E109" s="1" t="n">
        <v>28</v>
      </c>
      <c r="F109" s="1" t="str">
        <f aca="false">(IF(E109&lt;20,"FAIL","PASS"))</f>
        <v>PASS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f aca="false">(E110/40*100)</f>
        <v>63.5</v>
      </c>
      <c r="E110" s="1" t="n">
        <v>25.4</v>
      </c>
      <c r="F110" s="1" t="str">
        <f aca="false">(IF(E110&lt;20,"FAIL","PASS"))</f>
        <v>PASS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f aca="false">(E111/40*100)</f>
        <v>55</v>
      </c>
      <c r="E111" s="1" t="n">
        <v>22</v>
      </c>
      <c r="F111" s="1" t="str">
        <f aca="false">(IF(E111&lt;20,"FAIL","PASS"))</f>
        <v>PASS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f aca="false">(E112/40*100)</f>
        <v>69.5</v>
      </c>
      <c r="E112" s="1" t="n">
        <v>27.8</v>
      </c>
      <c r="F112" s="1" t="str">
        <f aca="false">(IF(E112&lt;20,"FAIL","PASS"))</f>
        <v>PASS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f aca="false">(E113/40*100)</f>
        <v>75.5</v>
      </c>
      <c r="E113" s="1" t="n">
        <v>30.2</v>
      </c>
      <c r="F113" s="1" t="str">
        <f aca="false">(IF(E113&lt;20,"FAIL","PASS"))</f>
        <v>PASS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f aca="false">(E114/40*100)</f>
        <v>65.5</v>
      </c>
      <c r="E114" s="1" t="n">
        <v>26.2</v>
      </c>
      <c r="F114" s="1" t="str">
        <f aca="false">(IF(E114&lt;20,"FAIL","PASS"))</f>
        <v>PASS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f aca="false">(E115/40*100)</f>
        <v>51.5</v>
      </c>
      <c r="E115" s="1" t="n">
        <v>20.6</v>
      </c>
      <c r="F115" s="1" t="str">
        <f aca="false">(IF(E115&lt;20,"FAIL","PASS"))</f>
        <v>PASS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f aca="false">(E116/40*100)</f>
        <v>69</v>
      </c>
      <c r="E116" s="1" t="n">
        <v>27.6</v>
      </c>
      <c r="F116" s="1" t="str">
        <f aca="false">(IF(E116&lt;20,"FAIL","PASS"))</f>
        <v>PASS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f aca="false">(E117/40*100)</f>
        <v>82.5</v>
      </c>
      <c r="E117" s="1" t="n">
        <v>33</v>
      </c>
      <c r="F117" s="1" t="str">
        <f aca="false">(IF(E117&lt;20,"FAIL","PASS"))</f>
        <v>PASS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D118" s="1" t="n">
        <f aca="false">(E118/40*100)</f>
        <v>66.5</v>
      </c>
      <c r="E118" s="1" t="n">
        <v>26.6</v>
      </c>
      <c r="F118" s="1" t="str">
        <f aca="false">(IF(E118&lt;20,"FAIL","PASS"))</f>
        <v>PASS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f aca="false">(E119/40*100)</f>
        <v>59.5</v>
      </c>
      <c r="E119" s="1" t="n">
        <v>23.8</v>
      </c>
      <c r="F119" s="1" t="str">
        <f aca="false">(IF(E119&lt;20,"FAIL","PASS"))</f>
        <v>PASS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f aca="false">(E120/40*100)</f>
        <v>63</v>
      </c>
      <c r="E120" s="1" t="n">
        <v>25.2</v>
      </c>
      <c r="F120" s="1" t="str">
        <f aca="false">(IF(E120&lt;20,"FAIL","PASS"))</f>
        <v>PASS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f aca="false">(E121/40*100)</f>
        <v>60</v>
      </c>
      <c r="E121" s="1" t="n">
        <v>24</v>
      </c>
      <c r="F121" s="1" t="str">
        <f aca="false">(IF(E121&lt;20,"FAIL","PASS"))</f>
        <v>PASS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f aca="false">(E122/40*100)</f>
        <v>72.5</v>
      </c>
      <c r="E122" s="1" t="n">
        <v>29</v>
      </c>
      <c r="F122" s="1" t="str">
        <f aca="false">(IF(E122&lt;20,"FAIL","PASS"))</f>
        <v>PASS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f aca="false">(E123/40*100)</f>
        <v>64.5</v>
      </c>
      <c r="E123" s="1" t="n">
        <v>25.8</v>
      </c>
      <c r="F123" s="1" t="str">
        <f aca="false">(IF(E123&lt;20,"FAIL","PASS"))</f>
        <v>PASS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f aca="false">(E124/40*100)</f>
        <v>73.5</v>
      </c>
      <c r="E124" s="1" t="n">
        <v>29.4</v>
      </c>
      <c r="F124" s="1" t="str">
        <f aca="false">(IF(E124&lt;20,"FAIL","PASS"))</f>
        <v>PASS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f aca="false">(E125/40*100)</f>
        <v>67.5</v>
      </c>
      <c r="E125" s="1" t="n">
        <v>27</v>
      </c>
      <c r="F125" s="1" t="str">
        <f aca="false">(IF(E125&lt;20,"FAIL","PASS"))</f>
        <v>PASS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f aca="false">(E126/40*100)</f>
        <v>59</v>
      </c>
      <c r="E126" s="1" t="n">
        <v>23.6</v>
      </c>
      <c r="F126" s="1" t="str">
        <f aca="false">(IF(E126&lt;20,"FAIL","PASS"))</f>
        <v>PASS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f aca="false">(E127/40*100)</f>
        <v>68.5</v>
      </c>
      <c r="E127" s="1" t="n">
        <v>27.4</v>
      </c>
      <c r="F127" s="1" t="str">
        <f aca="false">(IF(E127&lt;20,"FAIL","PASS"))</f>
        <v>PASS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f aca="false">(E128/40*100)</f>
        <v>66</v>
      </c>
      <c r="E128" s="1" t="n">
        <v>26.4</v>
      </c>
      <c r="F128" s="1" t="str">
        <f aca="false">(IF(E128&lt;20,"FAIL","PASS"))</f>
        <v>PASS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f aca="false">(E129/40*100)</f>
        <v>85</v>
      </c>
      <c r="E129" s="1" t="n">
        <v>34</v>
      </c>
      <c r="F129" s="1" t="str">
        <f aca="false">(IF(E129&lt;20,"FAIL","PASS"))</f>
        <v>PASS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f aca="false">(E130/40*100)</f>
        <v>71</v>
      </c>
      <c r="E130" s="1" t="n">
        <v>28.4</v>
      </c>
      <c r="F130" s="1" t="str">
        <f aca="false">(IF(E130&lt;20,"FAIL","PASS"))</f>
        <v>PASS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f aca="false">(E132/40*100)</f>
        <v>40</v>
      </c>
      <c r="E132" s="1" t="n">
        <v>16</v>
      </c>
      <c r="F132" s="1" t="str">
        <f aca="false">(IF(E132&lt;20,"FAIL","PASS"))</f>
        <v>FAIL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f aca="false">(E133/40*100)</f>
        <v>68</v>
      </c>
      <c r="E133" s="1" t="n">
        <v>27.2</v>
      </c>
      <c r="F133" s="1" t="str">
        <f aca="false">(IF(E133&lt;20,"FAIL","PASS"))</f>
        <v>PASS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f aca="false">(E134/40*100)</f>
        <v>68</v>
      </c>
      <c r="E134" s="1" t="n">
        <v>27.2</v>
      </c>
      <c r="F134" s="1" t="str">
        <f aca="false">(IF(E134&lt;20,"FAIL","PASS"))</f>
        <v>PASS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D135" s="1" t="n">
        <f aca="false">(E135/40*100)</f>
        <v>65.5</v>
      </c>
      <c r="E135" s="1" t="n">
        <v>26.2</v>
      </c>
      <c r="F135" s="1" t="str">
        <f aca="false">(IF(E135&lt;20,"FAIL","PASS"))</f>
        <v>PASS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f aca="false">(E136/40*100)</f>
        <v>76.5</v>
      </c>
      <c r="E136" s="1" t="n">
        <v>30.6</v>
      </c>
      <c r="F136" s="1" t="str">
        <f aca="false">(IF(E136&lt;20,"FAIL","PASS"))</f>
        <v>PASS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f aca="false">(E137/40*100)</f>
        <v>73</v>
      </c>
      <c r="E137" s="1" t="n">
        <v>29.2</v>
      </c>
      <c r="F137" s="1" t="str">
        <f aca="false">(IF(E137&lt;20,"FAIL","PASS"))</f>
        <v>PASS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f aca="false">(E138/40*100)</f>
        <v>67.5</v>
      </c>
      <c r="E138" s="1" t="n">
        <v>27</v>
      </c>
      <c r="F138" s="1" t="str">
        <f aca="false">(IF(E138&lt;20,"FAIL","PASS"))</f>
        <v>PASS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f aca="false">(E139/40*100)</f>
        <v>70</v>
      </c>
      <c r="E139" s="1" t="n">
        <v>28</v>
      </c>
      <c r="F139" s="1" t="str">
        <f aca="false">(IF(E139&lt;20,"FAIL","PASS"))</f>
        <v>PASS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f aca="false">(E140/40*100)</f>
        <v>61.5</v>
      </c>
      <c r="E140" s="1" t="n">
        <v>24.6</v>
      </c>
      <c r="F140" s="1" t="str">
        <f aca="false">(IF(E140&lt;20,"FAIL","PASS"))</f>
        <v>PASS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f aca="false">(E141/40*100)</f>
        <v>72.5</v>
      </c>
      <c r="E141" s="1" t="n">
        <v>29</v>
      </c>
      <c r="F141" s="1" t="str">
        <f aca="false">(IF(E141&lt;20,"FAIL","PASS"))</f>
        <v>PASS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D142" s="1" t="n">
        <f aca="false">(E142/40*100)</f>
        <v>50</v>
      </c>
      <c r="E142" s="1" t="n">
        <v>20</v>
      </c>
      <c r="F142" s="1" t="str">
        <f aca="false">(IF(E142&lt;20,"FAIL","PASS"))</f>
        <v>PASS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f aca="false">(E143/40*100)</f>
        <v>63</v>
      </c>
      <c r="E143" s="1" t="n">
        <v>25.2</v>
      </c>
      <c r="F143" s="1" t="str">
        <f aca="false">(IF(E143&lt;20,"FAIL","PASS"))</f>
        <v>PASS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f aca="false">(E144/40*100)</f>
        <v>66</v>
      </c>
      <c r="E144" s="1" t="n">
        <v>26.4</v>
      </c>
      <c r="F144" s="1" t="str">
        <f aca="false">(IF(E144&lt;20,"FAIL","PASS"))</f>
        <v>PASS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f aca="false">(E146/40*100)</f>
        <v>74</v>
      </c>
      <c r="E146" s="1" t="n">
        <v>29.6</v>
      </c>
      <c r="F146" s="1" t="str">
        <f aca="false">(IF(E146&lt;20,"FAIL","PASS"))</f>
        <v>PASS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f aca="false">(E147/40*100)</f>
        <v>63.5</v>
      </c>
      <c r="E147" s="1" t="n">
        <v>25.4</v>
      </c>
      <c r="F147" s="1" t="str">
        <f aca="false">(IF(E147&lt;20,"FAIL","PASS"))</f>
        <v>PASS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D148" s="1" t="n">
        <f aca="false">(E148/40*100)</f>
        <v>45</v>
      </c>
      <c r="E148" s="1" t="n">
        <v>18</v>
      </c>
      <c r="F148" s="1" t="str">
        <f aca="false">(IF(E148&lt;20,"FAIL","PASS"))</f>
        <v>FAIL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f aca="false">(E149/40*100)</f>
        <v>65</v>
      </c>
      <c r="E149" s="1" t="n">
        <v>26</v>
      </c>
      <c r="F149" s="1" t="str">
        <f aca="false">(IF(E149&lt;20,"FAIL","PASS"))</f>
        <v>PASS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D150" s="1" t="n">
        <f aca="false">(E150/40*100)</f>
        <v>65</v>
      </c>
      <c r="E150" s="1" t="n">
        <v>26</v>
      </c>
      <c r="F150" s="1" t="str">
        <f aca="false">(IF(E150&lt;20,"FAIL","PASS"))</f>
        <v>PASS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1" t="n">
        <f aca="false">(E151/40*100)</f>
        <v>85</v>
      </c>
      <c r="E151" s="1" t="n">
        <v>34</v>
      </c>
      <c r="F151" s="1" t="str">
        <f aca="false">(IF(E151&lt;20,"FAIL","PASS"))</f>
        <v>PASS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1" t="n">
        <f aca="false">(E152/40*100)</f>
        <v>53</v>
      </c>
      <c r="E152" s="1" t="n">
        <v>21.2</v>
      </c>
      <c r="F152" s="1" t="str">
        <f aca="false">(IF(E152&lt;20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16:20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10-15T12:17:49Z</dcterms:modified>
  <cp:revision>0</cp:revision>
  <dc:subject>Spreadsheet export</dc:subject>
  <dc:title>UE title</dc:title>
</cp:coreProperties>
</file>