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8.14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.75" hidden="false" customHeight="true" outlineLevel="0" collapsed="false">
      <c r="A3" s="1" t="n">
        <v>1</v>
      </c>
      <c r="C3" s="3" t="s">
        <v>7</v>
      </c>
      <c r="D3" s="4" t="n">
        <v>55</v>
      </c>
      <c r="E3" s="1" t="n">
        <f aca="false">(D3*0.5)</f>
        <v>27.5</v>
      </c>
      <c r="F3" s="1" t="str">
        <f aca="false">(IF(E3&lt;25,"FAILED","PASSED"))</f>
        <v>PASSED</v>
      </c>
    </row>
    <row r="4" customFormat="false" ht="15.75" hidden="false" customHeight="true" outlineLevel="0" collapsed="false">
      <c r="A4" s="1" t="n">
        <v>2</v>
      </c>
      <c r="C4" s="3" t="s">
        <v>8</v>
      </c>
      <c r="D4" s="4" t="n">
        <v>18</v>
      </c>
      <c r="E4" s="1" t="n">
        <f aca="false">(D4*0.5)</f>
        <v>9</v>
      </c>
      <c r="F4" s="1" t="str">
        <f aca="false">(IF(E4&lt;25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9</v>
      </c>
      <c r="D5" s="4" t="n">
        <v>31</v>
      </c>
      <c r="E5" s="1" t="n">
        <f aca="false">(D5*0.5)</f>
        <v>15.5</v>
      </c>
      <c r="F5" s="1" t="str">
        <f aca="false">(IF(E5&lt;25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0</v>
      </c>
      <c r="D6" s="4" t="n">
        <v>41.5</v>
      </c>
      <c r="E6" s="1" t="n">
        <f aca="false">(D6*0.5)</f>
        <v>20.75</v>
      </c>
      <c r="F6" s="1" t="str">
        <f aca="false">(IF(E6&lt;25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1</v>
      </c>
      <c r="D7" s="4" t="n">
        <v>66.5</v>
      </c>
      <c r="E7" s="1" t="n">
        <f aca="false">(D7*0.5)</f>
        <v>33.25</v>
      </c>
      <c r="F7" s="1" t="str">
        <f aca="false">(IF(E7&lt;25,"FAILED","PASSED"))</f>
        <v>PASSED</v>
      </c>
    </row>
    <row r="8" customFormat="false" ht="15.75" hidden="false" customHeight="true" outlineLevel="0" collapsed="false">
      <c r="A8" s="1" t="n">
        <v>6</v>
      </c>
      <c r="C8" s="3" t="s">
        <v>12</v>
      </c>
      <c r="D8" s="4" t="n">
        <v>45</v>
      </c>
      <c r="E8" s="1" t="n">
        <f aca="false">(D8*0.5)</f>
        <v>22.5</v>
      </c>
      <c r="F8" s="1" t="str">
        <f aca="false">(IF(E8&lt;25,"FAILED","PASSED"))</f>
        <v>FAILED</v>
      </c>
    </row>
    <row r="9" customFormat="false" ht="15.75" hidden="false" customHeight="true" outlineLevel="0" collapsed="false">
      <c r="A9" s="1" t="n">
        <v>7</v>
      </c>
      <c r="C9" s="5" t="s">
        <v>13</v>
      </c>
      <c r="D9" s="6" t="n">
        <v>74</v>
      </c>
      <c r="E9" s="1" t="n">
        <f aca="false">(D9*0.5)</f>
        <v>37</v>
      </c>
      <c r="F9" s="1" t="str">
        <f aca="false">(IF(E9&lt;25,"FAILED","PASSED"))</f>
        <v>PASSED</v>
      </c>
    </row>
    <row r="10" customFormat="false" ht="15.75" hidden="false" customHeight="true" outlineLevel="0" collapsed="false">
      <c r="A10" s="1" t="n">
        <v>8</v>
      </c>
      <c r="C10" s="7" t="s">
        <v>14</v>
      </c>
      <c r="D10" s="8"/>
      <c r="E10" s="1" t="n">
        <f aca="false">(D10*0.5)</f>
        <v>0</v>
      </c>
      <c r="F10" s="1" t="str">
        <f aca="false">(IF(E10&lt;25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5</v>
      </c>
      <c r="D11" s="4"/>
      <c r="E11" s="1" t="n">
        <f aca="false">(D11*0.5)</f>
        <v>0</v>
      </c>
      <c r="F11" s="1" t="str">
        <f aca="false">(IF(E11&lt;25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6</v>
      </c>
      <c r="D12" s="4" t="n">
        <v>59</v>
      </c>
      <c r="E12" s="1" t="n">
        <f aca="false">(D12*0.5)</f>
        <v>29.5</v>
      </c>
      <c r="F12" s="1" t="str">
        <f aca="false">(IF(E12&lt;25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7</v>
      </c>
      <c r="D13" s="4" t="n">
        <v>25</v>
      </c>
      <c r="E13" s="1" t="n">
        <f aca="false">(D13*0.5)</f>
        <v>12.5</v>
      </c>
      <c r="F13" s="1" t="str">
        <f aca="false">(IF(E13&lt;25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8</v>
      </c>
      <c r="D14" s="4" t="n">
        <v>65</v>
      </c>
      <c r="E14" s="1" t="n">
        <f aca="false">(D14*0.5)</f>
        <v>32.5</v>
      </c>
      <c r="F14" s="1" t="str">
        <f aca="false">(IF(E14&lt;25,"FAILED","PASSED"))</f>
        <v>PASSED</v>
      </c>
    </row>
    <row r="15" customFormat="false" ht="15.75" hidden="false" customHeight="true" outlineLevel="0" collapsed="false">
      <c r="A15" s="1" t="n">
        <v>13</v>
      </c>
      <c r="C15" s="3" t="s">
        <v>19</v>
      </c>
      <c r="D15" s="4" t="n">
        <v>65</v>
      </c>
      <c r="E15" s="1" t="n">
        <f aca="false">(D15*0.5)</f>
        <v>32.5</v>
      </c>
      <c r="F15" s="1" t="str">
        <f aca="false">(IF(E15&lt;25,"FAILED","PASSED"))</f>
        <v>PASSED</v>
      </c>
    </row>
    <row r="16" customFormat="false" ht="15.75" hidden="false" customHeight="true" outlineLevel="0" collapsed="false">
      <c r="A16" s="1" t="n">
        <v>14</v>
      </c>
      <c r="C16" s="3" t="s">
        <v>20</v>
      </c>
      <c r="D16" s="4" t="n">
        <v>28</v>
      </c>
      <c r="E16" s="1" t="n">
        <f aca="false">(D16*0.5)</f>
        <v>14</v>
      </c>
      <c r="F16" s="1" t="str">
        <f aca="false">(IF(E16&lt;25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1</v>
      </c>
      <c r="D17" s="4" t="n">
        <v>20</v>
      </c>
      <c r="E17" s="1" t="n">
        <f aca="false">(D17*0.5)</f>
        <v>10</v>
      </c>
      <c r="F17" s="1" t="str">
        <f aca="false">(IF(E17&lt;25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2</v>
      </c>
      <c r="D18" s="4" t="n">
        <v>50</v>
      </c>
      <c r="E18" s="1" t="n">
        <f aca="false">(D18*0.5)</f>
        <v>25</v>
      </c>
      <c r="F18" s="1" t="str">
        <f aca="false">(IF(E18&lt;25,"FAILED","PASSED"))</f>
        <v>PASSED</v>
      </c>
    </row>
    <row r="19" customFormat="false" ht="15.75" hidden="false" customHeight="true" outlineLevel="0" collapsed="false">
      <c r="A19" s="1" t="n">
        <v>17</v>
      </c>
      <c r="C19" s="3" t="s">
        <v>23</v>
      </c>
      <c r="D19" s="4" t="n">
        <v>26</v>
      </c>
      <c r="E19" s="1" t="n">
        <f aca="false">(D19*0.5)</f>
        <v>13</v>
      </c>
      <c r="F19" s="1" t="str">
        <f aca="false">(IF(E19&lt;25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4</v>
      </c>
      <c r="D20" s="4" t="n">
        <v>66</v>
      </c>
      <c r="E20" s="1" t="n">
        <f aca="false">(D20*0.5)</f>
        <v>33</v>
      </c>
      <c r="F20" s="1" t="str">
        <f aca="false">(IF(E20&lt;25,"FAILED","PASSED"))</f>
        <v>PASSED</v>
      </c>
    </row>
    <row r="21" customFormat="false" ht="15.75" hidden="false" customHeight="true" outlineLevel="0" collapsed="false">
      <c r="A21" s="1" t="n">
        <v>19</v>
      </c>
      <c r="C21" s="3" t="s">
        <v>25</v>
      </c>
      <c r="D21" s="4" t="n">
        <v>25</v>
      </c>
      <c r="E21" s="1" t="n">
        <f aca="false">(D21*0.5)</f>
        <v>12.5</v>
      </c>
      <c r="F21" s="1" t="str">
        <f aca="false">(IF(E21&lt;25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6</v>
      </c>
      <c r="D22" s="4" t="n">
        <v>55</v>
      </c>
      <c r="E22" s="1" t="n">
        <f aca="false">(D22*0.5)</f>
        <v>27.5</v>
      </c>
      <c r="F22" s="1" t="str">
        <f aca="false">(IF(E22&lt;25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7</v>
      </c>
      <c r="D23" s="4" t="n">
        <v>50</v>
      </c>
      <c r="E23" s="1" t="n">
        <f aca="false">(D23*0.5)</f>
        <v>25</v>
      </c>
      <c r="F23" s="1" t="str">
        <f aca="false">(IF(E23&lt;25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8</v>
      </c>
      <c r="D24" s="4" t="n">
        <v>52</v>
      </c>
      <c r="E24" s="1" t="n">
        <f aca="false">(D24*0.5)</f>
        <v>26</v>
      </c>
      <c r="F24" s="1" t="str">
        <f aca="false">(IF(E24&lt;25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29</v>
      </c>
      <c r="D25" s="4" t="n">
        <v>45</v>
      </c>
      <c r="E25" s="1" t="n">
        <f aca="false">(D25*0.5)</f>
        <v>22.5</v>
      </c>
      <c r="F25" s="1" t="str">
        <f aca="false">(IF(E25&lt;25,"FAILED","PASSED"))</f>
        <v>FAILED</v>
      </c>
    </row>
    <row r="26" customFormat="false" ht="15.75" hidden="false" customHeight="true" outlineLevel="0" collapsed="false">
      <c r="A26" s="1" t="n">
        <v>24</v>
      </c>
      <c r="C26" s="5" t="s">
        <v>30</v>
      </c>
      <c r="D26" s="6"/>
      <c r="E26" s="1" t="n">
        <f aca="false">(D26*0.5)</f>
        <v>0</v>
      </c>
      <c r="F26" s="1" t="str">
        <f aca="false">(IF(E26&lt;25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1</v>
      </c>
      <c r="D27" s="4" t="n">
        <v>84</v>
      </c>
      <c r="E27" s="1" t="n">
        <f aca="false">(D27*0.5)</f>
        <v>42</v>
      </c>
      <c r="F27" s="1" t="str">
        <f aca="false">(IF(E27&lt;25,"FAILED","PASSED"))</f>
        <v>PASSED</v>
      </c>
    </row>
    <row r="28" customFormat="false" ht="15.75" hidden="false" customHeight="true" outlineLevel="0" collapsed="false">
      <c r="A28" s="1" t="n">
        <v>26</v>
      </c>
      <c r="C28" s="3" t="s">
        <v>32</v>
      </c>
      <c r="D28" s="4" t="n">
        <v>73.5</v>
      </c>
      <c r="E28" s="1" t="n">
        <f aca="false">(D28*0.5)</f>
        <v>36.75</v>
      </c>
      <c r="F28" s="1" t="str">
        <f aca="false">(IF(E28&lt;25,"FAILED","PASSED"))</f>
        <v>PASSED</v>
      </c>
    </row>
    <row r="29" customFormat="false" ht="15.75" hidden="false" customHeight="true" outlineLevel="0" collapsed="false">
      <c r="A29" s="1" t="n">
        <v>27</v>
      </c>
      <c r="C29" s="3" t="s">
        <v>33</v>
      </c>
      <c r="D29" s="4" t="n">
        <v>56</v>
      </c>
      <c r="E29" s="1" t="n">
        <f aca="false">(D29*0.5)</f>
        <v>28</v>
      </c>
      <c r="F29" s="1" t="str">
        <f aca="false">(IF(E29&lt;25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4</v>
      </c>
      <c r="D30" s="4" t="n">
        <v>71</v>
      </c>
      <c r="E30" s="1" t="n">
        <f aca="false">(D30*0.5)</f>
        <v>35.5</v>
      </c>
      <c r="F30" s="1" t="str">
        <f aca="false">(IF(E30&lt;25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5</v>
      </c>
      <c r="D31" s="4" t="n">
        <v>87</v>
      </c>
      <c r="E31" s="1" t="n">
        <f aca="false">(D31*0.5)</f>
        <v>43.5</v>
      </c>
      <c r="F31" s="1" t="str">
        <f aca="false">(IF(E31&lt;25,"FAILED","PASSED"))</f>
        <v>PASSED</v>
      </c>
    </row>
    <row r="32" customFormat="false" ht="15.75" hidden="false" customHeight="true" outlineLevel="0" collapsed="false">
      <c r="A32" s="1" t="n">
        <v>30</v>
      </c>
      <c r="C32" s="3" t="s">
        <v>36</v>
      </c>
      <c r="D32" s="4" t="n">
        <v>59</v>
      </c>
      <c r="E32" s="1" t="n">
        <f aca="false">(D32*0.5)</f>
        <v>29.5</v>
      </c>
      <c r="F32" s="1" t="str">
        <f aca="false">(IF(E32&lt;25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7</v>
      </c>
      <c r="D33" s="4" t="n">
        <v>44.5</v>
      </c>
      <c r="E33" s="1" t="n">
        <f aca="false">(D33*0.5)</f>
        <v>22.25</v>
      </c>
      <c r="F33" s="1" t="str">
        <f aca="false">(IF(E33&lt;25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8</v>
      </c>
      <c r="D34" s="4" t="n">
        <v>92</v>
      </c>
      <c r="E34" s="1" t="n">
        <f aca="false">(D34*0.5)</f>
        <v>46</v>
      </c>
      <c r="F34" s="1" t="str">
        <f aca="false">(IF(E34&lt;25,"FAILED","PASSED"))</f>
        <v>PASSED</v>
      </c>
    </row>
    <row r="35" customFormat="false" ht="15.75" hidden="false" customHeight="true" outlineLevel="0" collapsed="false">
      <c r="A35" s="1" t="n">
        <v>33</v>
      </c>
      <c r="C35" s="3" t="s">
        <v>39</v>
      </c>
      <c r="D35" s="4" t="n">
        <v>50</v>
      </c>
      <c r="E35" s="1" t="n">
        <f aca="false">(D35*0.5)</f>
        <v>25</v>
      </c>
      <c r="F35" s="1" t="str">
        <f aca="false">(IF(E35&lt;25,"FAILED","PASSED"))</f>
        <v>PASSED</v>
      </c>
    </row>
    <row r="36" customFormat="false" ht="15.75" hidden="false" customHeight="true" outlineLevel="0" collapsed="false">
      <c r="A36" s="1" t="n">
        <v>34</v>
      </c>
      <c r="C36" s="3" t="s">
        <v>40</v>
      </c>
      <c r="D36" s="4" t="n">
        <v>55</v>
      </c>
      <c r="E36" s="1" t="n">
        <f aca="false">(D36*0.5)</f>
        <v>27.5</v>
      </c>
      <c r="F36" s="1" t="str">
        <f aca="false">(IF(E36&lt;25,"FAILED","PASSED"))</f>
        <v>PASSED</v>
      </c>
    </row>
    <row r="37" customFormat="false" ht="15.75" hidden="false" customHeight="true" outlineLevel="0" collapsed="false">
      <c r="A37" s="1" t="n">
        <v>35</v>
      </c>
      <c r="C37" s="3" t="s">
        <v>41</v>
      </c>
      <c r="D37" s="4" t="n">
        <v>81.5</v>
      </c>
      <c r="E37" s="1" t="n">
        <f aca="false">(D37*0.5)</f>
        <v>40.75</v>
      </c>
      <c r="F37" s="1" t="str">
        <f aca="false">(IF(E37&lt;25,"FAILED","PASSED"))</f>
        <v>PASSED</v>
      </c>
    </row>
    <row r="38" customFormat="false" ht="15.75" hidden="false" customHeight="true" outlineLevel="0" collapsed="false">
      <c r="A38" s="1" t="n">
        <v>36</v>
      </c>
      <c r="C38" s="3" t="s">
        <v>42</v>
      </c>
      <c r="D38" s="4" t="n">
        <v>50</v>
      </c>
      <c r="E38" s="1" t="n">
        <f aca="false">(D38*0.5)</f>
        <v>25</v>
      </c>
      <c r="F38" s="1" t="str">
        <f aca="false">(IF(E38&lt;25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3</v>
      </c>
      <c r="D39" s="4" t="n">
        <v>66</v>
      </c>
      <c r="E39" s="1" t="n">
        <f aca="false">(D39*0.5)</f>
        <v>33</v>
      </c>
      <c r="F39" s="1" t="str">
        <f aca="false">(IF(E39&lt;25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4</v>
      </c>
      <c r="D40" s="4" t="n">
        <v>50</v>
      </c>
      <c r="E40" s="1" t="n">
        <f aca="false">(D40*0.5)</f>
        <v>25</v>
      </c>
      <c r="F40" s="1" t="str">
        <f aca="false">(IF(E40&lt;25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5</v>
      </c>
      <c r="D41" s="4" t="n">
        <v>75</v>
      </c>
      <c r="E41" s="1" t="n">
        <f aca="false">(D41*0.5)</f>
        <v>37.5</v>
      </c>
      <c r="F41" s="1" t="str">
        <f aca="false">(IF(E41&lt;25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6</v>
      </c>
      <c r="D42" s="4" t="n">
        <v>34</v>
      </c>
      <c r="E42" s="1" t="n">
        <f aca="false">(D42*0.5)</f>
        <v>17</v>
      </c>
      <c r="F42" s="1" t="str">
        <f aca="false">(IF(E42&lt;25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7</v>
      </c>
      <c r="D43" s="4" t="n">
        <v>53</v>
      </c>
      <c r="E43" s="1" t="n">
        <f aca="false">(D43*0.5)</f>
        <v>26.5</v>
      </c>
      <c r="F43" s="1" t="str">
        <f aca="false">(IF(E43&lt;25,"FAILED","PASSED"))</f>
        <v>PASSED</v>
      </c>
    </row>
    <row r="44" customFormat="false" ht="15.75" hidden="false" customHeight="true" outlineLevel="0" collapsed="false">
      <c r="A44" s="1" t="n">
        <v>42</v>
      </c>
      <c r="C44" s="7" t="s">
        <v>48</v>
      </c>
      <c r="D44" s="8"/>
      <c r="E44" s="1" t="n">
        <f aca="false">(D44*0.5)</f>
        <v>0</v>
      </c>
      <c r="F44" s="1" t="str">
        <f aca="false">(IF(E44&lt;25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49</v>
      </c>
      <c r="D45" s="4" t="n">
        <v>72</v>
      </c>
      <c r="E45" s="1" t="n">
        <f aca="false">(D45*0.5)</f>
        <v>36</v>
      </c>
      <c r="F45" s="1" t="str">
        <f aca="false">(IF(E45&lt;25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0</v>
      </c>
      <c r="D46" s="4" t="n">
        <v>66</v>
      </c>
      <c r="E46" s="1" t="n">
        <f aca="false">(D46*0.5)</f>
        <v>33</v>
      </c>
      <c r="F46" s="1" t="str">
        <f aca="false">(IF(E46&lt;25,"FAILED","PASSED"))</f>
        <v>PASSED</v>
      </c>
    </row>
    <row r="47" customFormat="false" ht="15.75" hidden="false" customHeight="true" outlineLevel="0" collapsed="false">
      <c r="A47" s="1" t="n">
        <v>45</v>
      </c>
      <c r="C47" s="7" t="s">
        <v>51</v>
      </c>
      <c r="D47" s="8" t="n">
        <v>24</v>
      </c>
      <c r="E47" s="1" t="n">
        <f aca="false">(D47*0.5)</f>
        <v>12</v>
      </c>
      <c r="F47" s="1" t="str">
        <f aca="false">(IF(E47&lt;25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2</v>
      </c>
      <c r="D48" s="4" t="n">
        <v>29</v>
      </c>
      <c r="E48" s="1" t="n">
        <f aca="false">(D48*0.5)</f>
        <v>14.5</v>
      </c>
      <c r="F48" s="1" t="str">
        <f aca="false">(IF(E48&lt;25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3</v>
      </c>
      <c r="D49" s="4" t="n">
        <v>67</v>
      </c>
      <c r="E49" s="1" t="n">
        <f aca="false">(D49*0.5)</f>
        <v>33.5</v>
      </c>
      <c r="F49" s="1" t="str">
        <f aca="false">(IF(E49&lt;25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4</v>
      </c>
      <c r="D50" s="4" t="n">
        <v>54.5</v>
      </c>
      <c r="E50" s="1" t="n">
        <f aca="false">(D50*0.5)</f>
        <v>27.25</v>
      </c>
      <c r="F50" s="1" t="str">
        <f aca="false">(IF(E50&lt;25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5</v>
      </c>
      <c r="D51" s="4" t="n">
        <v>62</v>
      </c>
      <c r="E51" s="1" t="n">
        <f aca="false">(D51*0.5)</f>
        <v>31</v>
      </c>
      <c r="F51" s="1" t="str">
        <f aca="false">(IF(E51&lt;25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6</v>
      </c>
      <c r="D52" s="4" t="n">
        <v>78</v>
      </c>
      <c r="E52" s="1" t="n">
        <f aca="false">(D52*0.5)</f>
        <v>39</v>
      </c>
      <c r="F52" s="1" t="str">
        <f aca="false">(IF(E52&lt;25,"FAILED","PASSED"))</f>
        <v>PASSED</v>
      </c>
    </row>
    <row r="53" customFormat="false" ht="15.75" hidden="false" customHeight="true" outlineLevel="0" collapsed="false">
      <c r="A53" s="1" t="n">
        <v>51</v>
      </c>
      <c r="C53" s="7" t="s">
        <v>57</v>
      </c>
      <c r="D53" s="8" t="n">
        <v>19</v>
      </c>
      <c r="E53" s="1" t="n">
        <f aca="false">(D53*0.5)</f>
        <v>9.5</v>
      </c>
      <c r="F53" s="1" t="str">
        <f aca="false">(IF(E53&lt;25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8</v>
      </c>
      <c r="D54" s="4" t="n">
        <v>44</v>
      </c>
      <c r="E54" s="1" t="n">
        <f aca="false">(D54*0.5)</f>
        <v>22</v>
      </c>
      <c r="F54" s="1" t="str">
        <f aca="false">(IF(E54&lt;25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59</v>
      </c>
      <c r="D55" s="4" t="n">
        <v>69.5</v>
      </c>
      <c r="E55" s="1" t="n">
        <f aca="false">(D55*0.5)</f>
        <v>34.75</v>
      </c>
      <c r="F55" s="1" t="str">
        <f aca="false">(IF(E55&lt;25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0</v>
      </c>
      <c r="D56" s="4" t="n">
        <v>71</v>
      </c>
      <c r="E56" s="1" t="n">
        <f aca="false">(D56*0.5)</f>
        <v>35.5</v>
      </c>
      <c r="F56" s="1" t="str">
        <f aca="false">(IF(E56&lt;25,"FAILED","PASSED"))</f>
        <v>PASSED</v>
      </c>
    </row>
    <row r="57" customFormat="false" ht="15.75" hidden="false" customHeight="true" outlineLevel="0" collapsed="false">
      <c r="A57" s="1" t="n">
        <v>55</v>
      </c>
      <c r="C57" s="3" t="s">
        <v>61</v>
      </c>
      <c r="D57" s="4" t="n">
        <v>57</v>
      </c>
      <c r="E57" s="1" t="n">
        <f aca="false">(D57*0.5)</f>
        <v>28.5</v>
      </c>
      <c r="F57" s="1" t="str">
        <f aca="false">(IF(E57&lt;25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2</v>
      </c>
      <c r="D58" s="4" t="n">
        <v>40</v>
      </c>
      <c r="E58" s="1" t="n">
        <f aca="false">(D58*0.5)</f>
        <v>20</v>
      </c>
      <c r="F58" s="1" t="str">
        <f aca="false">(IF(E58&lt;25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3</v>
      </c>
      <c r="D59" s="4" t="n">
        <v>56.5</v>
      </c>
      <c r="E59" s="1" t="n">
        <f aca="false">(D59*0.5)</f>
        <v>28.25</v>
      </c>
      <c r="F59" s="1" t="str">
        <f aca="false">(IF(E59&lt;25,"FAILED","PASSED"))</f>
        <v>PASSED</v>
      </c>
    </row>
    <row r="60" customFormat="false" ht="15.75" hidden="false" customHeight="true" outlineLevel="0" collapsed="false">
      <c r="A60" s="1" t="n">
        <v>58</v>
      </c>
      <c r="C60" s="9" t="s">
        <v>64</v>
      </c>
      <c r="D60" s="10"/>
      <c r="E60" s="1" t="n">
        <f aca="false">(D60*0.5)</f>
        <v>0</v>
      </c>
      <c r="F60" s="1" t="str">
        <f aca="false">(IF(E60&lt;25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5</v>
      </c>
      <c r="D61" s="4" t="n">
        <v>80</v>
      </c>
      <c r="E61" s="1" t="n">
        <f aca="false">(D61*0.5)</f>
        <v>40</v>
      </c>
      <c r="F61" s="1" t="str">
        <f aca="false">(IF(E61&lt;25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6</v>
      </c>
      <c r="D62" s="4" t="n">
        <v>53</v>
      </c>
      <c r="E62" s="1" t="n">
        <f aca="false">(D62*0.5)</f>
        <v>26.5</v>
      </c>
      <c r="F62" s="1" t="str">
        <f aca="false">(IF(E62&lt;25,"FAILED","PASSED"))</f>
        <v>PASSED</v>
      </c>
    </row>
    <row r="63" customFormat="false" ht="15.75" hidden="false" customHeight="true" outlineLevel="0" collapsed="false">
      <c r="A63" s="1" t="n">
        <v>61</v>
      </c>
      <c r="C63" s="3" t="s">
        <v>67</v>
      </c>
      <c r="D63" s="4" t="n">
        <v>25</v>
      </c>
      <c r="E63" s="1" t="n">
        <f aca="false">(D63*0.5)</f>
        <v>12.5</v>
      </c>
      <c r="F63" s="1" t="str">
        <f aca="false">(IF(E63&lt;25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8</v>
      </c>
      <c r="D64" s="4" t="n">
        <v>69</v>
      </c>
      <c r="E64" s="1" t="n">
        <f aca="false">(D64*0.5)</f>
        <v>34.5</v>
      </c>
      <c r="F64" s="1" t="str">
        <f aca="false">(IF(E64&lt;25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69</v>
      </c>
      <c r="D65" s="4" t="n">
        <v>86</v>
      </c>
      <c r="E65" s="1" t="n">
        <f aca="false">(D65*0.5)</f>
        <v>43</v>
      </c>
      <c r="F65" s="1" t="str">
        <f aca="false">(IF(E65&lt;25,"FAILED","PASSED"))</f>
        <v>PASSED</v>
      </c>
    </row>
    <row r="66" customFormat="false" ht="15.75" hidden="false" customHeight="true" outlineLevel="0" collapsed="false">
      <c r="A66" s="1" t="n">
        <v>64</v>
      </c>
      <c r="C66" s="5" t="s">
        <v>70</v>
      </c>
      <c r="D66" s="6"/>
      <c r="E66" s="1" t="n">
        <f aca="false">(D66*0.5)</f>
        <v>0</v>
      </c>
      <c r="F66" s="1" t="str">
        <f aca="false">(IF(E66&lt;25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1</v>
      </c>
      <c r="D67" s="4" t="n">
        <v>41.5</v>
      </c>
      <c r="E67" s="1" t="n">
        <f aca="false">(D67*0.5)</f>
        <v>20.75</v>
      </c>
      <c r="F67" s="1" t="str">
        <f aca="false">(IF(E67&lt;25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2</v>
      </c>
      <c r="D68" s="4" t="n">
        <v>39</v>
      </c>
      <c r="E68" s="1" t="n">
        <f aca="false">(D68*0.5)</f>
        <v>19.5</v>
      </c>
      <c r="F68" s="1" t="str">
        <f aca="false">(IF(E68&lt;25,"FAILED","PASSED"))</f>
        <v>FAILED</v>
      </c>
    </row>
    <row r="69" customFormat="false" ht="15.75" hidden="false" customHeight="true" outlineLevel="0" collapsed="false">
      <c r="A69" s="1" t="n">
        <v>67</v>
      </c>
      <c r="C69" s="7" t="s">
        <v>73</v>
      </c>
      <c r="D69" s="8" t="n">
        <v>18.5</v>
      </c>
      <c r="E69" s="1" t="n">
        <f aca="false">(D69*0.5)</f>
        <v>9.25</v>
      </c>
      <c r="F69" s="1" t="str">
        <f aca="false">(IF(E69&lt;25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4</v>
      </c>
      <c r="D70" s="4" t="n">
        <v>39.5</v>
      </c>
      <c r="E70" s="1" t="n">
        <f aca="false">(D70*0.5)</f>
        <v>19.75</v>
      </c>
      <c r="F70" s="1" t="str">
        <f aca="false">(IF(E70&lt;25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5</v>
      </c>
      <c r="D71" s="4" t="n">
        <v>37</v>
      </c>
      <c r="E71" s="1" t="n">
        <f aca="false">(D71*0.5)</f>
        <v>18.5</v>
      </c>
      <c r="F71" s="1" t="str">
        <f aca="false">(IF(E71&lt;25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6</v>
      </c>
      <c r="D72" s="4" t="n">
        <v>51</v>
      </c>
      <c r="E72" s="1" t="n">
        <f aca="false">(D72*0.5)</f>
        <v>25.5</v>
      </c>
      <c r="F72" s="1" t="str">
        <f aca="false">(IF(E72&lt;25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7</v>
      </c>
      <c r="D73" s="4" t="n">
        <v>54</v>
      </c>
      <c r="E73" s="1" t="n">
        <f aca="false">(D73*0.5)</f>
        <v>27</v>
      </c>
      <c r="F73" s="1" t="str">
        <f aca="false">(IF(E73&lt;25,"FAILED","PASSED"))</f>
        <v>PASSED</v>
      </c>
    </row>
    <row r="74" customFormat="false" ht="15.75" hidden="false" customHeight="true" outlineLevel="0" collapsed="false">
      <c r="A74" s="1" t="n">
        <v>72</v>
      </c>
      <c r="C74" s="3" t="s">
        <v>78</v>
      </c>
      <c r="D74" s="4" t="n">
        <v>18</v>
      </c>
      <c r="E74" s="1" t="n">
        <f aca="false">(D74*0.5)</f>
        <v>9</v>
      </c>
      <c r="F74" s="1" t="str">
        <f aca="false">(IF(E74&lt;25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79</v>
      </c>
      <c r="D75" s="4" t="n">
        <v>39</v>
      </c>
      <c r="E75" s="1" t="n">
        <f aca="false">(D75*0.5)</f>
        <v>19.5</v>
      </c>
      <c r="F75" s="1" t="str">
        <f aca="false">(IF(E75&lt;25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0</v>
      </c>
      <c r="D76" s="4" t="n">
        <v>40</v>
      </c>
      <c r="E76" s="1" t="n">
        <f aca="false">(D76*0.5)</f>
        <v>20</v>
      </c>
      <c r="F76" s="1" t="str">
        <f aca="false">(IF(E76&lt;25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1</v>
      </c>
      <c r="D77" s="4" t="n">
        <v>23.5</v>
      </c>
      <c r="E77" s="1" t="n">
        <f aca="false">(D77*0.5)</f>
        <v>11.75</v>
      </c>
      <c r="F77" s="1" t="str">
        <f aca="false">(IF(E77&lt;25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2</v>
      </c>
      <c r="D78" s="4" t="n">
        <v>50</v>
      </c>
      <c r="E78" s="1" t="n">
        <f aca="false">(D78*0.5)</f>
        <v>25</v>
      </c>
      <c r="F78" s="1" t="str">
        <f aca="false">(IF(E78&lt;25,"FAILED","PASSED"))</f>
        <v>PASSED</v>
      </c>
    </row>
    <row r="79" customFormat="false" ht="15.75" hidden="false" customHeight="true" outlineLevel="0" collapsed="false">
      <c r="A79" s="1" t="n">
        <v>77</v>
      </c>
      <c r="C79" s="3" t="s">
        <v>83</v>
      </c>
      <c r="D79" s="4" t="n">
        <v>45.5</v>
      </c>
      <c r="E79" s="1" t="n">
        <f aca="false">(D79*0.5)</f>
        <v>22.75</v>
      </c>
      <c r="F79" s="1" t="str">
        <f aca="false">(IF(E79&lt;25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4</v>
      </c>
      <c r="D80" s="4" t="n">
        <v>74</v>
      </c>
      <c r="E80" s="1" t="n">
        <f aca="false">(D80*0.5)</f>
        <v>37</v>
      </c>
      <c r="F80" s="1" t="str">
        <f aca="false">(IF(E80&lt;25,"FAILED","PASSED"))</f>
        <v>PASSED</v>
      </c>
    </row>
    <row r="81" customFormat="false" ht="15.75" hidden="false" customHeight="true" outlineLevel="0" collapsed="false">
      <c r="A81" s="1" t="n">
        <v>79</v>
      </c>
      <c r="C81" s="3" t="s">
        <v>85</v>
      </c>
      <c r="D81" s="4" t="n">
        <v>66</v>
      </c>
      <c r="E81" s="1" t="n">
        <f aca="false">(D81*0.5)</f>
        <v>33</v>
      </c>
      <c r="F81" s="1" t="str">
        <f aca="false">(IF(E81&lt;25,"FAILED","PASSED"))</f>
        <v>PASSED</v>
      </c>
    </row>
    <row r="82" customFormat="false" ht="15.75" hidden="false" customHeight="true" outlineLevel="0" collapsed="false">
      <c r="A82" s="1" t="n">
        <v>80</v>
      </c>
      <c r="C82" s="3" t="s">
        <v>86</v>
      </c>
      <c r="D82" s="4" t="n">
        <v>57.5</v>
      </c>
      <c r="E82" s="1" t="n">
        <f aca="false">(D82*0.5)</f>
        <v>28.75</v>
      </c>
      <c r="F82" s="1" t="str">
        <f aca="false">(IF(E82&lt;25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7</v>
      </c>
      <c r="D83" s="4"/>
      <c r="E83" s="1" t="n">
        <f aca="false">(D83*0.5)</f>
        <v>0</v>
      </c>
      <c r="F83" s="1" t="str">
        <f aca="false">(IF(E83&lt;25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8</v>
      </c>
      <c r="D84" s="4" t="n">
        <v>29</v>
      </c>
      <c r="E84" s="1" t="n">
        <f aca="false">(D84*0.5)</f>
        <v>14.5</v>
      </c>
      <c r="F84" s="1" t="str">
        <f aca="false">(IF(E84&lt;25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89</v>
      </c>
      <c r="D85" s="4" t="n">
        <v>42.5</v>
      </c>
      <c r="E85" s="1" t="n">
        <f aca="false">(D85*0.5)</f>
        <v>21.25</v>
      </c>
      <c r="F85" s="1" t="str">
        <f aca="false">(IF(E85&lt;25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0</v>
      </c>
      <c r="D86" s="4" t="n">
        <v>46</v>
      </c>
      <c r="E86" s="1" t="n">
        <f aca="false">(D86*0.5)</f>
        <v>23</v>
      </c>
      <c r="F86" s="1" t="str">
        <f aca="false">(IF(E86&lt;25,"FAILED","PASSED"))</f>
        <v>FAILED</v>
      </c>
    </row>
    <row r="87" customFormat="false" ht="15.75" hidden="false" customHeight="true" outlineLevel="0" collapsed="false">
      <c r="A87" s="1" t="n">
        <v>85</v>
      </c>
      <c r="C87" s="5" t="s">
        <v>91</v>
      </c>
      <c r="D87" s="6"/>
      <c r="E87" s="1" t="n">
        <f aca="false">(D87*0.5)</f>
        <v>0</v>
      </c>
      <c r="F87" s="1" t="str">
        <f aca="false">(IF(E87&lt;25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2</v>
      </c>
      <c r="D88" s="4" t="n">
        <v>42</v>
      </c>
      <c r="E88" s="1" t="n">
        <f aca="false">(D88*0.5)</f>
        <v>21</v>
      </c>
      <c r="F88" s="1" t="str">
        <f aca="false">(IF(E88&lt;25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3</v>
      </c>
      <c r="D89" s="4" t="n">
        <v>54</v>
      </c>
      <c r="E89" s="1" t="n">
        <f aca="false">(D89*0.5)</f>
        <v>27</v>
      </c>
      <c r="F89" s="1" t="str">
        <f aca="false">(IF(E89&lt;25,"FAILED","PASSED"))</f>
        <v>PASSED</v>
      </c>
    </row>
    <row r="90" customFormat="false" ht="15.75" hidden="false" customHeight="true" outlineLevel="0" collapsed="false">
      <c r="A90" s="1" t="n">
        <v>88</v>
      </c>
      <c r="C90" s="3" t="s">
        <v>94</v>
      </c>
      <c r="D90" s="4" t="n">
        <v>45</v>
      </c>
      <c r="E90" s="1" t="n">
        <f aca="false">(D90*0.5)</f>
        <v>22.5</v>
      </c>
      <c r="F90" s="1" t="str">
        <f aca="false">(IF(E90&lt;25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5</v>
      </c>
      <c r="D91" s="4" t="n">
        <v>53.5</v>
      </c>
      <c r="E91" s="1" t="n">
        <f aca="false">(D91*0.5)</f>
        <v>26.75</v>
      </c>
      <c r="F91" s="1" t="str">
        <f aca="false">(IF(E91&lt;25,"FAILED","PASSED"))</f>
        <v>PASSED</v>
      </c>
    </row>
    <row r="92" customFormat="false" ht="15.75" hidden="false" customHeight="true" outlineLevel="0" collapsed="false">
      <c r="A92" s="1" t="n">
        <v>90</v>
      </c>
      <c r="C92" s="3" t="s">
        <v>96</v>
      </c>
      <c r="D92" s="4" t="n">
        <v>56.5</v>
      </c>
      <c r="E92" s="1" t="n">
        <f aca="false">(D92*0.5)</f>
        <v>28.25</v>
      </c>
      <c r="F92" s="1" t="str">
        <f aca="false">(IF(E92&lt;25,"FAILED","PASSED"))</f>
        <v>PASSED</v>
      </c>
    </row>
    <row r="93" customFormat="false" ht="15.75" hidden="false" customHeight="true" outlineLevel="0" collapsed="false">
      <c r="A93" s="1" t="n">
        <v>91</v>
      </c>
      <c r="C93" s="3" t="s">
        <v>97</v>
      </c>
      <c r="D93" s="4" t="n">
        <v>32</v>
      </c>
      <c r="E93" s="1" t="n">
        <f aca="false">(D93*0.5)</f>
        <v>16</v>
      </c>
      <c r="F93" s="1" t="str">
        <f aca="false">(IF(E93&lt;25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8</v>
      </c>
      <c r="D94" s="4" t="n">
        <v>71</v>
      </c>
      <c r="E94" s="1" t="n">
        <f aca="false">(D94*0.5)</f>
        <v>35.5</v>
      </c>
      <c r="F94" s="1" t="str">
        <f aca="false">(IF(E94&lt;25,"FAILED","PASSED"))</f>
        <v>PASSED</v>
      </c>
    </row>
    <row r="95" customFormat="false" ht="15.75" hidden="false" customHeight="true" outlineLevel="0" collapsed="false">
      <c r="A95" s="1" t="n">
        <v>93</v>
      </c>
      <c r="C95" s="5" t="s">
        <v>99</v>
      </c>
      <c r="D95" s="6"/>
      <c r="E95" s="1" t="n">
        <f aca="false">(D95*0.5)</f>
        <v>0</v>
      </c>
      <c r="F95" s="1" t="str">
        <f aca="false">(IF(E95&lt;25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0</v>
      </c>
      <c r="D96" s="4" t="n">
        <v>36</v>
      </c>
      <c r="E96" s="1" t="n">
        <f aca="false">(D96*0.5)</f>
        <v>18</v>
      </c>
      <c r="F96" s="1" t="str">
        <f aca="false">(IF(E96&lt;25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1</v>
      </c>
      <c r="D97" s="4" t="n">
        <v>53</v>
      </c>
      <c r="E97" s="1" t="n">
        <f aca="false">(D97*0.5)</f>
        <v>26.5</v>
      </c>
      <c r="F97" s="1" t="str">
        <f aca="false">(IF(E97&lt;25,"FAILED","PASSED"))</f>
        <v>PASSED</v>
      </c>
    </row>
    <row r="98" customFormat="false" ht="15.75" hidden="false" customHeight="true" outlineLevel="0" collapsed="false">
      <c r="A98" s="1" t="n">
        <v>96</v>
      </c>
      <c r="C98" s="3" t="s">
        <v>102</v>
      </c>
      <c r="D98" s="4" t="n">
        <v>36</v>
      </c>
      <c r="E98" s="1" t="n">
        <f aca="false">(D98*0.5)</f>
        <v>18</v>
      </c>
      <c r="F98" s="1" t="str">
        <f aca="false">(IF(E98&lt;25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3</v>
      </c>
      <c r="D99" s="4"/>
      <c r="E99" s="1" t="n">
        <f aca="false">(D99*0.5)</f>
        <v>0</v>
      </c>
      <c r="F99" s="1" t="str">
        <f aca="false">(IF(E99&lt;25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4</v>
      </c>
      <c r="D100" s="4" t="n">
        <v>56.5</v>
      </c>
      <c r="E100" s="1" t="n">
        <f aca="false">(D100*0.5)</f>
        <v>28.25</v>
      </c>
      <c r="F100" s="1" t="str">
        <f aca="false">(IF(E100&lt;25,"FAILED","PASSED"))</f>
        <v>PASSED</v>
      </c>
    </row>
    <row r="101" customFormat="false" ht="15.75" hidden="false" customHeight="true" outlineLevel="0" collapsed="false">
      <c r="A101" s="1" t="n">
        <v>99</v>
      </c>
      <c r="C101" s="3" t="s">
        <v>105</v>
      </c>
      <c r="D101" s="4" t="n">
        <v>53</v>
      </c>
      <c r="E101" s="1" t="n">
        <f aca="false">(D101*0.5)</f>
        <v>26.5</v>
      </c>
      <c r="F101" s="1" t="str">
        <f aca="false">(IF(E101&lt;25,"FAILED","PASSED"))</f>
        <v>PASSED</v>
      </c>
    </row>
    <row r="102" customFormat="false" ht="15.75" hidden="false" customHeight="true" outlineLevel="0" collapsed="false">
      <c r="A102" s="1" t="n">
        <v>100</v>
      </c>
      <c r="C102" s="3" t="s">
        <v>106</v>
      </c>
      <c r="D102" s="4" t="n">
        <v>45</v>
      </c>
      <c r="E102" s="1" t="n">
        <f aca="false">(D102*0.5)</f>
        <v>22.5</v>
      </c>
      <c r="F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7</v>
      </c>
      <c r="D103" s="4" t="n">
        <v>77</v>
      </c>
      <c r="E103" s="1" t="n">
        <f aca="false">(D103*0.5)</f>
        <v>38.5</v>
      </c>
      <c r="F103" s="1" t="str">
        <f aca="false">(IF(E103&lt;25,"FAILED","PASSED"))</f>
        <v>PASSED</v>
      </c>
    </row>
    <row r="104" customFormat="false" ht="15.75" hidden="false" customHeight="true" outlineLevel="0" collapsed="false">
      <c r="A104" s="1" t="n">
        <v>102</v>
      </c>
      <c r="C104" s="3" t="s">
        <v>108</v>
      </c>
      <c r="D104" s="4" t="n">
        <v>40</v>
      </c>
      <c r="E104" s="1" t="n">
        <f aca="false">(D104*0.5)</f>
        <v>20</v>
      </c>
      <c r="F104" s="1" t="str">
        <f aca="false">(IF(E104&lt;25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09</v>
      </c>
      <c r="D105" s="4" t="n">
        <v>43</v>
      </c>
      <c r="E105" s="1" t="n">
        <f aca="false">(D105*0.5)</f>
        <v>21.5</v>
      </c>
      <c r="F105" s="1" t="str">
        <f aca="false">(IF(E105&lt;25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0</v>
      </c>
      <c r="D106" s="4" t="n">
        <v>56</v>
      </c>
      <c r="E106" s="1" t="n">
        <f aca="false">(D106*0.5)</f>
        <v>28</v>
      </c>
      <c r="F106" s="1" t="str">
        <f aca="false">(IF(E106&lt;25,"FAILED","PASSED"))</f>
        <v>PASSED</v>
      </c>
    </row>
    <row r="107" customFormat="false" ht="15.75" hidden="false" customHeight="true" outlineLevel="0" collapsed="false">
      <c r="A107" s="1" t="n">
        <v>105</v>
      </c>
      <c r="C107" s="3" t="s">
        <v>111</v>
      </c>
      <c r="D107" s="4" t="n">
        <v>29</v>
      </c>
      <c r="E107" s="1" t="n">
        <f aca="false">(D107*0.5)</f>
        <v>14.5</v>
      </c>
      <c r="F107" s="1" t="str">
        <f aca="false">(IF(E107&lt;25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2</v>
      </c>
      <c r="D108" s="4" t="n">
        <v>20</v>
      </c>
      <c r="E108" s="1" t="n">
        <f aca="false">(D108*0.5)</f>
        <v>10</v>
      </c>
      <c r="F108" s="1" t="str">
        <f aca="false">(IF(E108&lt;25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3</v>
      </c>
      <c r="D109" s="4" t="n">
        <v>28</v>
      </c>
      <c r="E109" s="1" t="n">
        <f aca="false">(D109*0.5)</f>
        <v>14</v>
      </c>
      <c r="F109" s="1" t="str">
        <f aca="false">(IF(E109&lt;25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4</v>
      </c>
      <c r="D110" s="4" t="n">
        <v>37</v>
      </c>
      <c r="E110" s="1" t="n">
        <f aca="false">(D110*0.5)</f>
        <v>18.5</v>
      </c>
      <c r="F110" s="1" t="str">
        <f aca="false">(IF(E110&lt;25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5</v>
      </c>
      <c r="D111" s="4" t="n">
        <v>46</v>
      </c>
      <c r="E111" s="1" t="n">
        <f aca="false">(D111*0.5)</f>
        <v>23</v>
      </c>
      <c r="F111" s="1" t="str">
        <f aca="false">(IF(E111&lt;25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6</v>
      </c>
      <c r="D112" s="4" t="n">
        <v>65</v>
      </c>
      <c r="E112" s="1" t="n">
        <f aca="false">(D112*0.5)</f>
        <v>32.5</v>
      </c>
      <c r="F112" s="1" t="str">
        <f aca="false">(IF(E112&lt;25,"FAILED","PASSED"))</f>
        <v>PASSED</v>
      </c>
    </row>
    <row r="113" customFormat="false" ht="15.75" hidden="false" customHeight="true" outlineLevel="0" collapsed="false">
      <c r="A113" s="1" t="n">
        <v>111</v>
      </c>
      <c r="C113" s="3" t="s">
        <v>117</v>
      </c>
      <c r="D113" s="4" t="n">
        <v>54</v>
      </c>
      <c r="E113" s="1" t="n">
        <f aca="false">(D113*0.5)</f>
        <v>27</v>
      </c>
      <c r="F113" s="1" t="str">
        <f aca="false">(IF(E113&lt;25,"FAILED","PASSED"))</f>
        <v>PASSED</v>
      </c>
    </row>
    <row r="114" customFormat="false" ht="15.75" hidden="false" customHeight="true" outlineLevel="0" collapsed="false">
      <c r="A114" s="1" t="n">
        <v>112</v>
      </c>
      <c r="C114" s="5" t="s">
        <v>118</v>
      </c>
      <c r="D114" s="4" t="n">
        <v>44</v>
      </c>
      <c r="E114" s="1" t="n">
        <f aca="false">(D114*0.5)</f>
        <v>22</v>
      </c>
      <c r="F114" s="1" t="str">
        <f aca="false">(IF(E114&lt;25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19</v>
      </c>
      <c r="D115" s="4" t="n">
        <v>65</v>
      </c>
      <c r="E115" s="1" t="n">
        <f aca="false">(D115*0.5)</f>
        <v>32.5</v>
      </c>
      <c r="F115" s="1" t="str">
        <f aca="false">(IF(E115&lt;25,"FAILED","PASSED"))</f>
        <v>PASSED</v>
      </c>
    </row>
    <row r="116" customFormat="false" ht="15.75" hidden="false" customHeight="true" outlineLevel="0" collapsed="false">
      <c r="A116" s="1" t="n">
        <v>114</v>
      </c>
      <c r="C116" s="3" t="s">
        <v>120</v>
      </c>
      <c r="D116" s="4"/>
      <c r="E116" s="1" t="n">
        <f aca="false">(D116*0.5)</f>
        <v>0</v>
      </c>
      <c r="F116" s="1" t="str">
        <f aca="false">(IF(E116&lt;25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1</v>
      </c>
      <c r="D117" s="4" t="n">
        <v>60</v>
      </c>
      <c r="E117" s="1" t="n">
        <f aca="false">(D117*0.5)</f>
        <v>30</v>
      </c>
      <c r="F117" s="1" t="str">
        <f aca="false">(IF(E117&lt;25,"FAILED","PASSED"))</f>
        <v>PASSED</v>
      </c>
    </row>
    <row r="118" customFormat="false" ht="15.75" hidden="false" customHeight="true" outlineLevel="0" collapsed="false">
      <c r="A118" s="1" t="n">
        <v>116</v>
      </c>
      <c r="C118" s="5" t="s">
        <v>122</v>
      </c>
      <c r="D118" s="6"/>
      <c r="E118" s="1" t="n">
        <f aca="false">(D118*0.5)</f>
        <v>0</v>
      </c>
      <c r="F118" s="1" t="str">
        <f aca="false">(IF(E118&lt;25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3</v>
      </c>
      <c r="D119" s="4" t="n">
        <v>27</v>
      </c>
      <c r="E119" s="1" t="n">
        <f aca="false">(D119*0.5)</f>
        <v>13.5</v>
      </c>
      <c r="F119" s="1" t="str">
        <f aca="false">(IF(E119&lt;25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4</v>
      </c>
      <c r="D120" s="4" t="n">
        <v>4</v>
      </c>
      <c r="E120" s="1" t="n">
        <f aca="false">(D120*0.5)</f>
        <v>2</v>
      </c>
      <c r="F120" s="1" t="str">
        <f aca="false">(IF(E120&lt;25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5</v>
      </c>
      <c r="D121" s="4" t="n">
        <v>69.5</v>
      </c>
      <c r="E121" s="1" t="n">
        <f aca="false">(D121*0.5)</f>
        <v>34.75</v>
      </c>
      <c r="F121" s="1" t="str">
        <f aca="false">(IF(E121&lt;25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6</v>
      </c>
      <c r="D122" s="4" t="n">
        <v>45</v>
      </c>
      <c r="E122" s="1" t="n">
        <f aca="false">(D122*0.5)</f>
        <v>22.5</v>
      </c>
      <c r="F122" s="1" t="str">
        <f aca="false">(IF(E122&lt;25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7</v>
      </c>
      <c r="D123" s="4" t="n">
        <v>76</v>
      </c>
      <c r="E123" s="1" t="n">
        <f aca="false">(D123*0.5)</f>
        <v>38</v>
      </c>
      <c r="F123" s="1" t="str">
        <f aca="false">(IF(E123&lt;25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8</v>
      </c>
      <c r="D124" s="4" t="n">
        <v>34</v>
      </c>
      <c r="E124" s="1" t="n">
        <f aca="false">(D124*0.5)</f>
        <v>17</v>
      </c>
      <c r="F124" s="1" t="str">
        <f aca="false">(IF(E124&lt;25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29</v>
      </c>
      <c r="D125" s="4" t="n">
        <v>40</v>
      </c>
      <c r="E125" s="1" t="n">
        <f aca="false">(D125*0.5)</f>
        <v>20</v>
      </c>
      <c r="F125" s="1" t="str">
        <f aca="false">(IF(E125&lt;25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0</v>
      </c>
      <c r="D126" s="4" t="n">
        <v>38.5</v>
      </c>
      <c r="E126" s="1" t="n">
        <f aca="false">(D126*0.5)</f>
        <v>19.25</v>
      </c>
      <c r="F126" s="1" t="str">
        <f aca="false">(IF(E126&lt;25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1</v>
      </c>
      <c r="D127" s="4" t="n">
        <v>60</v>
      </c>
      <c r="E127" s="1" t="n">
        <f aca="false">(D127*0.5)</f>
        <v>30</v>
      </c>
      <c r="F127" s="1" t="str">
        <f aca="false">(IF(E127&lt;25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2</v>
      </c>
      <c r="D128" s="4" t="n">
        <v>54</v>
      </c>
      <c r="E128" s="1" t="n">
        <f aca="false">(D128*0.5)</f>
        <v>27</v>
      </c>
      <c r="F128" s="1" t="str">
        <f aca="false">(IF(E128&lt;25,"FAILED","PASSED"))</f>
        <v>PASSED</v>
      </c>
    </row>
    <row r="129" customFormat="false" ht="15.75" hidden="false" customHeight="true" outlineLevel="0" collapsed="false">
      <c r="A129" s="1" t="n">
        <v>127</v>
      </c>
      <c r="C129" s="7" t="s">
        <v>133</v>
      </c>
      <c r="D129" s="8" t="n">
        <v>19</v>
      </c>
      <c r="E129" s="1" t="n">
        <f aca="false">(D129*0.5)</f>
        <v>9.5</v>
      </c>
      <c r="F129" s="1" t="str">
        <f aca="false">(IF(E129&lt;25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4</v>
      </c>
      <c r="D130" s="4" t="n">
        <v>40</v>
      </c>
      <c r="E130" s="1" t="n">
        <f aca="false">(D130*0.5)</f>
        <v>20</v>
      </c>
      <c r="F130" s="1" t="str">
        <f aca="false">(IF(E130&lt;25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5</v>
      </c>
      <c r="D131" s="4" t="n">
        <v>44.5</v>
      </c>
      <c r="E131" s="1" t="n">
        <f aca="false">(D131*0.5)</f>
        <v>22.25</v>
      </c>
      <c r="F131" s="1" t="str">
        <f aca="false">(IF(E131&lt;25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6</v>
      </c>
      <c r="D132" s="4" t="n">
        <v>61.5</v>
      </c>
      <c r="E132" s="1" t="n">
        <f aca="false">(D132*0.5)</f>
        <v>30.75</v>
      </c>
      <c r="F132" s="1" t="str">
        <f aca="false">(IF(E132&lt;25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7</v>
      </c>
      <c r="D133" s="4" t="n">
        <v>61.5</v>
      </c>
      <c r="E133" s="1" t="n">
        <f aca="false">(D133*0.5)</f>
        <v>30.75</v>
      </c>
      <c r="F133" s="1" t="str">
        <f aca="false">(IF(E133&lt;25,"FAILED","PASSED"))</f>
        <v>PASSED</v>
      </c>
    </row>
    <row r="134" customFormat="false" ht="15.75" hidden="false" customHeight="true" outlineLevel="0" collapsed="false">
      <c r="A134" s="1" t="n">
        <v>132</v>
      </c>
      <c r="C134" s="3" t="s">
        <v>138</v>
      </c>
      <c r="D134" s="4" t="n">
        <v>50</v>
      </c>
      <c r="E134" s="1" t="n">
        <f aca="false">(D134*0.5)</f>
        <v>25</v>
      </c>
      <c r="F134" s="1" t="str">
        <f aca="false">(IF(E134&lt;25,"FAILED","PASSED"))</f>
        <v>PASSED</v>
      </c>
    </row>
    <row r="135" customFormat="false" ht="15.75" hidden="false" customHeight="true" outlineLevel="0" collapsed="false">
      <c r="A135" s="1" t="n">
        <v>133</v>
      </c>
      <c r="C135" s="3" t="s">
        <v>139</v>
      </c>
      <c r="D135" s="4" t="n">
        <v>55</v>
      </c>
      <c r="E135" s="1" t="n">
        <f aca="false">(D135*0.5)</f>
        <v>27.5</v>
      </c>
      <c r="F135" s="1" t="str">
        <f aca="false">(IF(E135&lt;25,"FAILED","PASSED"))</f>
        <v>PASSED</v>
      </c>
    </row>
    <row r="136" customFormat="false" ht="15.75" hidden="false" customHeight="true" outlineLevel="0" collapsed="false">
      <c r="A136" s="1" t="n">
        <v>134</v>
      </c>
      <c r="C136" s="3" t="s">
        <v>140</v>
      </c>
      <c r="D136" s="4" t="n">
        <v>59</v>
      </c>
      <c r="E136" s="1" t="n">
        <f aca="false">(D136*0.5)</f>
        <v>29.5</v>
      </c>
      <c r="F136" s="1" t="str">
        <f aca="false">(IF(E136&lt;25,"FAILED","PASSED"))</f>
        <v>PASSED</v>
      </c>
    </row>
    <row r="137" customFormat="false" ht="15.75" hidden="false" customHeight="true" outlineLevel="0" collapsed="false">
      <c r="A137" s="1" t="n">
        <v>135</v>
      </c>
      <c r="C137" s="3" t="s">
        <v>141</v>
      </c>
      <c r="D137" s="4" t="n">
        <v>63</v>
      </c>
      <c r="E137" s="1" t="n">
        <f aca="false">(D137*0.5)</f>
        <v>31.5</v>
      </c>
      <c r="F137" s="1" t="str">
        <f aca="false">(IF(E137&lt;25,"FAILED","PASSED"))</f>
        <v>PASSED</v>
      </c>
    </row>
    <row r="138" customFormat="false" ht="15.75" hidden="false" customHeight="true" outlineLevel="0" collapsed="false">
      <c r="A138" s="1" t="n">
        <v>136</v>
      </c>
      <c r="C138" s="7" t="s">
        <v>142</v>
      </c>
      <c r="D138" s="4" t="n">
        <v>76</v>
      </c>
      <c r="E138" s="1" t="n">
        <f aca="false">(D138*0.5)</f>
        <v>38</v>
      </c>
      <c r="F138" s="1" t="str">
        <f aca="false">(IF(E138&lt;25,"FAILED","PASSED"))</f>
        <v>PASSED</v>
      </c>
    </row>
    <row r="139" customFormat="false" ht="15.75" hidden="false" customHeight="true" outlineLevel="0" collapsed="false">
      <c r="A139" s="1" t="n">
        <v>137</v>
      </c>
      <c r="C139" s="3" t="s">
        <v>143</v>
      </c>
      <c r="D139" s="4" t="n">
        <v>50</v>
      </c>
      <c r="E139" s="1" t="n">
        <f aca="false">(D139*0.5)</f>
        <v>25</v>
      </c>
      <c r="F139" s="1" t="str">
        <f aca="false">(IF(E139&lt;25,"FAILED","PASSED"))</f>
        <v>PASSED</v>
      </c>
    </row>
    <row r="140" customFormat="false" ht="15.75" hidden="false" customHeight="true" outlineLevel="0" collapsed="false">
      <c r="A140" s="1" t="n">
        <v>138</v>
      </c>
      <c r="C140" s="3" t="s">
        <v>144</v>
      </c>
      <c r="D140" s="4" t="n">
        <v>67</v>
      </c>
      <c r="E140" s="1" t="n">
        <f aca="false">(D140*0.5)</f>
        <v>33.5</v>
      </c>
      <c r="F140" s="1" t="str">
        <f aca="false">(IF(E140&lt;25,"FAILED","PASSED"))</f>
        <v>PASSED</v>
      </c>
    </row>
    <row r="141" customFormat="false" ht="15.75" hidden="false" customHeight="true" outlineLevel="0" collapsed="false">
      <c r="A141" s="1" t="n">
        <v>139</v>
      </c>
      <c r="C141" s="3" t="s">
        <v>145</v>
      </c>
      <c r="D141" s="4" t="n">
        <v>70</v>
      </c>
      <c r="E141" s="1" t="n">
        <f aca="false">(D141*0.5)</f>
        <v>35</v>
      </c>
      <c r="F141" s="1" t="str">
        <f aca="false">(IF(E141&lt;25,"FAILED","PASSED"))</f>
        <v>PASSED</v>
      </c>
    </row>
    <row r="142" customFormat="false" ht="15.75" hidden="false" customHeight="true" outlineLevel="0" collapsed="false">
      <c r="A142" s="1" t="n">
        <v>140</v>
      </c>
      <c r="C142" s="5" t="s">
        <v>146</v>
      </c>
      <c r="D142" s="6" t="n">
        <v>53</v>
      </c>
      <c r="E142" s="1" t="n">
        <f aca="false">(D142*0.5)</f>
        <v>26.5</v>
      </c>
      <c r="F142" s="1" t="str">
        <f aca="false">(IF(E142&lt;25,"FAILED","PASSED"))</f>
        <v>PASSED</v>
      </c>
    </row>
    <row r="143" customFormat="false" ht="15.75" hidden="false" customHeight="true" outlineLevel="0" collapsed="false">
      <c r="A143" s="1" t="n">
        <v>141</v>
      </c>
      <c r="C143" s="3" t="s">
        <v>147</v>
      </c>
      <c r="D143" s="4" t="n">
        <v>29</v>
      </c>
      <c r="E143" s="1" t="n">
        <f aca="false">(D143*0.5)</f>
        <v>14.5</v>
      </c>
      <c r="F143" s="1" t="str">
        <f aca="false">(IF(E143&lt;25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8</v>
      </c>
      <c r="D144" s="4" t="n">
        <v>41</v>
      </c>
      <c r="E144" s="1" t="n">
        <f aca="false">(D144*0.5)</f>
        <v>20.5</v>
      </c>
      <c r="F144" s="1" t="str">
        <f aca="false">(IF(E144&lt;25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49</v>
      </c>
      <c r="D145" s="4" t="n">
        <v>46</v>
      </c>
      <c r="E145" s="1" t="n">
        <f aca="false">(D145*0.5)</f>
        <v>23</v>
      </c>
      <c r="F145" s="1" t="str">
        <f aca="false">(IF(E145&lt;25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0</v>
      </c>
      <c r="D146" s="4" t="n">
        <v>46</v>
      </c>
      <c r="E146" s="1" t="n">
        <f aca="false">(D146*0.5)</f>
        <v>23</v>
      </c>
      <c r="F146" s="1" t="str">
        <f aca="false">(IF(E146&lt;25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1</v>
      </c>
      <c r="D147" s="4" t="n">
        <v>36</v>
      </c>
      <c r="E147" s="1" t="n">
        <f aca="false">(D147*0.5)</f>
        <v>18</v>
      </c>
      <c r="F147" s="1" t="str">
        <f aca="false">(IF(E147&lt;25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2</v>
      </c>
      <c r="D148" s="4" t="n">
        <v>63.5</v>
      </c>
      <c r="E148" s="1" t="n">
        <f aca="false">(D148*0.5)</f>
        <v>31.75</v>
      </c>
      <c r="F148" s="1" t="str">
        <f aca="false">(IF(E148&lt;25,"FAILED","PASSED"))</f>
        <v>PASSED</v>
      </c>
    </row>
    <row r="149" customFormat="false" ht="15.75" hidden="false" customHeight="true" outlineLevel="0" collapsed="false">
      <c r="A149" s="1" t="n">
        <v>147</v>
      </c>
      <c r="C149" s="3" t="s">
        <v>153</v>
      </c>
      <c r="D149" s="4" t="n">
        <v>63</v>
      </c>
      <c r="E149" s="1" t="n">
        <f aca="false">(D149*0.5)</f>
        <v>31.5</v>
      </c>
      <c r="F149" s="1" t="str">
        <f aca="false">(IF(E149&lt;25,"FAILED","PASSED"))</f>
        <v>PASSED</v>
      </c>
    </row>
    <row r="150" customFormat="false" ht="15.75" hidden="false" customHeight="true" outlineLevel="0" collapsed="false">
      <c r="A150" s="1" t="n">
        <v>148</v>
      </c>
      <c r="C150" s="3" t="s">
        <v>154</v>
      </c>
      <c r="D150" s="4"/>
      <c r="E150" s="1" t="n">
        <f aca="false">(D150*0.5)</f>
        <v>0</v>
      </c>
      <c r="F150" s="1" t="str">
        <f aca="false">(IF(E150&lt;25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5</v>
      </c>
      <c r="D151" s="4" t="n">
        <v>35</v>
      </c>
      <c r="E151" s="1" t="n">
        <f aca="false">(D151*0.5)</f>
        <v>17.5</v>
      </c>
      <c r="F151" s="1" t="str">
        <f aca="false">(IF(E151&lt;25,"FAILED","PASSED"))</f>
        <v>FAILED</v>
      </c>
    </row>
    <row r="152" customFormat="false" ht="15.75" hidden="false" customHeight="true" outlineLevel="0" collapsed="false">
      <c r="A152" s="1" t="n">
        <v>150</v>
      </c>
      <c r="C152" s="5" t="s">
        <v>156</v>
      </c>
      <c r="D152" s="6"/>
      <c r="E152" s="1" t="n">
        <f aca="false">(D152*0.5)</f>
        <v>0</v>
      </c>
      <c r="F152" s="1" t="str">
        <f aca="false">(IF(E152&lt;25,"FAILED","PASSED"))</f>
        <v>FAILED</v>
      </c>
    </row>
    <row r="153" customFormat="false" ht="15.75" hidden="false" customHeight="true" outlineLevel="0" collapsed="false">
      <c r="A153" s="1" t="n">
        <v>151</v>
      </c>
      <c r="C153" s="5" t="s">
        <v>157</v>
      </c>
      <c r="D153" s="6"/>
      <c r="E153" s="1" t="n">
        <f aca="false">(D153*0.5)</f>
        <v>0</v>
      </c>
      <c r="F153" s="1" t="str">
        <f aca="false">(IF(E153&lt;25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8</v>
      </c>
      <c r="D154" s="4" t="n">
        <v>41</v>
      </c>
      <c r="E154" s="1" t="n">
        <f aca="false">(D154*0.5)</f>
        <v>20.5</v>
      </c>
      <c r="F154" s="1" t="str">
        <f aca="false">(IF(E154&lt;25,"FAILED","PASSED"))</f>
        <v>FAILED</v>
      </c>
    </row>
    <row r="155" customFormat="false" ht="15.75" hidden="false" customHeight="true" outlineLevel="0" collapsed="false">
      <c r="A155" s="1" t="n">
        <v>153</v>
      </c>
      <c r="C155" s="3" t="s">
        <v>159</v>
      </c>
      <c r="D155" s="4" t="n">
        <v>50</v>
      </c>
      <c r="E155" s="1" t="n">
        <f aca="false">(D155*0.5)</f>
        <v>25</v>
      </c>
      <c r="F155" s="1" t="str">
        <f aca="false">(IF(E155&lt;25,"FAILED","PASSED"))</f>
        <v>PASSED</v>
      </c>
    </row>
    <row r="156" customFormat="false" ht="15.75" hidden="false" customHeight="true" outlineLevel="0" collapsed="false">
      <c r="A156" s="1" t="n">
        <v>154</v>
      </c>
      <c r="C156" s="3" t="s">
        <v>160</v>
      </c>
      <c r="D156" s="4" t="n">
        <v>29.5</v>
      </c>
      <c r="E156" s="1" t="n">
        <f aca="false">(D156*0.5)</f>
        <v>14.75</v>
      </c>
      <c r="F156" s="1" t="str">
        <f aca="false">(IF(E156&lt;25,"FAILED","PASSED"))</f>
        <v>FAILED</v>
      </c>
    </row>
    <row r="157" customFormat="false" ht="15.75" hidden="false" customHeight="true" outlineLevel="0" collapsed="false">
      <c r="A157" s="1" t="n">
        <v>155</v>
      </c>
      <c r="C157" s="3" t="s">
        <v>161</v>
      </c>
      <c r="D157" s="4" t="n">
        <v>54.5</v>
      </c>
      <c r="E157" s="1" t="n">
        <f aca="false">(D157*0.5)</f>
        <v>27.25</v>
      </c>
      <c r="F157" s="1" t="str">
        <f aca="false">(IF(E157&lt;25,"FAILED","PASSED"))</f>
        <v>PASSED</v>
      </c>
    </row>
    <row r="158" customFormat="false" ht="15.75" hidden="false" customHeight="true" outlineLevel="0" collapsed="false">
      <c r="A158" s="1" t="n">
        <v>156</v>
      </c>
      <c r="C158" s="3" t="s">
        <v>162</v>
      </c>
      <c r="D158" s="4" t="n">
        <v>18.5</v>
      </c>
      <c r="E158" s="1" t="n">
        <f aca="false">(D158*0.5)</f>
        <v>9.25</v>
      </c>
      <c r="F158" s="1" t="str">
        <f aca="false">(IF(E158&lt;25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3</v>
      </c>
      <c r="D159" s="4" t="n">
        <v>30</v>
      </c>
      <c r="E159" s="1" t="n">
        <f aca="false">(D159*0.5)</f>
        <v>15</v>
      </c>
      <c r="F159" s="1" t="str">
        <f aca="false">(IF(E159&lt;25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4</v>
      </c>
      <c r="D160" s="4"/>
      <c r="E160" s="1" t="n">
        <f aca="false">(D160*0.5)</f>
        <v>0</v>
      </c>
      <c r="F160" s="1" t="str">
        <f aca="false">(IF(E160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40:38Z</dcterms:created>
  <dc:creator>ue creator</dc:creator>
  <dc:description>Default spreadsheet export</dc:description>
  <cp:keywords>maatwebsite excel export</cp:keywords>
  <dc:language>en-US</dc:language>
  <cp:lastModifiedBy>AMANI</cp:lastModifiedBy>
  <dcterms:modified xsi:type="dcterms:W3CDTF">2019-09-12T08:46:53Z</dcterms:modified>
  <cp:revision>0</cp:revision>
  <dc:subject>Spreadsheet export</dc:subject>
  <dc:title>UE title</dc:title>
</cp:coreProperties>
</file>