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URSE WORK ASSESSMENT FOR ENVIRONMENT AND DEVELOPMENT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MUYOMBA,DORICE </t>
  </si>
  <si>
    <t xml:space="preserve">IRDP/BDE/18/0305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75</v>
      </c>
      <c r="B3" s="1" t="s">
        <v>8</v>
      </c>
      <c r="C3" s="1" t="s">
        <v>9</v>
      </c>
      <c r="D3" s="1" t="n">
        <v>65</v>
      </c>
      <c r="E3" s="1" t="n">
        <f aca="false">(D3*0.6)</f>
        <v>39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4:40:14Z</dcterms:created>
  <dc:creator>ue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08T14:43:11Z</dcterms:modified>
  <cp:revision>0</cp:revision>
  <dc:subject>Spreadsheet export</dc:subject>
  <dc:title>UE title</dc:title>
</cp:coreProperties>
</file>