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EP/18/77</t>
  </si>
  <si>
    <t xml:space="preserve">IRDP/MEP/18/78</t>
  </si>
  <si>
    <t xml:space="preserve">IRDP/MEP/18/79</t>
  </si>
  <si>
    <t xml:space="preserve">IRDP/MEP/18/8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61</v>
      </c>
      <c r="E3" s="1" t="n">
        <f aca="false">(D3*0.6)</f>
        <v>36.6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63</v>
      </c>
      <c r="E4" s="1" t="n">
        <f aca="false">(D4*0.6)</f>
        <v>37.8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/>
      <c r="E5" s="1" t="n">
        <f aca="false">(D5*0.6)</f>
        <v>0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6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2:28:31Z</dcterms:created>
  <dc:creator>ue creator</dc:creator>
  <dc:description>Default spreadsheet export</dc:description>
  <cp:keywords>maatwebsite excel export</cp:keywords>
  <dc:language>en-US</dc:language>
  <cp:lastModifiedBy>HAMZA</cp:lastModifiedBy>
  <dcterms:modified xsi:type="dcterms:W3CDTF">2019-06-12T16:15:35Z</dcterms:modified>
  <cp:revision>0</cp:revision>
  <dc:subject>Spreadsheet export</dc:subject>
  <dc:title>UE title</dc:title>
</cp:coreProperties>
</file>