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COURSE WORK ASSESSMENT FOR BASIC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DAM/19/01640</t>
  </si>
  <si>
    <t xml:space="preserve">IRDP/CDAM/19/01641</t>
  </si>
  <si>
    <t xml:space="preserve">IRDP/CDAM/19/01642</t>
  </si>
  <si>
    <t xml:space="preserve">IRDP/CDAM/19/01643</t>
  </si>
  <si>
    <t xml:space="preserve">IRDP/CDAM/19/01644</t>
  </si>
  <si>
    <t xml:space="preserve">IRDP/CDAM/19/01645</t>
  </si>
  <si>
    <t xml:space="preserve">IRDP/CDAM/19/01646</t>
  </si>
  <si>
    <t xml:space="preserve">IRDP/CDAM/19/01647</t>
  </si>
  <si>
    <t xml:space="preserve">IRDP/CDAM/19/01648</t>
  </si>
  <si>
    <t xml:space="preserve">IRDP/CDAM/19/01649</t>
  </si>
  <si>
    <t xml:space="preserve">IRDP/CDAM/19/01650</t>
  </si>
  <si>
    <t xml:space="preserve">IRDP/CDAM/19/01651</t>
  </si>
  <si>
    <t xml:space="preserve">IRDP/CDAM/19/01652</t>
  </si>
  <si>
    <t xml:space="preserve">IRDP/CDAM/19/01653</t>
  </si>
  <si>
    <t xml:space="preserve">IRDP/CDAM/19/01654</t>
  </si>
  <si>
    <t xml:space="preserve">IRDP/CDAM/19/01655</t>
  </si>
  <si>
    <t xml:space="preserve">IRDP/CDAM/19/01656</t>
  </si>
  <si>
    <t xml:space="preserve">IRDP/CDAM/19/01657</t>
  </si>
  <si>
    <t xml:space="preserve">IRDP/CDAM/19/01658</t>
  </si>
  <si>
    <t xml:space="preserve">IRDP/CDAM/19/01659</t>
  </si>
  <si>
    <t xml:space="preserve">IRDP/CDAM/19/01660</t>
  </si>
  <si>
    <t xml:space="preserve">IRDP/CDAM/19/01661</t>
  </si>
  <si>
    <t xml:space="preserve">IRDP/CDAM/19/01662</t>
  </si>
  <si>
    <t xml:space="preserve">IRDP/CDAM/19/01663</t>
  </si>
  <si>
    <t xml:space="preserve">IRDP/CDAM/19/01664</t>
  </si>
  <si>
    <t xml:space="preserve">IRDP/CDAM/19/01665</t>
  </si>
  <si>
    <t xml:space="preserve">IRDP/CDAM/19/01666</t>
  </si>
  <si>
    <t xml:space="preserve">IRDP/CDAM/19/01667</t>
  </si>
  <si>
    <t xml:space="preserve">IRDP/CDAM/19/01668</t>
  </si>
  <si>
    <t xml:space="preserve">IRDP/CDAM/19/01669</t>
  </si>
  <si>
    <t xml:space="preserve">IRDP/CDAM/19/01670</t>
  </si>
  <si>
    <t xml:space="preserve">IRDP/CDAM/19/01671</t>
  </si>
  <si>
    <t xml:space="preserve">IRDP/CDAM/19/01672</t>
  </si>
  <si>
    <t xml:space="preserve">IRDP/CDAM/19/01673</t>
  </si>
  <si>
    <t xml:space="preserve">IRDP/CDAM/19/01674</t>
  </si>
  <si>
    <t xml:space="preserve">IRDP/CDAM/19/01675</t>
  </si>
  <si>
    <t xml:space="preserve">IRDP/CDAM/19/01676</t>
  </si>
  <si>
    <t xml:space="preserve">IRDP/CDAM/19/01677</t>
  </si>
  <si>
    <t xml:space="preserve">IRDP/CDAM/19/01678</t>
  </si>
  <si>
    <t xml:space="preserve">IRDP/CDAM/19/01679</t>
  </si>
  <si>
    <t xml:space="preserve">IRDP/CDAM/19/01680</t>
  </si>
  <si>
    <t xml:space="preserve">IRDP/CDAM/19/01681</t>
  </si>
  <si>
    <t xml:space="preserve">IRDP/CDAM/19/01682</t>
  </si>
  <si>
    <t xml:space="preserve">IRDP/CDAM/19/01683</t>
  </si>
  <si>
    <t xml:space="preserve">IRDP/CDAM/19/01684</t>
  </si>
  <si>
    <t xml:space="preserve">IRDP/CDAM/19/01685</t>
  </si>
  <si>
    <t xml:space="preserve">IRDP/CDAM/19/01686</t>
  </si>
  <si>
    <t xml:space="preserve">IRDP/CDAM/19/01687</t>
  </si>
  <si>
    <t xml:space="preserve">IRDP/CDAM/19/01688</t>
  </si>
  <si>
    <t xml:space="preserve">IRDP/CDAM/19/01689</t>
  </si>
  <si>
    <t xml:space="preserve">IRDP/CDAM/19/01690</t>
  </si>
  <si>
    <t xml:space="preserve">IRDP/CDAM/19/01691</t>
  </si>
  <si>
    <t xml:space="preserve">IRDP/CDAM/19/01692</t>
  </si>
  <si>
    <t xml:space="preserve">IRDP/CDAM/19/01693</t>
  </si>
  <si>
    <t xml:space="preserve">IRDP/CDAM/19/01694</t>
  </si>
  <si>
    <t xml:space="preserve">IRDP/CDAM/19/01695</t>
  </si>
  <si>
    <t xml:space="preserve">IRDP/CDAM/19/01696</t>
  </si>
  <si>
    <t xml:space="preserve">IRDP/CDAM/19/01697</t>
  </si>
  <si>
    <t xml:space="preserve">IRDP/CDAM/19/01698</t>
  </si>
  <si>
    <t xml:space="preserve">IRDP/CDAM/19/01699</t>
  </si>
  <si>
    <t xml:space="preserve">IRDP/CDAM/19/01700</t>
  </si>
  <si>
    <t xml:space="preserve">IRDP/CDAM/19/01701</t>
  </si>
  <si>
    <t xml:space="preserve">IRDP/CDAM/19/01702</t>
  </si>
  <si>
    <t xml:space="preserve">IRDP/CDAM/19/01703</t>
  </si>
  <si>
    <t xml:space="preserve">IRDP/CDAM/19/01704</t>
  </si>
  <si>
    <t xml:space="preserve">IRDP/CDAM/19/01705</t>
  </si>
  <si>
    <t xml:space="preserve">IRDP/CDAM/19/01706</t>
  </si>
  <si>
    <t xml:space="preserve">IRDP/CDAM/19/01707</t>
  </si>
  <si>
    <t xml:space="preserve">IRDP/CDAM/19/01708</t>
  </si>
  <si>
    <t xml:space="preserve">IRDP/CDAM/19/01709</t>
  </si>
  <si>
    <t xml:space="preserve">IRDP/CDAM/19/01710</t>
  </si>
  <si>
    <t xml:space="preserve">IRDP/CDAM/19/01711</t>
  </si>
  <si>
    <t xml:space="preserve">IRDP/CDAM/19/01712</t>
  </si>
  <si>
    <t xml:space="preserve">IRDP/CDAM/19/01713</t>
  </si>
  <si>
    <t xml:space="preserve">IRDP/CDAM/19/01714</t>
  </si>
  <si>
    <t xml:space="preserve">IRDP/CDAM/19/01715</t>
  </si>
  <si>
    <t xml:space="preserve">IRDP/CDAM/19/01716</t>
  </si>
  <si>
    <t xml:space="preserve">IRDP/CDAM/19/01717</t>
  </si>
  <si>
    <t xml:space="preserve">IRDP/CDAM/19/01718</t>
  </si>
  <si>
    <t xml:space="preserve">IRDP/CDAM/19/01719</t>
  </si>
  <si>
    <t xml:space="preserve">IRDP/CDAM/19/01720</t>
  </si>
  <si>
    <t xml:space="preserve">IRDP/CDAM/19/01721</t>
  </si>
  <si>
    <t xml:space="preserve">IRDP/CDAM/19/01722</t>
  </si>
  <si>
    <t xml:space="preserve">IRDP/CDAM/19/01723</t>
  </si>
  <si>
    <t xml:space="preserve">IRDP/CDAM/19/01724</t>
  </si>
  <si>
    <t xml:space="preserve">IRDP/CDAM/19/01725</t>
  </si>
  <si>
    <t xml:space="preserve">IRDP/CDAM/19/01726</t>
  </si>
  <si>
    <t xml:space="preserve">IRDP/CDAM/19/01727</t>
  </si>
  <si>
    <t xml:space="preserve">IRDP/CDAM/19/01728</t>
  </si>
  <si>
    <t xml:space="preserve">IRDP/CDAM/19/01729</t>
  </si>
  <si>
    <t xml:space="preserve">IRDP/CDAM/19/01730</t>
  </si>
  <si>
    <t xml:space="preserve">IRDP/CDAM/19/01731</t>
  </si>
  <si>
    <t xml:space="preserve">IRDP/CDAM/19/01732</t>
  </si>
  <si>
    <t xml:space="preserve">IRDP/CDAM/19/01733</t>
  </si>
  <si>
    <t xml:space="preserve">IRDP/CDAM/19/01734</t>
  </si>
  <si>
    <t xml:space="preserve">IRDP/CDAM/19/01735</t>
  </si>
  <si>
    <t xml:space="preserve">IRDP/CDAM/19/01736</t>
  </si>
  <si>
    <t xml:space="preserve">IRDP/CDAM/19/01737</t>
  </si>
  <si>
    <t xml:space="preserve">IRDP/CDAM/19/01738</t>
  </si>
  <si>
    <t xml:space="preserve">IRDP/CDAM/19/01739</t>
  </si>
  <si>
    <t xml:space="preserve">IRDP/CDAM/19/01740</t>
  </si>
  <si>
    <t xml:space="preserve">IRDP/CDAM/19/01741</t>
  </si>
  <si>
    <t xml:space="preserve">IRDP/CDAM/19/01742</t>
  </si>
  <si>
    <t xml:space="preserve">IRDP/CDAM/19/01743</t>
  </si>
  <si>
    <t xml:space="preserve">IRDP/CDAM/19/01744</t>
  </si>
  <si>
    <t xml:space="preserve">IRDP/CDAM/19/01745</t>
  </si>
  <si>
    <t xml:space="preserve">IRDP/CDAM/19/01746</t>
  </si>
  <si>
    <t xml:space="preserve">IRDP/CDAM/19/01747</t>
  </si>
  <si>
    <t xml:space="preserve">IRDP/CDAM/19/01748</t>
  </si>
  <si>
    <t xml:space="preserve">IRDP/CDAM/19/01749</t>
  </si>
  <si>
    <t xml:space="preserve">IRDP/CDAM/19/01750</t>
  </si>
  <si>
    <t xml:space="preserve">IRDP/CDAM/19/01751</t>
  </si>
  <si>
    <t xml:space="preserve">IRDP/CDAM/19/01752</t>
  </si>
  <si>
    <t xml:space="preserve">IRDP/CDAM/19/01753</t>
  </si>
  <si>
    <t xml:space="preserve">IRDP/CDAM/19/01754</t>
  </si>
  <si>
    <t xml:space="preserve">IRDP/CDAM/19/01755</t>
  </si>
  <si>
    <t xml:space="preserve">IRDP/CDAM/19/01756</t>
  </si>
  <si>
    <t xml:space="preserve">IRDP/CDAM/19/01757</t>
  </si>
  <si>
    <t xml:space="preserve">IRDP/CDAM/19/01758</t>
  </si>
  <si>
    <t xml:space="preserve">IRDP/CDAM/19/01759</t>
  </si>
  <si>
    <t xml:space="preserve">IRDP/CDAM/19/01760</t>
  </si>
  <si>
    <t xml:space="preserve">IRDP/CDAM/19/01761</t>
  </si>
  <si>
    <t xml:space="preserve">IRDP/CDAM/19/01762</t>
  </si>
  <si>
    <t xml:space="preserve">IRDP/CDAM/19/01763</t>
  </si>
  <si>
    <t xml:space="preserve">IRDP/CDAM/19/01764</t>
  </si>
  <si>
    <t xml:space="preserve">IRDP/CDAM/19/01765</t>
  </si>
  <si>
    <t xml:space="preserve">IRDP/CDAM/19/01766</t>
  </si>
  <si>
    <t xml:space="preserve">IRDP/CDAM/19/01767</t>
  </si>
  <si>
    <t xml:space="preserve">IRDP/CDAM/19/01768</t>
  </si>
  <si>
    <t xml:space="preserve">IRDP/CDAM/19/01769</t>
  </si>
  <si>
    <t xml:space="preserve">IRDP/CDAM/19/01770</t>
  </si>
  <si>
    <t xml:space="preserve">IRDP/CDAM/19/01771</t>
  </si>
  <si>
    <t xml:space="preserve">IRDP/CDAM/19/01772</t>
  </si>
  <si>
    <t xml:space="preserve">IRDP/CDAM/19/01773</t>
  </si>
  <si>
    <t xml:space="preserve">IRDP/CDAM/19/01774</t>
  </si>
  <si>
    <t xml:space="preserve">IRDP/CDAM/19/01775</t>
  </si>
  <si>
    <t xml:space="preserve">IRDP/CDAM/19/01776</t>
  </si>
  <si>
    <t xml:space="preserve">IRDP/CDAM/19/01777</t>
  </si>
  <si>
    <t xml:space="preserve">IRDP/CDAM/19/01778</t>
  </si>
  <si>
    <t xml:space="preserve">IRDP/CDAM/19/01779</t>
  </si>
  <si>
    <t xml:space="preserve">IRDP/CDAM/19/01780</t>
  </si>
  <si>
    <t xml:space="preserve">IRDP/CDAM/19/01781</t>
  </si>
  <si>
    <t xml:space="preserve">IRDP/CDAM/19/01782</t>
  </si>
  <si>
    <t xml:space="preserve">IRDP/CDAM/19/01783</t>
  </si>
  <si>
    <t xml:space="preserve">IRDP/CDAM/19/01784</t>
  </si>
  <si>
    <t xml:space="preserve">IRDP/CDAM/19/01785</t>
  </si>
  <si>
    <t xml:space="preserve">IRDP/CDAM/19/01786</t>
  </si>
  <si>
    <t xml:space="preserve">IRDP/CDAM/19/01787</t>
  </si>
  <si>
    <t xml:space="preserve">IRDP/CDAM/19/01788</t>
  </si>
  <si>
    <t xml:space="preserve">IRDP/CDAM/19/01789</t>
  </si>
  <si>
    <t xml:space="preserve">IRDP/CDAM/19/01790</t>
  </si>
  <si>
    <t xml:space="preserve">IRDP/CDAM/19/01791</t>
  </si>
  <si>
    <t xml:space="preserve">IRDP/CDAM/19/01792</t>
  </si>
  <si>
    <t xml:space="preserve">IRDP/CDAM/19/01793</t>
  </si>
  <si>
    <t xml:space="preserve">IRDP/CDAM/19/01794</t>
  </si>
  <si>
    <t xml:space="preserve">IRDP/CDAM/19/01795</t>
  </si>
  <si>
    <t xml:space="preserve">IRDP/CDAM/19/01796</t>
  </si>
  <si>
    <t xml:space="preserve">IRDP/CDAM/19/017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.75" hidden="false" customHeight="true" outlineLevel="0" collapsed="false">
      <c r="A3" s="1" t="n">
        <v>1</v>
      </c>
      <c r="C3" s="3" t="s">
        <v>8</v>
      </c>
      <c r="D3" s="4" t="n">
        <v>55</v>
      </c>
      <c r="E3" s="1" t="n">
        <f aca="false">(D3*0.5)</f>
        <v>27.5</v>
      </c>
      <c r="F3" s="1" t="str">
        <f aca="false">IF(D3&gt;100,"Out of Range",IF(D3&gt;=80,"A",IF(D3&gt;=70,"B+",IF(D3&gt;=60,"B",IF(D3&gt;=50,"C",IF(D3&gt;=40,"D",IF(D3&gt;=0,"E","Undefined")))))))</f>
        <v>C</v>
      </c>
      <c r="G3" s="1" t="str">
        <f aca="false">(IF(E3&lt;25,"FAILED","PASSED"))</f>
        <v>PASSED</v>
      </c>
    </row>
    <row r="4" customFormat="false" ht="15.75" hidden="false" customHeight="true" outlineLevel="0" collapsed="false">
      <c r="A4" s="1" t="n">
        <v>2</v>
      </c>
      <c r="C4" s="3" t="s">
        <v>9</v>
      </c>
      <c r="D4" s="4" t="n">
        <v>18</v>
      </c>
      <c r="E4" s="1" t="n">
        <f aca="false">(D4*0.5)</f>
        <v>9</v>
      </c>
      <c r="F4" s="1" t="str">
        <f aca="false">IF(D4&gt;100,"Out of Range",IF(D4&gt;=80,"A",IF(D4&gt;=70,"B+",IF(D4&gt;=60,"B",IF(D4&gt;=50,"C",IF(D4&gt;=40,"D",IF(D4&gt;=0,"E","Undefined")))))))</f>
        <v>E</v>
      </c>
      <c r="G4" s="1" t="str">
        <f aca="false">(IF(E4&lt;25,"FAILED","PASSED"))</f>
        <v>FAILED</v>
      </c>
    </row>
    <row r="5" customFormat="false" ht="15.75" hidden="false" customHeight="true" outlineLevel="0" collapsed="false">
      <c r="A5" s="1" t="n">
        <v>3</v>
      </c>
      <c r="C5" s="3" t="s">
        <v>10</v>
      </c>
      <c r="D5" s="4" t="n">
        <v>31</v>
      </c>
      <c r="E5" s="1" t="n">
        <f aca="false">(D5*0.5)</f>
        <v>15.5</v>
      </c>
      <c r="F5" s="1" t="str">
        <f aca="false">IF(D5&gt;100,"Out of Range",IF(D5&gt;=80,"A",IF(D5&gt;=70,"B+",IF(D5&gt;=60,"B",IF(D5&gt;=50,"C",IF(D5&gt;=40,"D",IF(D5&gt;=0,"E","Undefined")))))))</f>
        <v>E</v>
      </c>
      <c r="G5" s="1" t="str">
        <f aca="false">(IF(E5&lt;25,"FAILED","PASSED"))</f>
        <v>FAILED</v>
      </c>
    </row>
    <row r="6" customFormat="false" ht="15.75" hidden="false" customHeight="true" outlineLevel="0" collapsed="false">
      <c r="A6" s="1" t="n">
        <v>4</v>
      </c>
      <c r="C6" s="3" t="s">
        <v>11</v>
      </c>
      <c r="D6" s="4" t="n">
        <v>41.5</v>
      </c>
      <c r="E6" s="1" t="n">
        <f aca="false">(D6*0.5)</f>
        <v>20.75</v>
      </c>
      <c r="F6" s="1" t="str">
        <f aca="false">IF(D6&gt;100,"Out of Range",IF(D6&gt;=80,"A",IF(D6&gt;=70,"B+",IF(D6&gt;=60,"B",IF(D6&gt;=50,"C",IF(D6&gt;=40,"D",IF(D6&gt;=0,"E","Undefined")))))))</f>
        <v>D</v>
      </c>
      <c r="G6" s="1" t="str">
        <f aca="false">(IF(E6&lt;25,"FAILED","PASSED"))</f>
        <v>FAILED</v>
      </c>
    </row>
    <row r="7" customFormat="false" ht="15.75" hidden="false" customHeight="true" outlineLevel="0" collapsed="false">
      <c r="A7" s="1" t="n">
        <v>5</v>
      </c>
      <c r="C7" s="3" t="s">
        <v>12</v>
      </c>
      <c r="D7" s="4" t="n">
        <v>66.5</v>
      </c>
      <c r="E7" s="1" t="n">
        <f aca="false">(D7*0.5)</f>
        <v>33.25</v>
      </c>
      <c r="F7" s="1" t="str">
        <f aca="false">IF(D7&gt;100,"Out of Range",IF(D7&gt;=80,"A",IF(D7&gt;=70,"B+",IF(D7&gt;=60,"B",IF(D7&gt;=50,"C",IF(D7&gt;=40,"D",IF(D7&gt;=0,"E","Undefined")))))))</f>
        <v>B</v>
      </c>
      <c r="G7" s="1" t="str">
        <f aca="false">(IF(E7&lt;25,"FAILED","PASSED"))</f>
        <v>PASSED</v>
      </c>
    </row>
    <row r="8" customFormat="false" ht="15.75" hidden="false" customHeight="true" outlineLevel="0" collapsed="false">
      <c r="A8" s="1" t="n">
        <v>6</v>
      </c>
      <c r="C8" s="3" t="s">
        <v>13</v>
      </c>
      <c r="D8" s="4" t="n">
        <v>45</v>
      </c>
      <c r="E8" s="1" t="n">
        <f aca="false">(D8*0.5)</f>
        <v>22.5</v>
      </c>
      <c r="F8" s="1" t="str">
        <f aca="false">IF(D8&gt;100,"Out of Range",IF(D8&gt;=80,"A",IF(D8&gt;=70,"B+",IF(D8&gt;=60,"B",IF(D8&gt;=50,"C",IF(D8&gt;=40,"D",IF(D8&gt;=0,"E","Undefined")))))))</f>
        <v>D</v>
      </c>
      <c r="G8" s="1" t="str">
        <f aca="false">(IF(E8&lt;25,"FAILED","PASSED"))</f>
        <v>FAILED</v>
      </c>
    </row>
    <row r="9" customFormat="false" ht="15.75" hidden="false" customHeight="true" outlineLevel="0" collapsed="false">
      <c r="A9" s="1" t="n">
        <v>7</v>
      </c>
      <c r="C9" s="5" t="s">
        <v>14</v>
      </c>
      <c r="D9" s="6" t="n">
        <v>74</v>
      </c>
      <c r="E9" s="1" t="n">
        <f aca="false">(D9*0.5)</f>
        <v>37</v>
      </c>
      <c r="F9" s="1" t="str">
        <f aca="false">IF(D9&gt;100,"Out of Range",IF(D9&gt;=80,"A",IF(D9&gt;=70,"B+",IF(D9&gt;=60,"B",IF(D9&gt;=50,"C",IF(D9&gt;=40,"D",IF(D9&gt;=0,"E","Undefined")))))))</f>
        <v>B+</v>
      </c>
      <c r="G9" s="1" t="str">
        <f aca="false">(IF(E9&lt;25,"FAILED","PASSED"))</f>
        <v>PASSED</v>
      </c>
    </row>
    <row r="10" customFormat="false" ht="15.75" hidden="false" customHeight="true" outlineLevel="0" collapsed="false">
      <c r="A10" s="1" t="n">
        <v>8</v>
      </c>
      <c r="C10" s="7" t="s">
        <v>15</v>
      </c>
      <c r="D10" s="8"/>
      <c r="E10" s="1" t="n">
        <f aca="false">(D10*0.5)</f>
        <v>0</v>
      </c>
      <c r="F10" s="1" t="str">
        <f aca="false">IF(D10&gt;100,"Out of Range",IF(D10&gt;=80,"A",IF(D10&gt;=70,"B+",IF(D10&gt;=60,"B",IF(D10&gt;=50,"C",IF(D10&gt;=40,"D",IF(D10&gt;=0,"E","Undefined")))))))</f>
        <v>E</v>
      </c>
      <c r="G10" s="1" t="str">
        <f aca="false">(IF(E10&lt;25,"FAILED","PASSED"))</f>
        <v>FAILED</v>
      </c>
    </row>
    <row r="11" customFormat="false" ht="15.75" hidden="false" customHeight="true" outlineLevel="0" collapsed="false">
      <c r="A11" s="1" t="n">
        <v>9</v>
      </c>
      <c r="C11" s="3" t="s">
        <v>16</v>
      </c>
      <c r="D11" s="4"/>
      <c r="E11" s="1" t="n">
        <f aca="false">(D11*0.5)</f>
        <v>0</v>
      </c>
      <c r="F11" s="1" t="str">
        <f aca="false">IF(D11&gt;100,"Out of Range",IF(D11&gt;=80,"A",IF(D11&gt;=70,"B+",IF(D11&gt;=60,"B",IF(D11&gt;=50,"C",IF(D11&gt;=40,"D",IF(D11&gt;=0,"E","Undefined")))))))</f>
        <v>E</v>
      </c>
      <c r="G11" s="1" t="str">
        <f aca="false">(IF(E11&lt;25,"FAILED","PASSED"))</f>
        <v>FAILED</v>
      </c>
    </row>
    <row r="12" customFormat="false" ht="15.75" hidden="false" customHeight="true" outlineLevel="0" collapsed="false">
      <c r="A12" s="1" t="n">
        <v>10</v>
      </c>
      <c r="C12" s="3" t="s">
        <v>17</v>
      </c>
      <c r="D12" s="4" t="n">
        <v>59</v>
      </c>
      <c r="E12" s="1" t="n">
        <f aca="false">(D12*0.5)</f>
        <v>29.5</v>
      </c>
      <c r="F12" s="1" t="str">
        <f aca="false">IF(D12&gt;100,"Out of Range",IF(D12&gt;=80,"A",IF(D12&gt;=70,"B+",IF(D12&gt;=60,"B",IF(D12&gt;=50,"C",IF(D12&gt;=40,"D",IF(D12&gt;=0,"E","Undefined")))))))</f>
        <v>C</v>
      </c>
      <c r="G12" s="1" t="str">
        <f aca="false">(IF(E12&lt;25,"FAILED","PASSED"))</f>
        <v>PASSED</v>
      </c>
    </row>
    <row r="13" customFormat="false" ht="15.75" hidden="false" customHeight="true" outlineLevel="0" collapsed="false">
      <c r="A13" s="1" t="n">
        <v>11</v>
      </c>
      <c r="C13" s="3" t="s">
        <v>18</v>
      </c>
      <c r="D13" s="4" t="n">
        <v>25</v>
      </c>
      <c r="E13" s="1" t="n">
        <f aca="false">(D13*0.5)</f>
        <v>12.5</v>
      </c>
      <c r="F13" s="1" t="str">
        <f aca="false">IF(D13&gt;100,"Out of Range",IF(D13&gt;=80,"A",IF(D13&gt;=70,"B+",IF(D13&gt;=60,"B",IF(D13&gt;=50,"C",IF(D13&gt;=40,"D",IF(D13&gt;=0,"E","Undefined")))))))</f>
        <v>E</v>
      </c>
      <c r="G13" s="1" t="str">
        <f aca="false">(IF(E13&lt;25,"FAILED","PASSED"))</f>
        <v>FAILED</v>
      </c>
    </row>
    <row r="14" customFormat="false" ht="15.75" hidden="false" customHeight="true" outlineLevel="0" collapsed="false">
      <c r="A14" s="1" t="n">
        <v>12</v>
      </c>
      <c r="C14" s="3" t="s">
        <v>19</v>
      </c>
      <c r="D14" s="4" t="n">
        <v>65</v>
      </c>
      <c r="E14" s="1" t="n">
        <f aca="false">(D14*0.5)</f>
        <v>32.5</v>
      </c>
      <c r="F14" s="1" t="str">
        <f aca="false">IF(D14&gt;100,"Out of Range",IF(D14&gt;=80,"A",IF(D14&gt;=70,"B+",IF(D14&gt;=60,"B",IF(D14&gt;=50,"C",IF(D14&gt;=40,"D",IF(D14&gt;=0,"E","Undefined")))))))</f>
        <v>B</v>
      </c>
      <c r="G14" s="1" t="str">
        <f aca="false">(IF(E14&lt;25,"FAILED","PASSED"))</f>
        <v>PASSED</v>
      </c>
    </row>
    <row r="15" customFormat="false" ht="15.75" hidden="false" customHeight="true" outlineLevel="0" collapsed="false">
      <c r="A15" s="1" t="n">
        <v>13</v>
      </c>
      <c r="C15" s="3" t="s">
        <v>20</v>
      </c>
      <c r="D15" s="4" t="n">
        <v>65</v>
      </c>
      <c r="E15" s="1" t="n">
        <f aca="false">(D15*0.5)</f>
        <v>32.5</v>
      </c>
      <c r="F15" s="1" t="str">
        <f aca="false">IF(D15&gt;100,"Out of Range",IF(D15&gt;=80,"A",IF(D15&gt;=70,"B+",IF(D15&gt;=60,"B",IF(D15&gt;=50,"C",IF(D15&gt;=40,"D",IF(D15&gt;=0,"E","Undefined")))))))</f>
        <v>B</v>
      </c>
      <c r="G15" s="1" t="str">
        <f aca="false">(IF(E15&lt;25,"FAILED","PASSED"))</f>
        <v>PASSED</v>
      </c>
    </row>
    <row r="16" customFormat="false" ht="15.75" hidden="false" customHeight="true" outlineLevel="0" collapsed="false">
      <c r="A16" s="1" t="n">
        <v>14</v>
      </c>
      <c r="C16" s="3" t="s">
        <v>21</v>
      </c>
      <c r="D16" s="4" t="n">
        <v>28</v>
      </c>
      <c r="E16" s="1" t="n">
        <f aca="false">(D16*0.5)</f>
        <v>14</v>
      </c>
      <c r="F16" s="1" t="str">
        <f aca="false">IF(D16&gt;100,"Out of Range",IF(D16&gt;=80,"A",IF(D16&gt;=70,"B+",IF(D16&gt;=60,"B",IF(D16&gt;=50,"C",IF(D16&gt;=40,"D",IF(D16&gt;=0,"E","Undefined")))))))</f>
        <v>E</v>
      </c>
      <c r="G16" s="1" t="str">
        <f aca="false">(IF(E16&lt;25,"FAILED","PASSED"))</f>
        <v>FAILED</v>
      </c>
    </row>
    <row r="17" customFormat="false" ht="15.75" hidden="false" customHeight="true" outlineLevel="0" collapsed="false">
      <c r="A17" s="1" t="n">
        <v>15</v>
      </c>
      <c r="C17" s="3" t="s">
        <v>22</v>
      </c>
      <c r="D17" s="4" t="n">
        <v>20</v>
      </c>
      <c r="E17" s="1" t="n">
        <f aca="false">(D17*0.5)</f>
        <v>10</v>
      </c>
      <c r="F17" s="1" t="str">
        <f aca="false">IF(D17&gt;100,"Out of Range",IF(D17&gt;=80,"A",IF(D17&gt;=70,"B+",IF(D17&gt;=60,"B",IF(D17&gt;=50,"C",IF(D17&gt;=40,"D",IF(D17&gt;=0,"E","Undefined")))))))</f>
        <v>E</v>
      </c>
      <c r="G17" s="1" t="str">
        <f aca="false">(IF(E17&lt;25,"FAILED","PASSED"))</f>
        <v>FAILED</v>
      </c>
    </row>
    <row r="18" customFormat="false" ht="15.75" hidden="false" customHeight="true" outlineLevel="0" collapsed="false">
      <c r="A18" s="1" t="n">
        <v>16</v>
      </c>
      <c r="C18" s="3" t="s">
        <v>23</v>
      </c>
      <c r="D18" s="4" t="n">
        <v>50</v>
      </c>
      <c r="E18" s="1" t="n">
        <f aca="false">(D18*0.5)</f>
        <v>25</v>
      </c>
      <c r="F18" s="1" t="str">
        <f aca="false">IF(D18&gt;100,"Out of Range",IF(D18&gt;=80,"A",IF(D18&gt;=70,"B+",IF(D18&gt;=60,"B",IF(D18&gt;=50,"C",IF(D18&gt;=40,"D",IF(D18&gt;=0,"E","Undefined")))))))</f>
        <v>C</v>
      </c>
      <c r="G18" s="1" t="str">
        <f aca="false">(IF(E18&lt;25,"FAILED","PASSED"))</f>
        <v>PASSED</v>
      </c>
    </row>
    <row r="19" customFormat="false" ht="15.75" hidden="false" customHeight="true" outlineLevel="0" collapsed="false">
      <c r="A19" s="1" t="n">
        <v>17</v>
      </c>
      <c r="C19" s="3" t="s">
        <v>24</v>
      </c>
      <c r="D19" s="4" t="n">
        <v>26</v>
      </c>
      <c r="E19" s="1" t="n">
        <f aca="false">(D19*0.5)</f>
        <v>13</v>
      </c>
      <c r="F19" s="1" t="str">
        <f aca="false">IF(D19&gt;100,"Out of Range",IF(D19&gt;=80,"A",IF(D19&gt;=70,"B+",IF(D19&gt;=60,"B",IF(D19&gt;=50,"C",IF(D19&gt;=40,"D",IF(D19&gt;=0,"E","Undefined")))))))</f>
        <v>E</v>
      </c>
      <c r="G19" s="1" t="str">
        <f aca="false">(IF(E19&lt;25,"FAILED","PASSED"))</f>
        <v>FAILED</v>
      </c>
    </row>
    <row r="20" customFormat="false" ht="15.75" hidden="false" customHeight="true" outlineLevel="0" collapsed="false">
      <c r="A20" s="1" t="n">
        <v>18</v>
      </c>
      <c r="C20" s="3" t="s">
        <v>25</v>
      </c>
      <c r="D20" s="4" t="n">
        <v>66</v>
      </c>
      <c r="E20" s="1" t="n">
        <f aca="false">(D20*0.5)</f>
        <v>33</v>
      </c>
      <c r="F20" s="1" t="str">
        <f aca="false">IF(D20&gt;100,"Out of Range",IF(D20&gt;=80,"A",IF(D20&gt;=70,"B+",IF(D20&gt;=60,"B",IF(D20&gt;=50,"C",IF(D20&gt;=40,"D",IF(D20&gt;=0,"E","Undefined")))))))</f>
        <v>B</v>
      </c>
      <c r="G20" s="1" t="str">
        <f aca="false">(IF(E20&lt;25,"FAILED","PASSED"))</f>
        <v>PASSED</v>
      </c>
    </row>
    <row r="21" customFormat="false" ht="15.75" hidden="false" customHeight="true" outlineLevel="0" collapsed="false">
      <c r="A21" s="1" t="n">
        <v>19</v>
      </c>
      <c r="C21" s="3" t="s">
        <v>26</v>
      </c>
      <c r="D21" s="4" t="n">
        <v>25</v>
      </c>
      <c r="E21" s="1" t="n">
        <f aca="false">(D21*0.5)</f>
        <v>12.5</v>
      </c>
      <c r="F21" s="1" t="str">
        <f aca="false">IF(D21&gt;100,"Out of Range",IF(D21&gt;=80,"A",IF(D21&gt;=70,"B+",IF(D21&gt;=60,"B",IF(D21&gt;=50,"C",IF(D21&gt;=40,"D",IF(D21&gt;=0,"E","Undefined")))))))</f>
        <v>E</v>
      </c>
      <c r="G21" s="1" t="str">
        <f aca="false">(IF(E21&lt;25,"FAILED","PASSED"))</f>
        <v>FAILED</v>
      </c>
    </row>
    <row r="22" customFormat="false" ht="15.75" hidden="false" customHeight="true" outlineLevel="0" collapsed="false">
      <c r="A22" s="1" t="n">
        <v>20</v>
      </c>
      <c r="C22" s="3" t="s">
        <v>27</v>
      </c>
      <c r="D22" s="4" t="n">
        <v>55</v>
      </c>
      <c r="E22" s="1" t="n">
        <f aca="false">(D22*0.5)</f>
        <v>27.5</v>
      </c>
      <c r="F22" s="1" t="str">
        <f aca="false">IF(D22&gt;100,"Out of Range",IF(D22&gt;=80,"A",IF(D22&gt;=70,"B+",IF(D22&gt;=60,"B",IF(D22&gt;=50,"C",IF(D22&gt;=40,"D",IF(D22&gt;=0,"E","Undefined")))))))</f>
        <v>C</v>
      </c>
      <c r="G22" s="1" t="str">
        <f aca="false">(IF(E22&lt;25,"FAILED","PASSED"))</f>
        <v>PASSED</v>
      </c>
    </row>
    <row r="23" customFormat="false" ht="15.75" hidden="false" customHeight="true" outlineLevel="0" collapsed="false">
      <c r="A23" s="1" t="n">
        <v>21</v>
      </c>
      <c r="C23" s="3" t="s">
        <v>28</v>
      </c>
      <c r="D23" s="4" t="n">
        <v>50</v>
      </c>
      <c r="E23" s="1" t="n">
        <f aca="false">(D23*0.5)</f>
        <v>25</v>
      </c>
      <c r="F23" s="1" t="str">
        <f aca="false">IF(D23&gt;100,"Out of Range",IF(D23&gt;=80,"A",IF(D23&gt;=70,"B+",IF(D23&gt;=60,"B",IF(D23&gt;=50,"C",IF(D23&gt;=40,"D",IF(D23&gt;=0,"E","Undefined")))))))</f>
        <v>C</v>
      </c>
      <c r="G23" s="1" t="str">
        <f aca="false">(IF(E23&lt;25,"FAILED","PASSED"))</f>
        <v>PASSED</v>
      </c>
    </row>
    <row r="24" customFormat="false" ht="15.75" hidden="false" customHeight="true" outlineLevel="0" collapsed="false">
      <c r="A24" s="1" t="n">
        <v>22</v>
      </c>
      <c r="C24" s="3" t="s">
        <v>29</v>
      </c>
      <c r="D24" s="4" t="n">
        <v>52</v>
      </c>
      <c r="E24" s="1" t="n">
        <f aca="false">(D24*0.5)</f>
        <v>26</v>
      </c>
      <c r="F24" s="1" t="str">
        <f aca="false">IF(D24&gt;100,"Out of Range",IF(D24&gt;=80,"A",IF(D24&gt;=70,"B+",IF(D24&gt;=60,"B",IF(D24&gt;=50,"C",IF(D24&gt;=40,"D",IF(D24&gt;=0,"E","Undefined")))))))</f>
        <v>C</v>
      </c>
      <c r="G24" s="1" t="str">
        <f aca="false">(IF(E24&lt;25,"FAILED","PASSED"))</f>
        <v>PASSED</v>
      </c>
    </row>
    <row r="25" customFormat="false" ht="15.75" hidden="false" customHeight="true" outlineLevel="0" collapsed="false">
      <c r="A25" s="1" t="n">
        <v>23</v>
      </c>
      <c r="C25" s="3" t="s">
        <v>30</v>
      </c>
      <c r="D25" s="4" t="n">
        <v>45</v>
      </c>
      <c r="E25" s="1" t="n">
        <f aca="false">(D25*0.5)</f>
        <v>22.5</v>
      </c>
      <c r="F25" s="1" t="str">
        <f aca="false">IF(D25&gt;100,"Out of Range",IF(D25&gt;=80,"A",IF(D25&gt;=70,"B+",IF(D25&gt;=60,"B",IF(D25&gt;=50,"C",IF(D25&gt;=40,"D",IF(D25&gt;=0,"E","Undefined")))))))</f>
        <v>D</v>
      </c>
      <c r="G25" s="1" t="str">
        <f aca="false">(IF(E25&lt;25,"FAILED","PASSED"))</f>
        <v>FAILED</v>
      </c>
    </row>
    <row r="26" customFormat="false" ht="15.75" hidden="false" customHeight="true" outlineLevel="0" collapsed="false">
      <c r="A26" s="1" t="n">
        <v>24</v>
      </c>
      <c r="C26" s="5" t="s">
        <v>31</v>
      </c>
      <c r="D26" s="6"/>
      <c r="E26" s="1" t="n">
        <f aca="false">(D26*0.5)</f>
        <v>0</v>
      </c>
      <c r="F26" s="1" t="str">
        <f aca="false">IF(D26&gt;100,"Out of Range",IF(D26&gt;=80,"A",IF(D26&gt;=70,"B+",IF(D26&gt;=60,"B",IF(D26&gt;=50,"C",IF(D26&gt;=40,"D",IF(D26&gt;=0,"E","Undefined")))))))</f>
        <v>E</v>
      </c>
      <c r="G26" s="1" t="str">
        <f aca="false">(IF(E26&lt;25,"FAILED","PASSED"))</f>
        <v>FAILED</v>
      </c>
    </row>
    <row r="27" customFormat="false" ht="15.75" hidden="false" customHeight="true" outlineLevel="0" collapsed="false">
      <c r="A27" s="1" t="n">
        <v>25</v>
      </c>
      <c r="C27" s="3" t="s">
        <v>32</v>
      </c>
      <c r="D27" s="4" t="n">
        <v>84</v>
      </c>
      <c r="E27" s="1" t="n">
        <f aca="false">(D27*0.5)</f>
        <v>42</v>
      </c>
      <c r="F27" s="1" t="str">
        <f aca="false">IF(D27&gt;100,"Out of Range",IF(D27&gt;=80,"A",IF(D27&gt;=70,"B+",IF(D27&gt;=60,"B",IF(D27&gt;=50,"C",IF(D27&gt;=40,"D",IF(D27&gt;=0,"E","Undefined")))))))</f>
        <v>A</v>
      </c>
      <c r="G27" s="1" t="str">
        <f aca="false">(IF(E27&lt;25,"FAILED","PASSED"))</f>
        <v>PASSED</v>
      </c>
    </row>
    <row r="28" customFormat="false" ht="15.75" hidden="false" customHeight="true" outlineLevel="0" collapsed="false">
      <c r="A28" s="1" t="n">
        <v>26</v>
      </c>
      <c r="C28" s="3" t="s">
        <v>33</v>
      </c>
      <c r="D28" s="4" t="n">
        <v>73.5</v>
      </c>
      <c r="E28" s="1" t="n">
        <f aca="false">(D28*0.5)</f>
        <v>36.75</v>
      </c>
      <c r="F28" s="1" t="str">
        <f aca="false">IF(D28&gt;100,"Out of Range",IF(D28&gt;=80,"A",IF(D28&gt;=70,"B+",IF(D28&gt;=60,"B",IF(D28&gt;=50,"C",IF(D28&gt;=40,"D",IF(D28&gt;=0,"E","Undefined")))))))</f>
        <v>B+</v>
      </c>
      <c r="G28" s="1" t="str">
        <f aca="false">(IF(E28&lt;25,"FAILED","PASSED"))</f>
        <v>PASSED</v>
      </c>
    </row>
    <row r="29" customFormat="false" ht="15.75" hidden="false" customHeight="true" outlineLevel="0" collapsed="false">
      <c r="A29" s="1" t="n">
        <v>27</v>
      </c>
      <c r="C29" s="3" t="s">
        <v>34</v>
      </c>
      <c r="D29" s="4" t="n">
        <v>56</v>
      </c>
      <c r="E29" s="1" t="n">
        <f aca="false">(D29*0.5)</f>
        <v>28</v>
      </c>
      <c r="F29" s="1" t="str">
        <f aca="false">IF(D29&gt;100,"Out of Range",IF(D29&gt;=80,"A",IF(D29&gt;=70,"B+",IF(D29&gt;=60,"B",IF(D29&gt;=50,"C",IF(D29&gt;=40,"D",IF(D29&gt;=0,"E","Undefined")))))))</f>
        <v>C</v>
      </c>
      <c r="G29" s="1" t="str">
        <f aca="false">(IF(E29&lt;25,"FAILED","PASSED"))</f>
        <v>PASSED</v>
      </c>
    </row>
    <row r="30" customFormat="false" ht="15.75" hidden="false" customHeight="true" outlineLevel="0" collapsed="false">
      <c r="A30" s="1" t="n">
        <v>28</v>
      </c>
      <c r="C30" s="3" t="s">
        <v>35</v>
      </c>
      <c r="D30" s="4" t="n">
        <v>71</v>
      </c>
      <c r="E30" s="1" t="n">
        <f aca="false">(D30*0.5)</f>
        <v>35.5</v>
      </c>
      <c r="F30" s="1" t="str">
        <f aca="false">IF(D30&gt;100,"Out of Range",IF(D30&gt;=80,"A",IF(D30&gt;=70,"B+",IF(D30&gt;=60,"B",IF(D30&gt;=50,"C",IF(D30&gt;=40,"D",IF(D30&gt;=0,"E","Undefined")))))))</f>
        <v>B+</v>
      </c>
      <c r="G30" s="1" t="str">
        <f aca="false">(IF(E30&lt;25,"FAILED","PASSED"))</f>
        <v>PASSED</v>
      </c>
    </row>
    <row r="31" customFormat="false" ht="15.75" hidden="false" customHeight="true" outlineLevel="0" collapsed="false">
      <c r="A31" s="1" t="n">
        <v>29</v>
      </c>
      <c r="C31" s="3" t="s">
        <v>36</v>
      </c>
      <c r="D31" s="4" t="n">
        <v>87</v>
      </c>
      <c r="E31" s="1" t="n">
        <f aca="false">(D31*0.5)</f>
        <v>43.5</v>
      </c>
      <c r="F31" s="1" t="str">
        <f aca="false">IF(D31&gt;100,"Out of Range",IF(D31&gt;=80,"A",IF(D31&gt;=70,"B+",IF(D31&gt;=60,"B",IF(D31&gt;=50,"C",IF(D31&gt;=40,"D",IF(D31&gt;=0,"E","Undefined")))))))</f>
        <v>A</v>
      </c>
      <c r="G31" s="1" t="str">
        <f aca="false">(IF(E31&lt;25,"FAILED","PASSED"))</f>
        <v>PASSED</v>
      </c>
    </row>
    <row r="32" customFormat="false" ht="15.75" hidden="false" customHeight="true" outlineLevel="0" collapsed="false">
      <c r="A32" s="1" t="n">
        <v>30</v>
      </c>
      <c r="C32" s="3" t="s">
        <v>37</v>
      </c>
      <c r="D32" s="4" t="n">
        <v>59</v>
      </c>
      <c r="E32" s="1" t="n">
        <f aca="false">(D32*0.5)</f>
        <v>29.5</v>
      </c>
      <c r="F32" s="1" t="str">
        <f aca="false">IF(D32&gt;100,"Out of Range",IF(D32&gt;=80,"A",IF(D32&gt;=70,"B+",IF(D32&gt;=60,"B",IF(D32&gt;=50,"C",IF(D32&gt;=40,"D",IF(D32&gt;=0,"E","Undefined")))))))</f>
        <v>C</v>
      </c>
      <c r="G32" s="1" t="str">
        <f aca="false">(IF(E32&lt;25,"FAILED","PASSED"))</f>
        <v>PASSED</v>
      </c>
    </row>
    <row r="33" customFormat="false" ht="15.75" hidden="false" customHeight="true" outlineLevel="0" collapsed="false">
      <c r="A33" s="1" t="n">
        <v>31</v>
      </c>
      <c r="C33" s="3" t="s">
        <v>38</v>
      </c>
      <c r="D33" s="4" t="n">
        <v>44.5</v>
      </c>
      <c r="E33" s="1" t="n">
        <f aca="false">(D33*0.5)</f>
        <v>22.25</v>
      </c>
      <c r="F33" s="1" t="str">
        <f aca="false">IF(D33&gt;100,"Out of Range",IF(D33&gt;=80,"A",IF(D33&gt;=70,"B+",IF(D33&gt;=60,"B",IF(D33&gt;=50,"C",IF(D33&gt;=40,"D",IF(D33&gt;=0,"E","Undefined")))))))</f>
        <v>D</v>
      </c>
      <c r="G33" s="1" t="str">
        <f aca="false">(IF(E33&lt;25,"FAILED","PASSED"))</f>
        <v>FAILED</v>
      </c>
    </row>
    <row r="34" customFormat="false" ht="15.75" hidden="false" customHeight="true" outlineLevel="0" collapsed="false">
      <c r="A34" s="1" t="n">
        <v>32</v>
      </c>
      <c r="C34" s="3" t="s">
        <v>39</v>
      </c>
      <c r="D34" s="4" t="n">
        <v>92</v>
      </c>
      <c r="E34" s="1" t="n">
        <f aca="false">(D34*0.5)</f>
        <v>46</v>
      </c>
      <c r="F34" s="1" t="str">
        <f aca="false">IF(D34&gt;100,"Out of Range",IF(D34&gt;=80,"A",IF(D34&gt;=70,"B+",IF(D34&gt;=60,"B",IF(D34&gt;=50,"C",IF(D34&gt;=40,"D",IF(D34&gt;=0,"E","Undefined")))))))</f>
        <v>A</v>
      </c>
      <c r="G34" s="1" t="str">
        <f aca="false">(IF(E34&lt;25,"FAILED","PASSED"))</f>
        <v>PASSED</v>
      </c>
    </row>
    <row r="35" customFormat="false" ht="15.75" hidden="false" customHeight="true" outlineLevel="0" collapsed="false">
      <c r="A35" s="1" t="n">
        <v>33</v>
      </c>
      <c r="C35" s="3" t="s">
        <v>40</v>
      </c>
      <c r="D35" s="4" t="n">
        <v>50</v>
      </c>
      <c r="E35" s="1" t="n">
        <f aca="false">(D35*0.5)</f>
        <v>25</v>
      </c>
      <c r="F35" s="1" t="str">
        <f aca="false">IF(D35&gt;100,"Out of Range",IF(D35&gt;=80,"A",IF(D35&gt;=70,"B+",IF(D35&gt;=60,"B",IF(D35&gt;=50,"C",IF(D35&gt;=40,"D",IF(D35&gt;=0,"E","Undefined")))))))</f>
        <v>C</v>
      </c>
      <c r="G35" s="1" t="str">
        <f aca="false">(IF(E35&lt;25,"FAILED","PASSED"))</f>
        <v>PASSED</v>
      </c>
    </row>
    <row r="36" customFormat="false" ht="15.75" hidden="false" customHeight="true" outlineLevel="0" collapsed="false">
      <c r="A36" s="1" t="n">
        <v>34</v>
      </c>
      <c r="C36" s="3" t="s">
        <v>41</v>
      </c>
      <c r="D36" s="4" t="n">
        <v>55</v>
      </c>
      <c r="E36" s="1" t="n">
        <f aca="false">(D36*0.5)</f>
        <v>27.5</v>
      </c>
      <c r="F36" s="1" t="str">
        <f aca="false">IF(D36&gt;100,"Out of Range",IF(D36&gt;=80,"A",IF(D36&gt;=70,"B+",IF(D36&gt;=60,"B",IF(D36&gt;=50,"C",IF(D36&gt;=40,"D",IF(D36&gt;=0,"E","Undefined")))))))</f>
        <v>C</v>
      </c>
      <c r="G36" s="1" t="str">
        <f aca="false">(IF(E36&lt;25,"FAILED","PASSED"))</f>
        <v>PASSED</v>
      </c>
    </row>
    <row r="37" customFormat="false" ht="15.75" hidden="false" customHeight="true" outlineLevel="0" collapsed="false">
      <c r="A37" s="1" t="n">
        <v>35</v>
      </c>
      <c r="C37" s="3" t="s">
        <v>42</v>
      </c>
      <c r="D37" s="4" t="n">
        <v>81.5</v>
      </c>
      <c r="E37" s="1" t="n">
        <f aca="false">(D37*0.5)</f>
        <v>40.75</v>
      </c>
      <c r="F37" s="1" t="str">
        <f aca="false">IF(D37&gt;100,"Out of Range",IF(D37&gt;=80,"A",IF(D37&gt;=70,"B+",IF(D37&gt;=60,"B",IF(D37&gt;=50,"C",IF(D37&gt;=40,"D",IF(D37&gt;=0,"E","Undefined")))))))</f>
        <v>A</v>
      </c>
      <c r="G37" s="1" t="str">
        <f aca="false">(IF(E37&lt;25,"FAILED","PASSED"))</f>
        <v>PASSED</v>
      </c>
    </row>
    <row r="38" customFormat="false" ht="15.75" hidden="false" customHeight="true" outlineLevel="0" collapsed="false">
      <c r="A38" s="1" t="n">
        <v>36</v>
      </c>
      <c r="C38" s="3" t="s">
        <v>43</v>
      </c>
      <c r="D38" s="4" t="n">
        <v>50</v>
      </c>
      <c r="E38" s="1" t="n">
        <f aca="false">(D38*0.5)</f>
        <v>25</v>
      </c>
      <c r="F38" s="1" t="str">
        <f aca="false">IF(D38&gt;100,"Out of Range",IF(D38&gt;=80,"A",IF(D38&gt;=70,"B+",IF(D38&gt;=60,"B",IF(D38&gt;=50,"C",IF(D38&gt;=40,"D",IF(D38&gt;=0,"E","Undefined")))))))</f>
        <v>C</v>
      </c>
      <c r="G38" s="1" t="str">
        <f aca="false">(IF(E38&lt;25,"FAILED","PASSED"))</f>
        <v>PASSED</v>
      </c>
    </row>
    <row r="39" customFormat="false" ht="15.75" hidden="false" customHeight="true" outlineLevel="0" collapsed="false">
      <c r="A39" s="1" t="n">
        <v>37</v>
      </c>
      <c r="C39" s="3" t="s">
        <v>44</v>
      </c>
      <c r="D39" s="4" t="n">
        <v>66</v>
      </c>
      <c r="E39" s="1" t="n">
        <f aca="false">(D39*0.5)</f>
        <v>33</v>
      </c>
      <c r="F39" s="1" t="str">
        <f aca="false">IF(D39&gt;100,"Out of Range",IF(D39&gt;=80,"A",IF(D39&gt;=70,"B+",IF(D39&gt;=60,"B",IF(D39&gt;=50,"C",IF(D39&gt;=40,"D",IF(D39&gt;=0,"E","Undefined")))))))</f>
        <v>B</v>
      </c>
      <c r="G39" s="1" t="str">
        <f aca="false">(IF(E39&lt;25,"FAILED","PASSED"))</f>
        <v>PASSED</v>
      </c>
    </row>
    <row r="40" customFormat="false" ht="15.75" hidden="false" customHeight="true" outlineLevel="0" collapsed="false">
      <c r="A40" s="1" t="n">
        <v>38</v>
      </c>
      <c r="C40" s="3" t="s">
        <v>45</v>
      </c>
      <c r="D40" s="4" t="n">
        <v>50</v>
      </c>
      <c r="E40" s="1" t="n">
        <f aca="false">(D40*0.5)</f>
        <v>25</v>
      </c>
      <c r="F40" s="1" t="str">
        <f aca="false">IF(D40&gt;100,"Out of Range",IF(D40&gt;=80,"A",IF(D40&gt;=70,"B+",IF(D40&gt;=60,"B",IF(D40&gt;=50,"C",IF(D40&gt;=40,"D",IF(D40&gt;=0,"E","Undefined")))))))</f>
        <v>C</v>
      </c>
      <c r="G40" s="1" t="str">
        <f aca="false">(IF(E40&lt;25,"FAILED","PASSED"))</f>
        <v>PASSED</v>
      </c>
    </row>
    <row r="41" customFormat="false" ht="15.75" hidden="false" customHeight="true" outlineLevel="0" collapsed="false">
      <c r="A41" s="1" t="n">
        <v>39</v>
      </c>
      <c r="C41" s="3" t="s">
        <v>46</v>
      </c>
      <c r="D41" s="4" t="n">
        <v>75</v>
      </c>
      <c r="E41" s="1" t="n">
        <f aca="false">(D41*0.5)</f>
        <v>37.5</v>
      </c>
      <c r="F41" s="1" t="str">
        <f aca="false">IF(D41&gt;100,"Out of Range",IF(D41&gt;=80,"A",IF(D41&gt;=70,"B+",IF(D41&gt;=60,"B",IF(D41&gt;=50,"C",IF(D41&gt;=40,"D",IF(D41&gt;=0,"E","Undefined")))))))</f>
        <v>B+</v>
      </c>
      <c r="G41" s="1" t="str">
        <f aca="false">(IF(E41&lt;25,"FAILED","PASSED"))</f>
        <v>PASSED</v>
      </c>
    </row>
    <row r="42" customFormat="false" ht="15.75" hidden="false" customHeight="true" outlineLevel="0" collapsed="false">
      <c r="A42" s="1" t="n">
        <v>40</v>
      </c>
      <c r="C42" s="3" t="s">
        <v>47</v>
      </c>
      <c r="D42" s="4" t="n">
        <v>34</v>
      </c>
      <c r="E42" s="1" t="n">
        <f aca="false">(D42*0.5)</f>
        <v>17</v>
      </c>
      <c r="F42" s="1" t="str">
        <f aca="false">IF(D42&gt;100,"Out of Range",IF(D42&gt;=80,"A",IF(D42&gt;=70,"B+",IF(D42&gt;=60,"B",IF(D42&gt;=50,"C",IF(D42&gt;=40,"D",IF(D42&gt;=0,"E","Undefined")))))))</f>
        <v>E</v>
      </c>
      <c r="G42" s="1" t="str">
        <f aca="false">(IF(E42&lt;25,"FAILED","PASSED"))</f>
        <v>FAILED</v>
      </c>
    </row>
    <row r="43" customFormat="false" ht="15.75" hidden="false" customHeight="true" outlineLevel="0" collapsed="false">
      <c r="A43" s="1" t="n">
        <v>41</v>
      </c>
      <c r="C43" s="3" t="s">
        <v>48</v>
      </c>
      <c r="D43" s="4" t="n">
        <v>53</v>
      </c>
      <c r="E43" s="1" t="n">
        <f aca="false">(D43*0.5)</f>
        <v>26.5</v>
      </c>
      <c r="F43" s="1" t="str">
        <f aca="false">IF(D43&gt;100,"Out of Range",IF(D43&gt;=80,"A",IF(D43&gt;=70,"B+",IF(D43&gt;=60,"B",IF(D43&gt;=50,"C",IF(D43&gt;=40,"D",IF(D43&gt;=0,"E","Undefined")))))))</f>
        <v>C</v>
      </c>
      <c r="G43" s="1" t="str">
        <f aca="false">(IF(E43&lt;25,"FAILED","PASSED"))</f>
        <v>PASSED</v>
      </c>
    </row>
    <row r="44" customFormat="false" ht="15.75" hidden="false" customHeight="true" outlineLevel="0" collapsed="false">
      <c r="A44" s="1" t="n">
        <v>42</v>
      </c>
      <c r="C44" s="7" t="s">
        <v>49</v>
      </c>
      <c r="D44" s="8"/>
      <c r="E44" s="1" t="n">
        <f aca="false">(D44*0.5)</f>
        <v>0</v>
      </c>
      <c r="F44" s="1" t="str">
        <f aca="false">IF(D44&gt;100,"Out of Range",IF(D44&gt;=80,"A",IF(D44&gt;=70,"B+",IF(D44&gt;=60,"B",IF(D44&gt;=50,"C",IF(D44&gt;=40,"D",IF(D44&gt;=0,"E","Undefined")))))))</f>
        <v>E</v>
      </c>
      <c r="G44" s="1" t="str">
        <f aca="false">(IF(E44&lt;25,"FAILED","PASSED"))</f>
        <v>FAILED</v>
      </c>
    </row>
    <row r="45" customFormat="false" ht="15.75" hidden="false" customHeight="true" outlineLevel="0" collapsed="false">
      <c r="A45" s="1" t="n">
        <v>43</v>
      </c>
      <c r="C45" s="3" t="s">
        <v>50</v>
      </c>
      <c r="D45" s="4" t="n">
        <v>72</v>
      </c>
      <c r="E45" s="1" t="n">
        <f aca="false">(D45*0.5)</f>
        <v>36</v>
      </c>
      <c r="F45" s="1" t="str">
        <f aca="false">IF(D45&gt;100,"Out of Range",IF(D45&gt;=80,"A",IF(D45&gt;=70,"B+",IF(D45&gt;=60,"B",IF(D45&gt;=50,"C",IF(D45&gt;=40,"D",IF(D45&gt;=0,"E","Undefined")))))))</f>
        <v>B+</v>
      </c>
      <c r="G45" s="1" t="str">
        <f aca="false">(IF(E45&lt;25,"FAILED","PASSED"))</f>
        <v>PASSED</v>
      </c>
    </row>
    <row r="46" customFormat="false" ht="15.75" hidden="false" customHeight="true" outlineLevel="0" collapsed="false">
      <c r="A46" s="1" t="n">
        <v>44</v>
      </c>
      <c r="C46" s="3" t="s">
        <v>51</v>
      </c>
      <c r="D46" s="4" t="n">
        <v>66</v>
      </c>
      <c r="E46" s="1" t="n">
        <f aca="false">(D46*0.5)</f>
        <v>33</v>
      </c>
      <c r="F46" s="1" t="str">
        <f aca="false">IF(D46&gt;100,"Out of Range",IF(D46&gt;=80,"A",IF(D46&gt;=70,"B+",IF(D46&gt;=60,"B",IF(D46&gt;=50,"C",IF(D46&gt;=40,"D",IF(D46&gt;=0,"E","Undefined")))))))</f>
        <v>B</v>
      </c>
      <c r="G46" s="1" t="str">
        <f aca="false">(IF(E46&lt;25,"FAILED","PASSED"))</f>
        <v>PASSED</v>
      </c>
    </row>
    <row r="47" customFormat="false" ht="15.75" hidden="false" customHeight="true" outlineLevel="0" collapsed="false">
      <c r="A47" s="1" t="n">
        <v>45</v>
      </c>
      <c r="C47" s="7" t="s">
        <v>52</v>
      </c>
      <c r="D47" s="8" t="n">
        <v>24</v>
      </c>
      <c r="E47" s="1" t="n">
        <f aca="false">(D47*0.5)</f>
        <v>12</v>
      </c>
      <c r="F47" s="1" t="str">
        <f aca="false">IF(D47&gt;100,"Out of Range",IF(D47&gt;=80,"A",IF(D47&gt;=70,"B+",IF(D47&gt;=60,"B",IF(D47&gt;=50,"C",IF(D47&gt;=40,"D",IF(D47&gt;=0,"E","Undefined")))))))</f>
        <v>E</v>
      </c>
      <c r="G47" s="1" t="str">
        <f aca="false">(IF(E47&lt;25,"FAILED","PASSED"))</f>
        <v>FAILED</v>
      </c>
    </row>
    <row r="48" customFormat="false" ht="15.75" hidden="false" customHeight="true" outlineLevel="0" collapsed="false">
      <c r="A48" s="1" t="n">
        <v>46</v>
      </c>
      <c r="C48" s="3" t="s">
        <v>53</v>
      </c>
      <c r="D48" s="4" t="n">
        <v>29</v>
      </c>
      <c r="E48" s="1" t="n">
        <f aca="false">(D48*0.5)</f>
        <v>14.5</v>
      </c>
      <c r="F48" s="1" t="str">
        <f aca="false">IF(D48&gt;100,"Out of Range",IF(D48&gt;=80,"A",IF(D48&gt;=70,"B+",IF(D48&gt;=60,"B",IF(D48&gt;=50,"C",IF(D48&gt;=40,"D",IF(D48&gt;=0,"E","Undefined")))))))</f>
        <v>E</v>
      </c>
      <c r="G48" s="1" t="str">
        <f aca="false">(IF(E48&lt;25,"FAILED","PASSED"))</f>
        <v>FAILED</v>
      </c>
    </row>
    <row r="49" customFormat="false" ht="15.75" hidden="false" customHeight="true" outlineLevel="0" collapsed="false">
      <c r="A49" s="1" t="n">
        <v>47</v>
      </c>
      <c r="C49" s="3" t="s">
        <v>54</v>
      </c>
      <c r="D49" s="4" t="n">
        <v>67</v>
      </c>
      <c r="E49" s="1" t="n">
        <f aca="false">(D49*0.5)</f>
        <v>33.5</v>
      </c>
      <c r="F49" s="1" t="str">
        <f aca="false">IF(D49&gt;100,"Out of Range",IF(D49&gt;=80,"A",IF(D49&gt;=70,"B+",IF(D49&gt;=60,"B",IF(D49&gt;=50,"C",IF(D49&gt;=40,"D",IF(D49&gt;=0,"E","Undefined")))))))</f>
        <v>B</v>
      </c>
      <c r="G49" s="1" t="str">
        <f aca="false">(IF(E49&lt;25,"FAILED","PASSED"))</f>
        <v>PASSED</v>
      </c>
    </row>
    <row r="50" customFormat="false" ht="15.75" hidden="false" customHeight="true" outlineLevel="0" collapsed="false">
      <c r="A50" s="1" t="n">
        <v>48</v>
      </c>
      <c r="C50" s="3" t="s">
        <v>55</v>
      </c>
      <c r="D50" s="4" t="n">
        <v>54.5</v>
      </c>
      <c r="E50" s="1" t="n">
        <f aca="false">(D50*0.5)</f>
        <v>27.25</v>
      </c>
      <c r="F50" s="1" t="str">
        <f aca="false">IF(D50&gt;100,"Out of Range",IF(D50&gt;=80,"A",IF(D50&gt;=70,"B+",IF(D50&gt;=60,"B",IF(D50&gt;=50,"C",IF(D50&gt;=40,"D",IF(D50&gt;=0,"E","Undefined")))))))</f>
        <v>C</v>
      </c>
      <c r="G50" s="1" t="str">
        <f aca="false">(IF(E50&lt;25,"FAILED","PASSED"))</f>
        <v>PASSED</v>
      </c>
    </row>
    <row r="51" customFormat="false" ht="15.75" hidden="false" customHeight="true" outlineLevel="0" collapsed="false">
      <c r="A51" s="1" t="n">
        <v>49</v>
      </c>
      <c r="C51" s="3" t="s">
        <v>56</v>
      </c>
      <c r="D51" s="4" t="n">
        <v>62</v>
      </c>
      <c r="E51" s="1" t="n">
        <f aca="false">(D51*0.5)</f>
        <v>31</v>
      </c>
      <c r="F51" s="1" t="str">
        <f aca="false">IF(D51&gt;100,"Out of Range",IF(D51&gt;=80,"A",IF(D51&gt;=70,"B+",IF(D51&gt;=60,"B",IF(D51&gt;=50,"C",IF(D51&gt;=40,"D",IF(D51&gt;=0,"E","Undefined")))))))</f>
        <v>B</v>
      </c>
      <c r="G51" s="1" t="str">
        <f aca="false">(IF(E51&lt;25,"FAILED","PASSED"))</f>
        <v>PASSED</v>
      </c>
    </row>
    <row r="52" customFormat="false" ht="15.75" hidden="false" customHeight="true" outlineLevel="0" collapsed="false">
      <c r="A52" s="1" t="n">
        <v>50</v>
      </c>
      <c r="C52" s="3" t="s">
        <v>57</v>
      </c>
      <c r="D52" s="4" t="n">
        <v>78</v>
      </c>
      <c r="E52" s="1" t="n">
        <f aca="false">(D52*0.5)</f>
        <v>39</v>
      </c>
      <c r="F52" s="1" t="str">
        <f aca="false">IF(D52&gt;100,"Out of Range",IF(D52&gt;=80,"A",IF(D52&gt;=70,"B+",IF(D52&gt;=60,"B",IF(D52&gt;=50,"C",IF(D52&gt;=40,"D",IF(D52&gt;=0,"E","Undefined")))))))</f>
        <v>B+</v>
      </c>
      <c r="G52" s="1" t="str">
        <f aca="false">(IF(E52&lt;25,"FAILED","PASSED"))</f>
        <v>PASSED</v>
      </c>
    </row>
    <row r="53" customFormat="false" ht="15.75" hidden="false" customHeight="true" outlineLevel="0" collapsed="false">
      <c r="A53" s="1" t="n">
        <v>51</v>
      </c>
      <c r="C53" s="7" t="s">
        <v>58</v>
      </c>
      <c r="D53" s="8" t="n">
        <v>19</v>
      </c>
      <c r="E53" s="1" t="n">
        <f aca="false">(D53*0.5)</f>
        <v>9.5</v>
      </c>
      <c r="F53" s="1" t="str">
        <f aca="false">IF(D53&gt;100,"Out of Range",IF(D53&gt;=80,"A",IF(D53&gt;=70,"B+",IF(D53&gt;=60,"B",IF(D53&gt;=50,"C",IF(D53&gt;=40,"D",IF(D53&gt;=0,"E","Undefined")))))))</f>
        <v>E</v>
      </c>
      <c r="G53" s="1" t="str">
        <f aca="false">(IF(E53&lt;25,"FAILED","PASSED"))</f>
        <v>FAILED</v>
      </c>
    </row>
    <row r="54" customFormat="false" ht="15.75" hidden="false" customHeight="true" outlineLevel="0" collapsed="false">
      <c r="A54" s="1" t="n">
        <v>52</v>
      </c>
      <c r="C54" s="3" t="s">
        <v>59</v>
      </c>
      <c r="D54" s="4" t="n">
        <v>44</v>
      </c>
      <c r="E54" s="1" t="n">
        <f aca="false">(D54*0.5)</f>
        <v>22</v>
      </c>
      <c r="F54" s="1" t="str">
        <f aca="false">IF(D54&gt;100,"Out of Range",IF(D54&gt;=80,"A",IF(D54&gt;=70,"B+",IF(D54&gt;=60,"B",IF(D54&gt;=50,"C",IF(D54&gt;=40,"D",IF(D54&gt;=0,"E","Undefined")))))))</f>
        <v>D</v>
      </c>
      <c r="G54" s="1" t="str">
        <f aca="false">(IF(E54&lt;25,"FAILED","PASSED"))</f>
        <v>FAILED</v>
      </c>
    </row>
    <row r="55" customFormat="false" ht="15.75" hidden="false" customHeight="true" outlineLevel="0" collapsed="false">
      <c r="A55" s="1" t="n">
        <v>53</v>
      </c>
      <c r="C55" s="3" t="s">
        <v>60</v>
      </c>
      <c r="D55" s="4" t="n">
        <v>69.5</v>
      </c>
      <c r="E55" s="1" t="n">
        <f aca="false">(D55*0.5)</f>
        <v>34.75</v>
      </c>
      <c r="F55" s="1" t="str">
        <f aca="false">IF(D55&gt;100,"Out of Range",IF(D55&gt;=80,"A",IF(D55&gt;=70,"B+",IF(D55&gt;=60,"B",IF(D55&gt;=50,"C",IF(D55&gt;=40,"D",IF(D55&gt;=0,"E","Undefined")))))))</f>
        <v>B</v>
      </c>
      <c r="G55" s="1" t="str">
        <f aca="false">(IF(E55&lt;25,"FAILED","PASSED"))</f>
        <v>PASSED</v>
      </c>
    </row>
    <row r="56" customFormat="false" ht="15.75" hidden="false" customHeight="true" outlineLevel="0" collapsed="false">
      <c r="A56" s="1" t="n">
        <v>54</v>
      </c>
      <c r="C56" s="3" t="s">
        <v>61</v>
      </c>
      <c r="D56" s="4" t="n">
        <v>71</v>
      </c>
      <c r="E56" s="1" t="n">
        <f aca="false">(D56*0.5)</f>
        <v>35.5</v>
      </c>
      <c r="F56" s="1" t="str">
        <f aca="false">IF(D56&gt;100,"Out of Range",IF(D56&gt;=80,"A",IF(D56&gt;=70,"B+",IF(D56&gt;=60,"B",IF(D56&gt;=50,"C",IF(D56&gt;=40,"D",IF(D56&gt;=0,"E","Undefined")))))))</f>
        <v>B+</v>
      </c>
      <c r="G56" s="1" t="str">
        <f aca="false">(IF(E56&lt;25,"FAILED","PASSED"))</f>
        <v>PASSED</v>
      </c>
    </row>
    <row r="57" customFormat="false" ht="15.75" hidden="false" customHeight="true" outlineLevel="0" collapsed="false">
      <c r="A57" s="1" t="n">
        <v>55</v>
      </c>
      <c r="C57" s="3" t="s">
        <v>62</v>
      </c>
      <c r="D57" s="4" t="n">
        <v>57</v>
      </c>
      <c r="E57" s="1" t="n">
        <f aca="false">(D57*0.5)</f>
        <v>28.5</v>
      </c>
      <c r="F57" s="1" t="str">
        <f aca="false">IF(D57&gt;100,"Out of Range",IF(D57&gt;=80,"A",IF(D57&gt;=70,"B+",IF(D57&gt;=60,"B",IF(D57&gt;=50,"C",IF(D57&gt;=40,"D",IF(D57&gt;=0,"E","Undefined")))))))</f>
        <v>C</v>
      </c>
      <c r="G57" s="1" t="str">
        <f aca="false">(IF(E57&lt;25,"FAILED","PASSED"))</f>
        <v>PASSED</v>
      </c>
    </row>
    <row r="58" customFormat="false" ht="15.75" hidden="false" customHeight="true" outlineLevel="0" collapsed="false">
      <c r="A58" s="1" t="n">
        <v>56</v>
      </c>
      <c r="C58" s="3" t="s">
        <v>63</v>
      </c>
      <c r="D58" s="4" t="n">
        <v>40</v>
      </c>
      <c r="E58" s="1" t="n">
        <f aca="false">(D58*0.5)</f>
        <v>20</v>
      </c>
      <c r="F58" s="1" t="str">
        <f aca="false">IF(D58&gt;100,"Out of Range",IF(D58&gt;=80,"A",IF(D58&gt;=70,"B+",IF(D58&gt;=60,"B",IF(D58&gt;=50,"C",IF(D58&gt;=40,"D",IF(D58&gt;=0,"E","Undefined")))))))</f>
        <v>D</v>
      </c>
      <c r="G58" s="1" t="str">
        <f aca="false">(IF(E58&lt;25,"FAILED","PASSED"))</f>
        <v>FAILED</v>
      </c>
    </row>
    <row r="59" customFormat="false" ht="15.75" hidden="false" customHeight="true" outlineLevel="0" collapsed="false">
      <c r="A59" s="1" t="n">
        <v>57</v>
      </c>
      <c r="C59" s="3" t="s">
        <v>64</v>
      </c>
      <c r="D59" s="4" t="n">
        <v>56.5</v>
      </c>
      <c r="E59" s="1" t="n">
        <f aca="false">(D59*0.5)</f>
        <v>28.25</v>
      </c>
      <c r="F59" s="1" t="str">
        <f aca="false">IF(D59&gt;100,"Out of Range",IF(D59&gt;=80,"A",IF(D59&gt;=70,"B+",IF(D59&gt;=60,"B",IF(D59&gt;=50,"C",IF(D59&gt;=40,"D",IF(D59&gt;=0,"E","Undefined")))))))</f>
        <v>C</v>
      </c>
      <c r="G59" s="1" t="str">
        <f aca="false">(IF(E59&lt;25,"FAILED","PASSED"))</f>
        <v>PASSED</v>
      </c>
    </row>
    <row r="60" customFormat="false" ht="15.75" hidden="false" customHeight="true" outlineLevel="0" collapsed="false">
      <c r="A60" s="1" t="n">
        <v>58</v>
      </c>
      <c r="C60" s="9" t="s">
        <v>65</v>
      </c>
      <c r="D60" s="10"/>
      <c r="E60" s="1" t="n">
        <f aca="false">(D60*0.5)</f>
        <v>0</v>
      </c>
      <c r="F60" s="1" t="str">
        <f aca="false">IF(D60&gt;100,"Out of Range",IF(D60&gt;=80,"A",IF(D60&gt;=70,"B+",IF(D60&gt;=60,"B",IF(D60&gt;=50,"C",IF(D60&gt;=40,"D",IF(D60&gt;=0,"E","Undefined")))))))</f>
        <v>E</v>
      </c>
      <c r="G60" s="1" t="str">
        <f aca="false">(IF(E60&lt;25,"FAILED","PASSED"))</f>
        <v>FAILED</v>
      </c>
    </row>
    <row r="61" customFormat="false" ht="15.75" hidden="false" customHeight="true" outlineLevel="0" collapsed="false">
      <c r="A61" s="1" t="n">
        <v>59</v>
      </c>
      <c r="C61" s="3" t="s">
        <v>66</v>
      </c>
      <c r="D61" s="4" t="n">
        <v>80</v>
      </c>
      <c r="E61" s="1" t="n">
        <f aca="false">(D61*0.5)</f>
        <v>40</v>
      </c>
      <c r="F61" s="1" t="str">
        <f aca="false">IF(D61&gt;100,"Out of Range",IF(D61&gt;=80,"A",IF(D61&gt;=70,"B+",IF(D61&gt;=60,"B",IF(D61&gt;=50,"C",IF(D61&gt;=40,"D",IF(D61&gt;=0,"E","Undefined")))))))</f>
        <v>A</v>
      </c>
      <c r="G61" s="1" t="str">
        <f aca="false">(IF(E61&lt;25,"FAILED","PASSED"))</f>
        <v>PASSED</v>
      </c>
    </row>
    <row r="62" customFormat="false" ht="15.75" hidden="false" customHeight="true" outlineLevel="0" collapsed="false">
      <c r="A62" s="1" t="n">
        <v>60</v>
      </c>
      <c r="C62" s="3" t="s">
        <v>67</v>
      </c>
      <c r="D62" s="4" t="n">
        <v>53</v>
      </c>
      <c r="E62" s="1" t="n">
        <f aca="false">(D62*0.5)</f>
        <v>26.5</v>
      </c>
      <c r="F62" s="1" t="str">
        <f aca="false">IF(D62&gt;100,"Out of Range",IF(D62&gt;=80,"A",IF(D62&gt;=70,"B+",IF(D62&gt;=60,"B",IF(D62&gt;=50,"C",IF(D62&gt;=40,"D",IF(D62&gt;=0,"E","Undefined")))))))</f>
        <v>C</v>
      </c>
      <c r="G62" s="1" t="str">
        <f aca="false">(IF(E62&lt;25,"FAILED","PASSED"))</f>
        <v>PASSED</v>
      </c>
    </row>
    <row r="63" customFormat="false" ht="15.75" hidden="false" customHeight="true" outlineLevel="0" collapsed="false">
      <c r="A63" s="1" t="n">
        <v>61</v>
      </c>
      <c r="C63" s="3" t="s">
        <v>68</v>
      </c>
      <c r="D63" s="4" t="n">
        <v>25</v>
      </c>
      <c r="E63" s="1" t="n">
        <f aca="false">(D63*0.5)</f>
        <v>12.5</v>
      </c>
      <c r="F63" s="1" t="str">
        <f aca="false">IF(D63&gt;100,"Out of Range",IF(D63&gt;=80,"A",IF(D63&gt;=70,"B+",IF(D63&gt;=60,"B",IF(D63&gt;=50,"C",IF(D63&gt;=40,"D",IF(D63&gt;=0,"E","Undefined")))))))</f>
        <v>E</v>
      </c>
      <c r="G63" s="1" t="str">
        <f aca="false">(IF(E63&lt;25,"FAILED","PASSED"))</f>
        <v>FAILED</v>
      </c>
    </row>
    <row r="64" customFormat="false" ht="15.75" hidden="false" customHeight="true" outlineLevel="0" collapsed="false">
      <c r="A64" s="1" t="n">
        <v>62</v>
      </c>
      <c r="C64" s="3" t="s">
        <v>69</v>
      </c>
      <c r="D64" s="4" t="n">
        <v>69</v>
      </c>
      <c r="E64" s="1" t="n">
        <f aca="false">(D64*0.5)</f>
        <v>34.5</v>
      </c>
      <c r="F64" s="1" t="str">
        <f aca="false">IF(D64&gt;100,"Out of Range",IF(D64&gt;=80,"A",IF(D64&gt;=70,"B+",IF(D64&gt;=60,"B",IF(D64&gt;=50,"C",IF(D64&gt;=40,"D",IF(D64&gt;=0,"E","Undefined")))))))</f>
        <v>B</v>
      </c>
      <c r="G64" s="1" t="str">
        <f aca="false">(IF(E64&lt;25,"FAILED","PASSED"))</f>
        <v>PASSED</v>
      </c>
    </row>
    <row r="65" customFormat="false" ht="15.75" hidden="false" customHeight="true" outlineLevel="0" collapsed="false">
      <c r="A65" s="1" t="n">
        <v>63</v>
      </c>
      <c r="C65" s="3" t="s">
        <v>70</v>
      </c>
      <c r="D65" s="4" t="n">
        <v>86</v>
      </c>
      <c r="E65" s="1" t="n">
        <f aca="false">(D65*0.5)</f>
        <v>43</v>
      </c>
      <c r="F65" s="1" t="str">
        <f aca="false">IF(D65&gt;100,"Out of Range",IF(D65&gt;=80,"A",IF(D65&gt;=70,"B+",IF(D65&gt;=60,"B",IF(D65&gt;=50,"C",IF(D65&gt;=40,"D",IF(D65&gt;=0,"E","Undefined")))))))</f>
        <v>A</v>
      </c>
      <c r="G65" s="1" t="str">
        <f aca="false">(IF(E65&lt;25,"FAILED","PASSED"))</f>
        <v>PASSED</v>
      </c>
    </row>
    <row r="66" customFormat="false" ht="15.75" hidden="false" customHeight="true" outlineLevel="0" collapsed="false">
      <c r="A66" s="1" t="n">
        <v>64</v>
      </c>
      <c r="C66" s="5" t="s">
        <v>71</v>
      </c>
      <c r="D66" s="6"/>
      <c r="E66" s="1" t="n">
        <f aca="false">(D66*0.5)</f>
        <v>0</v>
      </c>
      <c r="F66" s="1" t="str">
        <f aca="false">IF(D66&gt;100,"Out of Range",IF(D66&gt;=80,"A",IF(D66&gt;=70,"B+",IF(D66&gt;=60,"B",IF(D66&gt;=50,"C",IF(D66&gt;=40,"D",IF(D66&gt;=0,"E","Undefined")))))))</f>
        <v>E</v>
      </c>
      <c r="G66" s="1" t="str">
        <f aca="false">(IF(E66&lt;25,"FAILED","PASSED"))</f>
        <v>FAILED</v>
      </c>
    </row>
    <row r="67" customFormat="false" ht="15.75" hidden="false" customHeight="true" outlineLevel="0" collapsed="false">
      <c r="A67" s="1" t="n">
        <v>65</v>
      </c>
      <c r="C67" s="3" t="s">
        <v>72</v>
      </c>
      <c r="D67" s="4" t="n">
        <v>41.5</v>
      </c>
      <c r="E67" s="1" t="n">
        <f aca="false">(D67*0.5)</f>
        <v>20.75</v>
      </c>
      <c r="F67" s="1" t="str">
        <f aca="false">IF(D67&gt;100,"Out of Range",IF(D67&gt;=80,"A",IF(D67&gt;=70,"B+",IF(D67&gt;=60,"B",IF(D67&gt;=50,"C",IF(D67&gt;=40,"D",IF(D67&gt;=0,"E","Undefined")))))))</f>
        <v>D</v>
      </c>
      <c r="G67" s="1" t="str">
        <f aca="false">(IF(E67&lt;25,"FAILED","PASSED"))</f>
        <v>FAILED</v>
      </c>
    </row>
    <row r="68" customFormat="false" ht="15.75" hidden="false" customHeight="true" outlineLevel="0" collapsed="false">
      <c r="A68" s="1" t="n">
        <v>66</v>
      </c>
      <c r="C68" s="3" t="s">
        <v>73</v>
      </c>
      <c r="D68" s="4" t="n">
        <v>39</v>
      </c>
      <c r="E68" s="1" t="n">
        <f aca="false">(D68*0.5)</f>
        <v>19.5</v>
      </c>
      <c r="F68" s="1" t="str">
        <f aca="false">IF(D68&gt;100,"Out of Range",IF(D68&gt;=80,"A",IF(D68&gt;=70,"B+",IF(D68&gt;=60,"B",IF(D68&gt;=50,"C",IF(D68&gt;=40,"D",IF(D68&gt;=0,"E","Undefined")))))))</f>
        <v>E</v>
      </c>
      <c r="G68" s="1" t="str">
        <f aca="false">(IF(E68&lt;25,"FAILED","PASSED"))</f>
        <v>FAILED</v>
      </c>
    </row>
    <row r="69" customFormat="false" ht="15.75" hidden="false" customHeight="true" outlineLevel="0" collapsed="false">
      <c r="A69" s="1" t="n">
        <v>67</v>
      </c>
      <c r="C69" s="7" t="s">
        <v>74</v>
      </c>
      <c r="D69" s="8" t="n">
        <v>18.5</v>
      </c>
      <c r="E69" s="1" t="n">
        <f aca="false">(D69*0.5)</f>
        <v>9.25</v>
      </c>
      <c r="F69" s="1" t="str">
        <f aca="false">IF(D69&gt;100,"Out of Range",IF(D69&gt;=80,"A",IF(D69&gt;=70,"B+",IF(D69&gt;=60,"B",IF(D69&gt;=50,"C",IF(D69&gt;=40,"D",IF(D69&gt;=0,"E","Undefined")))))))</f>
        <v>E</v>
      </c>
      <c r="G69" s="1" t="str">
        <f aca="false">(IF(E69&lt;25,"FAILED","PASSED"))</f>
        <v>FAILED</v>
      </c>
    </row>
    <row r="70" customFormat="false" ht="15.75" hidden="false" customHeight="true" outlineLevel="0" collapsed="false">
      <c r="A70" s="1" t="n">
        <v>68</v>
      </c>
      <c r="C70" s="3" t="s">
        <v>75</v>
      </c>
      <c r="D70" s="4" t="n">
        <v>39.5</v>
      </c>
      <c r="E70" s="1" t="n">
        <f aca="false">(D70*0.5)</f>
        <v>19.75</v>
      </c>
      <c r="F70" s="1" t="str">
        <f aca="false">IF(D70&gt;100,"Out of Range",IF(D70&gt;=80,"A",IF(D70&gt;=70,"B+",IF(D70&gt;=60,"B",IF(D70&gt;=50,"C",IF(D70&gt;=40,"D",IF(D70&gt;=0,"E","Undefined")))))))</f>
        <v>E</v>
      </c>
      <c r="G70" s="1" t="str">
        <f aca="false">(IF(E70&lt;25,"FAILED","PASSED"))</f>
        <v>FAILED</v>
      </c>
    </row>
    <row r="71" customFormat="false" ht="15.75" hidden="false" customHeight="true" outlineLevel="0" collapsed="false">
      <c r="A71" s="1" t="n">
        <v>69</v>
      </c>
      <c r="C71" s="3" t="s">
        <v>76</v>
      </c>
      <c r="D71" s="4" t="n">
        <v>37</v>
      </c>
      <c r="E71" s="1" t="n">
        <f aca="false">(D71*0.5)</f>
        <v>18.5</v>
      </c>
      <c r="F71" s="1" t="str">
        <f aca="false">IF(D71&gt;100,"Out of Range",IF(D71&gt;=80,"A",IF(D71&gt;=70,"B+",IF(D71&gt;=60,"B",IF(D71&gt;=50,"C",IF(D71&gt;=40,"D",IF(D71&gt;=0,"E","Undefined")))))))</f>
        <v>E</v>
      </c>
      <c r="G71" s="1" t="str">
        <f aca="false">(IF(E71&lt;25,"FAILED","PASSED"))</f>
        <v>FAILED</v>
      </c>
    </row>
    <row r="72" customFormat="false" ht="15.75" hidden="false" customHeight="true" outlineLevel="0" collapsed="false">
      <c r="A72" s="1" t="n">
        <v>70</v>
      </c>
      <c r="C72" s="3" t="s">
        <v>77</v>
      </c>
      <c r="D72" s="4" t="n">
        <v>51</v>
      </c>
      <c r="E72" s="1" t="n">
        <f aca="false">(D72*0.5)</f>
        <v>25.5</v>
      </c>
      <c r="F72" s="1" t="str">
        <f aca="false">IF(D72&gt;100,"Out of Range",IF(D72&gt;=80,"A",IF(D72&gt;=70,"B+",IF(D72&gt;=60,"B",IF(D72&gt;=50,"C",IF(D72&gt;=40,"D",IF(D72&gt;=0,"E","Undefined")))))))</f>
        <v>C</v>
      </c>
      <c r="G72" s="1" t="str">
        <f aca="false">(IF(E72&lt;25,"FAILED","PASSED"))</f>
        <v>PASSED</v>
      </c>
    </row>
    <row r="73" customFormat="false" ht="15.75" hidden="false" customHeight="true" outlineLevel="0" collapsed="false">
      <c r="A73" s="1" t="n">
        <v>71</v>
      </c>
      <c r="C73" s="3" t="s">
        <v>78</v>
      </c>
      <c r="D73" s="4" t="n">
        <v>54</v>
      </c>
      <c r="E73" s="1" t="n">
        <f aca="false">(D73*0.5)</f>
        <v>27</v>
      </c>
      <c r="F73" s="1" t="str">
        <f aca="false">IF(D73&gt;100,"Out of Range",IF(D73&gt;=80,"A",IF(D73&gt;=70,"B+",IF(D73&gt;=60,"B",IF(D73&gt;=50,"C",IF(D73&gt;=40,"D",IF(D73&gt;=0,"E","Undefined")))))))</f>
        <v>C</v>
      </c>
      <c r="G73" s="1" t="str">
        <f aca="false">(IF(E73&lt;25,"FAILED","PASSED"))</f>
        <v>PASSED</v>
      </c>
    </row>
    <row r="74" customFormat="false" ht="15.75" hidden="false" customHeight="true" outlineLevel="0" collapsed="false">
      <c r="A74" s="1" t="n">
        <v>72</v>
      </c>
      <c r="C74" s="3" t="s">
        <v>79</v>
      </c>
      <c r="D74" s="4" t="n">
        <v>18</v>
      </c>
      <c r="E74" s="1" t="n">
        <f aca="false">(D74*0.5)</f>
        <v>9</v>
      </c>
      <c r="F74" s="1" t="str">
        <f aca="false">IF(D74&gt;100,"Out of Range",IF(D74&gt;=80,"A",IF(D74&gt;=70,"B+",IF(D74&gt;=60,"B",IF(D74&gt;=50,"C",IF(D74&gt;=40,"D",IF(D74&gt;=0,"E","Undefined")))))))</f>
        <v>E</v>
      </c>
      <c r="G74" s="1" t="str">
        <f aca="false">(IF(E74&lt;25,"FAILED","PASSED"))</f>
        <v>FAILED</v>
      </c>
    </row>
    <row r="75" customFormat="false" ht="15.75" hidden="false" customHeight="true" outlineLevel="0" collapsed="false">
      <c r="A75" s="1" t="n">
        <v>73</v>
      </c>
      <c r="C75" s="3" t="s">
        <v>80</v>
      </c>
      <c r="D75" s="4" t="n">
        <v>39</v>
      </c>
      <c r="E75" s="1" t="n">
        <f aca="false">(D75*0.5)</f>
        <v>19.5</v>
      </c>
      <c r="F75" s="1" t="str">
        <f aca="false">IF(D75&gt;100,"Out of Range",IF(D75&gt;=80,"A",IF(D75&gt;=70,"B+",IF(D75&gt;=60,"B",IF(D75&gt;=50,"C",IF(D75&gt;=40,"D",IF(D75&gt;=0,"E","Undefined")))))))</f>
        <v>E</v>
      </c>
      <c r="G75" s="1" t="str">
        <f aca="false">(IF(E75&lt;25,"FAILED","PASSED"))</f>
        <v>FAILED</v>
      </c>
    </row>
    <row r="76" customFormat="false" ht="15.75" hidden="false" customHeight="true" outlineLevel="0" collapsed="false">
      <c r="A76" s="1" t="n">
        <v>74</v>
      </c>
      <c r="C76" s="3" t="s">
        <v>81</v>
      </c>
      <c r="D76" s="4" t="n">
        <v>40</v>
      </c>
      <c r="E76" s="1" t="n">
        <f aca="false">(D76*0.5)</f>
        <v>20</v>
      </c>
      <c r="F76" s="1" t="str">
        <f aca="false">IF(D76&gt;100,"Out of Range",IF(D76&gt;=80,"A",IF(D76&gt;=70,"B+",IF(D76&gt;=60,"B",IF(D76&gt;=50,"C",IF(D76&gt;=40,"D",IF(D76&gt;=0,"E","Undefined")))))))</f>
        <v>D</v>
      </c>
      <c r="G76" s="1" t="str">
        <f aca="false">(IF(E76&lt;25,"FAILED","PASSED"))</f>
        <v>FAILED</v>
      </c>
    </row>
    <row r="77" customFormat="false" ht="15.75" hidden="false" customHeight="true" outlineLevel="0" collapsed="false">
      <c r="A77" s="1" t="n">
        <v>75</v>
      </c>
      <c r="C77" s="3" t="s">
        <v>82</v>
      </c>
      <c r="D77" s="4" t="n">
        <v>23.5</v>
      </c>
      <c r="E77" s="1" t="n">
        <f aca="false">(D77*0.5)</f>
        <v>11.75</v>
      </c>
      <c r="F77" s="1" t="str">
        <f aca="false">IF(D77&gt;100,"Out of Range",IF(D77&gt;=80,"A",IF(D77&gt;=70,"B+",IF(D77&gt;=60,"B",IF(D77&gt;=50,"C",IF(D77&gt;=40,"D",IF(D77&gt;=0,"E","Undefined")))))))</f>
        <v>E</v>
      </c>
      <c r="G77" s="1" t="str">
        <f aca="false">(IF(E77&lt;25,"FAILED","PASSED"))</f>
        <v>FAILED</v>
      </c>
    </row>
    <row r="78" customFormat="false" ht="15.75" hidden="false" customHeight="true" outlineLevel="0" collapsed="false">
      <c r="A78" s="1" t="n">
        <v>76</v>
      </c>
      <c r="C78" s="3" t="s">
        <v>83</v>
      </c>
      <c r="D78" s="4" t="n">
        <v>50</v>
      </c>
      <c r="E78" s="1" t="n">
        <f aca="false">(D78*0.5)</f>
        <v>25</v>
      </c>
      <c r="F78" s="1" t="str">
        <f aca="false">IF(D78&gt;100,"Out of Range",IF(D78&gt;=80,"A",IF(D78&gt;=70,"B+",IF(D78&gt;=60,"B",IF(D78&gt;=50,"C",IF(D78&gt;=40,"D",IF(D78&gt;=0,"E","Undefined")))))))</f>
        <v>C</v>
      </c>
      <c r="G78" s="1" t="str">
        <f aca="false">(IF(E78&lt;25,"FAILED","PASSED"))</f>
        <v>PASSED</v>
      </c>
    </row>
    <row r="79" customFormat="false" ht="15.75" hidden="false" customHeight="true" outlineLevel="0" collapsed="false">
      <c r="A79" s="1" t="n">
        <v>77</v>
      </c>
      <c r="C79" s="3" t="s">
        <v>84</v>
      </c>
      <c r="D79" s="4" t="n">
        <v>45.5</v>
      </c>
      <c r="E79" s="1" t="n">
        <f aca="false">(D79*0.5)</f>
        <v>22.75</v>
      </c>
      <c r="F79" s="1" t="str">
        <f aca="false">IF(D79&gt;100,"Out of Range",IF(D79&gt;=80,"A",IF(D79&gt;=70,"B+",IF(D79&gt;=60,"B",IF(D79&gt;=50,"C",IF(D79&gt;=40,"D",IF(D79&gt;=0,"E","Undefined")))))))</f>
        <v>D</v>
      </c>
      <c r="G79" s="1" t="str">
        <f aca="false">(IF(E79&lt;25,"FAILED","PASSED"))</f>
        <v>FAILED</v>
      </c>
    </row>
    <row r="80" customFormat="false" ht="15.75" hidden="false" customHeight="true" outlineLevel="0" collapsed="false">
      <c r="A80" s="1" t="n">
        <v>78</v>
      </c>
      <c r="C80" s="3" t="s">
        <v>85</v>
      </c>
      <c r="D80" s="4" t="n">
        <v>74</v>
      </c>
      <c r="E80" s="1" t="n">
        <f aca="false">(D80*0.5)</f>
        <v>37</v>
      </c>
      <c r="F80" s="1" t="str">
        <f aca="false">IF(D80&gt;100,"Out of Range",IF(D80&gt;=80,"A",IF(D80&gt;=70,"B+",IF(D80&gt;=60,"B",IF(D80&gt;=50,"C",IF(D80&gt;=40,"D",IF(D80&gt;=0,"E","Undefined")))))))</f>
        <v>B+</v>
      </c>
      <c r="G80" s="1" t="str">
        <f aca="false">(IF(E80&lt;25,"FAILED","PASSED"))</f>
        <v>PASSED</v>
      </c>
    </row>
    <row r="81" customFormat="false" ht="15.75" hidden="false" customHeight="true" outlineLevel="0" collapsed="false">
      <c r="A81" s="1" t="n">
        <v>79</v>
      </c>
      <c r="C81" s="3" t="s">
        <v>86</v>
      </c>
      <c r="D81" s="4" t="n">
        <v>66</v>
      </c>
      <c r="E81" s="1" t="n">
        <f aca="false">(D81*0.5)</f>
        <v>33</v>
      </c>
      <c r="F81" s="1" t="str">
        <f aca="false">IF(D81&gt;100,"Out of Range",IF(D81&gt;=80,"A",IF(D81&gt;=70,"B+",IF(D81&gt;=60,"B",IF(D81&gt;=50,"C",IF(D81&gt;=40,"D",IF(D81&gt;=0,"E","Undefined")))))))</f>
        <v>B</v>
      </c>
      <c r="G81" s="1" t="str">
        <f aca="false">(IF(E81&lt;25,"FAILED","PASSED"))</f>
        <v>PASSED</v>
      </c>
    </row>
    <row r="82" customFormat="false" ht="15.75" hidden="false" customHeight="true" outlineLevel="0" collapsed="false">
      <c r="A82" s="1" t="n">
        <v>80</v>
      </c>
      <c r="C82" s="3" t="s">
        <v>87</v>
      </c>
      <c r="D82" s="4" t="n">
        <v>57.5</v>
      </c>
      <c r="E82" s="1" t="n">
        <f aca="false">(D82*0.5)</f>
        <v>28.75</v>
      </c>
      <c r="F82" s="1" t="str">
        <f aca="false">IF(D82&gt;100,"Out of Range",IF(D82&gt;=80,"A",IF(D82&gt;=70,"B+",IF(D82&gt;=60,"B",IF(D82&gt;=50,"C",IF(D82&gt;=40,"D",IF(D82&gt;=0,"E","Undefined")))))))</f>
        <v>C</v>
      </c>
      <c r="G82" s="1" t="str">
        <f aca="false">(IF(E82&lt;25,"FAILED","PASSED"))</f>
        <v>PASSED</v>
      </c>
    </row>
    <row r="83" customFormat="false" ht="15.75" hidden="false" customHeight="true" outlineLevel="0" collapsed="false">
      <c r="A83" s="1" t="n">
        <v>81</v>
      </c>
      <c r="C83" s="3" t="s">
        <v>88</v>
      </c>
      <c r="D83" s="4"/>
      <c r="E83" s="1" t="n">
        <f aca="false">(D83*0.5)</f>
        <v>0</v>
      </c>
      <c r="F83" s="1" t="str">
        <f aca="false">IF(D83&gt;100,"Out of Range",IF(D83&gt;=80,"A",IF(D83&gt;=70,"B+",IF(D83&gt;=60,"B",IF(D83&gt;=50,"C",IF(D83&gt;=40,"D",IF(D83&gt;=0,"E","Undefined")))))))</f>
        <v>E</v>
      </c>
      <c r="G83" s="1" t="str">
        <f aca="false">(IF(E83&lt;25,"FAILED","PASSED"))</f>
        <v>FAILED</v>
      </c>
    </row>
    <row r="84" customFormat="false" ht="15.75" hidden="false" customHeight="true" outlineLevel="0" collapsed="false">
      <c r="A84" s="1" t="n">
        <v>82</v>
      </c>
      <c r="C84" s="3" t="s">
        <v>89</v>
      </c>
      <c r="D84" s="4" t="n">
        <v>29</v>
      </c>
      <c r="E84" s="1" t="n">
        <f aca="false">(D84*0.5)</f>
        <v>14.5</v>
      </c>
      <c r="F84" s="1" t="str">
        <f aca="false">IF(D84&gt;100,"Out of Range",IF(D84&gt;=80,"A",IF(D84&gt;=70,"B+",IF(D84&gt;=60,"B",IF(D84&gt;=50,"C",IF(D84&gt;=40,"D",IF(D84&gt;=0,"E","Undefined")))))))</f>
        <v>E</v>
      </c>
      <c r="G84" s="1" t="str">
        <f aca="false">(IF(E84&lt;25,"FAILED","PASSED"))</f>
        <v>FAILED</v>
      </c>
    </row>
    <row r="85" customFormat="false" ht="15.75" hidden="false" customHeight="true" outlineLevel="0" collapsed="false">
      <c r="A85" s="1" t="n">
        <v>83</v>
      </c>
      <c r="C85" s="3" t="s">
        <v>90</v>
      </c>
      <c r="D85" s="4" t="n">
        <v>42.5</v>
      </c>
      <c r="E85" s="1" t="n">
        <f aca="false">(D85*0.5)</f>
        <v>21.25</v>
      </c>
      <c r="F85" s="1" t="str">
        <f aca="false">IF(D85&gt;100,"Out of Range",IF(D85&gt;=80,"A",IF(D85&gt;=70,"B+",IF(D85&gt;=60,"B",IF(D85&gt;=50,"C",IF(D85&gt;=40,"D",IF(D85&gt;=0,"E","Undefined")))))))</f>
        <v>D</v>
      </c>
      <c r="G85" s="1" t="str">
        <f aca="false">(IF(E85&lt;25,"FAILED","PASSED"))</f>
        <v>FAILED</v>
      </c>
    </row>
    <row r="86" customFormat="false" ht="15.75" hidden="false" customHeight="true" outlineLevel="0" collapsed="false">
      <c r="A86" s="1" t="n">
        <v>84</v>
      </c>
      <c r="C86" s="3" t="s">
        <v>91</v>
      </c>
      <c r="D86" s="4" t="n">
        <v>46</v>
      </c>
      <c r="E86" s="1" t="n">
        <f aca="false">(D86*0.5)</f>
        <v>23</v>
      </c>
      <c r="F86" s="1" t="str">
        <f aca="false">IF(D86&gt;100,"Out of Range",IF(D86&gt;=80,"A",IF(D86&gt;=70,"B+",IF(D86&gt;=60,"B",IF(D86&gt;=50,"C",IF(D86&gt;=40,"D",IF(D86&gt;=0,"E","Undefined")))))))</f>
        <v>D</v>
      </c>
      <c r="G86" s="1" t="str">
        <f aca="false">(IF(E86&lt;25,"FAILED","PASSED"))</f>
        <v>FAILED</v>
      </c>
    </row>
    <row r="87" customFormat="false" ht="15.75" hidden="false" customHeight="true" outlineLevel="0" collapsed="false">
      <c r="A87" s="1" t="n">
        <v>85</v>
      </c>
      <c r="C87" s="5" t="s">
        <v>92</v>
      </c>
      <c r="D87" s="6"/>
      <c r="E87" s="1" t="n">
        <f aca="false">(D87*0.5)</f>
        <v>0</v>
      </c>
      <c r="F87" s="1" t="str">
        <f aca="false">IF(D87&gt;100,"Out of Range",IF(D87&gt;=80,"A",IF(D87&gt;=70,"B+",IF(D87&gt;=60,"B",IF(D87&gt;=50,"C",IF(D87&gt;=40,"D",IF(D87&gt;=0,"E","Undefined")))))))</f>
        <v>E</v>
      </c>
      <c r="G87" s="1" t="str">
        <f aca="false">(IF(E87&lt;25,"FAILED","PASSED"))</f>
        <v>FAILED</v>
      </c>
    </row>
    <row r="88" customFormat="false" ht="15.75" hidden="false" customHeight="true" outlineLevel="0" collapsed="false">
      <c r="A88" s="1" t="n">
        <v>86</v>
      </c>
      <c r="C88" s="3" t="s">
        <v>93</v>
      </c>
      <c r="D88" s="4" t="n">
        <v>42</v>
      </c>
      <c r="E88" s="1" t="n">
        <f aca="false">(D88*0.5)</f>
        <v>21</v>
      </c>
      <c r="F88" s="1" t="str">
        <f aca="false">IF(D88&gt;100,"Out of Range",IF(D88&gt;=80,"A",IF(D88&gt;=70,"B+",IF(D88&gt;=60,"B",IF(D88&gt;=50,"C",IF(D88&gt;=40,"D",IF(D88&gt;=0,"E","Undefined")))))))</f>
        <v>D</v>
      </c>
      <c r="G88" s="1" t="str">
        <f aca="false">(IF(E88&lt;25,"FAILED","PASSED"))</f>
        <v>FAILED</v>
      </c>
    </row>
    <row r="89" customFormat="false" ht="15.75" hidden="false" customHeight="true" outlineLevel="0" collapsed="false">
      <c r="A89" s="1" t="n">
        <v>87</v>
      </c>
      <c r="C89" s="3" t="s">
        <v>94</v>
      </c>
      <c r="D89" s="4" t="n">
        <v>54</v>
      </c>
      <c r="E89" s="1" t="n">
        <f aca="false">(D89*0.5)</f>
        <v>27</v>
      </c>
      <c r="F89" s="1" t="str">
        <f aca="false">IF(D89&gt;100,"Out of Range",IF(D89&gt;=80,"A",IF(D89&gt;=70,"B+",IF(D89&gt;=60,"B",IF(D89&gt;=50,"C",IF(D89&gt;=40,"D",IF(D89&gt;=0,"E","Undefined")))))))</f>
        <v>C</v>
      </c>
      <c r="G89" s="1" t="str">
        <f aca="false">(IF(E89&lt;25,"FAILED","PASSED"))</f>
        <v>PASSED</v>
      </c>
    </row>
    <row r="90" customFormat="false" ht="15.75" hidden="false" customHeight="true" outlineLevel="0" collapsed="false">
      <c r="A90" s="1" t="n">
        <v>88</v>
      </c>
      <c r="C90" s="3" t="s">
        <v>95</v>
      </c>
      <c r="D90" s="4" t="n">
        <v>45</v>
      </c>
      <c r="E90" s="1" t="n">
        <f aca="false">(D90*0.5)</f>
        <v>22.5</v>
      </c>
      <c r="F90" s="1" t="str">
        <f aca="false">IF(D90&gt;100,"Out of Range",IF(D90&gt;=80,"A",IF(D90&gt;=70,"B+",IF(D90&gt;=60,"B",IF(D90&gt;=50,"C",IF(D90&gt;=40,"D",IF(D90&gt;=0,"E","Undefined")))))))</f>
        <v>D</v>
      </c>
      <c r="G90" s="1" t="str">
        <f aca="false">(IF(E90&lt;25,"FAILED","PASSED"))</f>
        <v>FAILED</v>
      </c>
    </row>
    <row r="91" customFormat="false" ht="15.75" hidden="false" customHeight="true" outlineLevel="0" collapsed="false">
      <c r="A91" s="1" t="n">
        <v>89</v>
      </c>
      <c r="C91" s="3" t="s">
        <v>96</v>
      </c>
      <c r="D91" s="4" t="n">
        <v>53.5</v>
      </c>
      <c r="E91" s="1" t="n">
        <f aca="false">(D91*0.5)</f>
        <v>26.75</v>
      </c>
      <c r="F91" s="1" t="str">
        <f aca="false">IF(D91&gt;100,"Out of Range",IF(D91&gt;=80,"A",IF(D91&gt;=70,"B+",IF(D91&gt;=60,"B",IF(D91&gt;=50,"C",IF(D91&gt;=40,"D",IF(D91&gt;=0,"E","Undefined")))))))</f>
        <v>C</v>
      </c>
      <c r="G91" s="1" t="str">
        <f aca="false">(IF(E91&lt;25,"FAILED","PASSED"))</f>
        <v>PASSED</v>
      </c>
    </row>
    <row r="92" customFormat="false" ht="15.75" hidden="false" customHeight="true" outlineLevel="0" collapsed="false">
      <c r="A92" s="1" t="n">
        <v>90</v>
      </c>
      <c r="C92" s="3" t="s">
        <v>97</v>
      </c>
      <c r="D92" s="4" t="n">
        <v>56.5</v>
      </c>
      <c r="E92" s="1" t="n">
        <f aca="false">(D92*0.5)</f>
        <v>28.25</v>
      </c>
      <c r="F92" s="1" t="str">
        <f aca="false">IF(D92&gt;100,"Out of Range",IF(D92&gt;=80,"A",IF(D92&gt;=70,"B+",IF(D92&gt;=60,"B",IF(D92&gt;=50,"C",IF(D92&gt;=40,"D",IF(D92&gt;=0,"E","Undefined")))))))</f>
        <v>C</v>
      </c>
      <c r="G92" s="1" t="str">
        <f aca="false">(IF(E92&lt;25,"FAILED","PASSED"))</f>
        <v>PASSED</v>
      </c>
    </row>
    <row r="93" customFormat="false" ht="15.75" hidden="false" customHeight="true" outlineLevel="0" collapsed="false">
      <c r="A93" s="1" t="n">
        <v>91</v>
      </c>
      <c r="C93" s="3" t="s">
        <v>98</v>
      </c>
      <c r="D93" s="4" t="n">
        <v>32</v>
      </c>
      <c r="E93" s="1" t="n">
        <f aca="false">(D93*0.5)</f>
        <v>16</v>
      </c>
      <c r="F93" s="1" t="str">
        <f aca="false">IF(D93&gt;100,"Out of Range",IF(D93&gt;=80,"A",IF(D93&gt;=70,"B+",IF(D93&gt;=60,"B",IF(D93&gt;=50,"C",IF(D93&gt;=40,"D",IF(D93&gt;=0,"E","Undefined")))))))</f>
        <v>E</v>
      </c>
      <c r="G93" s="1" t="str">
        <f aca="false">(IF(E93&lt;25,"FAILED","PASSED"))</f>
        <v>FAILED</v>
      </c>
    </row>
    <row r="94" customFormat="false" ht="15.75" hidden="false" customHeight="true" outlineLevel="0" collapsed="false">
      <c r="A94" s="1" t="n">
        <v>92</v>
      </c>
      <c r="C94" s="3" t="s">
        <v>99</v>
      </c>
      <c r="D94" s="4" t="n">
        <v>71</v>
      </c>
      <c r="E94" s="1" t="n">
        <f aca="false">(D94*0.5)</f>
        <v>35.5</v>
      </c>
      <c r="F94" s="1" t="str">
        <f aca="false">IF(D94&gt;100,"Out of Range",IF(D94&gt;=80,"A",IF(D94&gt;=70,"B+",IF(D94&gt;=60,"B",IF(D94&gt;=50,"C",IF(D94&gt;=40,"D",IF(D94&gt;=0,"E","Undefined")))))))</f>
        <v>B+</v>
      </c>
      <c r="G94" s="1" t="str">
        <f aca="false">(IF(E94&lt;25,"FAILED","PASSED"))</f>
        <v>PASSED</v>
      </c>
    </row>
    <row r="95" customFormat="false" ht="15.75" hidden="false" customHeight="true" outlineLevel="0" collapsed="false">
      <c r="A95" s="1" t="n">
        <v>93</v>
      </c>
      <c r="C95" s="5" t="s">
        <v>100</v>
      </c>
      <c r="D95" s="6"/>
      <c r="E95" s="1" t="n">
        <f aca="false">(D95*0.5)</f>
        <v>0</v>
      </c>
      <c r="F95" s="1" t="str">
        <f aca="false">IF(D95&gt;100,"Out of Range",IF(D95&gt;=80,"A",IF(D95&gt;=70,"B+",IF(D95&gt;=60,"B",IF(D95&gt;=50,"C",IF(D95&gt;=40,"D",IF(D95&gt;=0,"E","Undefined")))))))</f>
        <v>E</v>
      </c>
      <c r="G95" s="1" t="str">
        <f aca="false">(IF(E95&lt;25,"FAILED","PASSED"))</f>
        <v>FAILED</v>
      </c>
    </row>
    <row r="96" customFormat="false" ht="15.75" hidden="false" customHeight="true" outlineLevel="0" collapsed="false">
      <c r="A96" s="1" t="n">
        <v>94</v>
      </c>
      <c r="C96" s="3" t="s">
        <v>101</v>
      </c>
      <c r="D96" s="4" t="n">
        <v>36</v>
      </c>
      <c r="E96" s="1" t="n">
        <f aca="false">(D96*0.5)</f>
        <v>18</v>
      </c>
      <c r="F96" s="1" t="str">
        <f aca="false">IF(D96&gt;100,"Out of Range",IF(D96&gt;=80,"A",IF(D96&gt;=70,"B+",IF(D96&gt;=60,"B",IF(D96&gt;=50,"C",IF(D96&gt;=40,"D",IF(D96&gt;=0,"E","Undefined")))))))</f>
        <v>E</v>
      </c>
      <c r="G96" s="1" t="str">
        <f aca="false">(IF(E96&lt;25,"FAILED","PASSED"))</f>
        <v>FAILED</v>
      </c>
    </row>
    <row r="97" customFormat="false" ht="15.75" hidden="false" customHeight="true" outlineLevel="0" collapsed="false">
      <c r="A97" s="1" t="n">
        <v>95</v>
      </c>
      <c r="C97" s="3" t="s">
        <v>102</v>
      </c>
      <c r="D97" s="4" t="n">
        <v>53</v>
      </c>
      <c r="E97" s="1" t="n">
        <f aca="false">(D97*0.5)</f>
        <v>26.5</v>
      </c>
      <c r="F97" s="1" t="str">
        <f aca="false">IF(D97&gt;100,"Out of Range",IF(D97&gt;=80,"A",IF(D97&gt;=70,"B+",IF(D97&gt;=60,"B",IF(D97&gt;=50,"C",IF(D97&gt;=40,"D",IF(D97&gt;=0,"E","Undefined")))))))</f>
        <v>C</v>
      </c>
      <c r="G97" s="1" t="str">
        <f aca="false">(IF(E97&lt;25,"FAILED","PASSED"))</f>
        <v>PASSED</v>
      </c>
    </row>
    <row r="98" customFormat="false" ht="15.75" hidden="false" customHeight="true" outlineLevel="0" collapsed="false">
      <c r="A98" s="1" t="n">
        <v>96</v>
      </c>
      <c r="C98" s="3" t="s">
        <v>103</v>
      </c>
      <c r="D98" s="4" t="n">
        <v>36</v>
      </c>
      <c r="E98" s="1" t="n">
        <f aca="false">(D98*0.5)</f>
        <v>18</v>
      </c>
      <c r="F98" s="1" t="str">
        <f aca="false">IF(D98&gt;100,"Out of Range",IF(D98&gt;=80,"A",IF(D98&gt;=70,"B+",IF(D98&gt;=60,"B",IF(D98&gt;=50,"C",IF(D98&gt;=40,"D",IF(D98&gt;=0,"E","Undefined")))))))</f>
        <v>E</v>
      </c>
      <c r="G98" s="1" t="str">
        <f aca="false">(IF(E98&lt;25,"FAILED","PASSED"))</f>
        <v>FAILED</v>
      </c>
    </row>
    <row r="99" customFormat="false" ht="15.75" hidden="false" customHeight="true" outlineLevel="0" collapsed="false">
      <c r="A99" s="1" t="n">
        <v>97</v>
      </c>
      <c r="C99" s="3" t="s">
        <v>104</v>
      </c>
      <c r="D99" s="4"/>
      <c r="E99" s="1" t="n">
        <f aca="false">(D99*0.5)</f>
        <v>0</v>
      </c>
      <c r="F99" s="1" t="str">
        <f aca="false">IF(D99&gt;100,"Out of Range",IF(D99&gt;=80,"A",IF(D99&gt;=70,"B+",IF(D99&gt;=60,"B",IF(D99&gt;=50,"C",IF(D99&gt;=40,"D",IF(D99&gt;=0,"E","Undefined")))))))</f>
        <v>E</v>
      </c>
      <c r="G99" s="1" t="str">
        <f aca="false">(IF(E99&lt;25,"FAILED","PASSED"))</f>
        <v>FAILED</v>
      </c>
    </row>
    <row r="100" customFormat="false" ht="15.75" hidden="false" customHeight="true" outlineLevel="0" collapsed="false">
      <c r="A100" s="1" t="n">
        <v>98</v>
      </c>
      <c r="C100" s="3" t="s">
        <v>105</v>
      </c>
      <c r="D100" s="4" t="n">
        <v>56.5</v>
      </c>
      <c r="E100" s="1" t="n">
        <f aca="false">(D100*0.5)</f>
        <v>28.25</v>
      </c>
      <c r="F100" s="1" t="str">
        <f aca="false">IF(D100&gt;100,"Out of Range",IF(D100&gt;=80,"A",IF(D100&gt;=70,"B+",IF(D100&gt;=60,"B",IF(D100&gt;=50,"C",IF(D100&gt;=40,"D",IF(D100&gt;=0,"E","Undefined")))))))</f>
        <v>C</v>
      </c>
      <c r="G100" s="1" t="str">
        <f aca="false">(IF(E100&lt;25,"FAILED","PASSED"))</f>
        <v>PASSED</v>
      </c>
    </row>
    <row r="101" customFormat="false" ht="15.75" hidden="false" customHeight="true" outlineLevel="0" collapsed="false">
      <c r="A101" s="1" t="n">
        <v>99</v>
      </c>
      <c r="C101" s="3" t="s">
        <v>106</v>
      </c>
      <c r="D101" s="4" t="n">
        <v>53</v>
      </c>
      <c r="E101" s="1" t="n">
        <f aca="false">(D101*0.5)</f>
        <v>26.5</v>
      </c>
      <c r="F101" s="1" t="str">
        <f aca="false">IF(D101&gt;100,"Out of Range",IF(D101&gt;=80,"A",IF(D101&gt;=70,"B+",IF(D101&gt;=60,"B",IF(D101&gt;=50,"C",IF(D101&gt;=40,"D",IF(D101&gt;=0,"E","Undefined")))))))</f>
        <v>C</v>
      </c>
      <c r="G101" s="1" t="str">
        <f aca="false">(IF(E101&lt;25,"FAILED","PASSED"))</f>
        <v>PASSED</v>
      </c>
    </row>
    <row r="102" customFormat="false" ht="15.75" hidden="false" customHeight="true" outlineLevel="0" collapsed="false">
      <c r="A102" s="1" t="n">
        <v>100</v>
      </c>
      <c r="C102" s="3" t="s">
        <v>107</v>
      </c>
      <c r="D102" s="4" t="n">
        <v>45</v>
      </c>
      <c r="E102" s="1" t="n">
        <f aca="false">(D102*0.5)</f>
        <v>22.5</v>
      </c>
      <c r="F102" s="1" t="str">
        <f aca="false">IF(D102&gt;100,"Out of Range",IF(D102&gt;=80,"A",IF(D102&gt;=70,"B+",IF(D102&gt;=60,"B",IF(D102&gt;=50,"C",IF(D102&gt;=40,"D",IF(D102&gt;=0,"E","Undefined")))))))</f>
        <v>D</v>
      </c>
      <c r="G102" s="1" t="str">
        <f aca="false">(IF(E102&lt;25,"FAILED","PASSED"))</f>
        <v>FAILED</v>
      </c>
    </row>
    <row r="103" customFormat="false" ht="15.75" hidden="false" customHeight="true" outlineLevel="0" collapsed="false">
      <c r="A103" s="1" t="n">
        <v>101</v>
      </c>
      <c r="C103" s="3" t="s">
        <v>108</v>
      </c>
      <c r="D103" s="4" t="n">
        <v>77</v>
      </c>
      <c r="E103" s="1" t="n">
        <f aca="false">(D103*0.5)</f>
        <v>38.5</v>
      </c>
      <c r="F103" s="1" t="str">
        <f aca="false">IF(D103&gt;100,"Out of Range",IF(D103&gt;=80,"A",IF(D103&gt;=70,"B+",IF(D103&gt;=60,"B",IF(D103&gt;=50,"C",IF(D103&gt;=40,"D",IF(D103&gt;=0,"E","Undefined")))))))</f>
        <v>B+</v>
      </c>
      <c r="G103" s="1" t="str">
        <f aca="false">(IF(E103&lt;25,"FAILED","PASSED"))</f>
        <v>PASSED</v>
      </c>
    </row>
    <row r="104" customFormat="false" ht="15.75" hidden="false" customHeight="true" outlineLevel="0" collapsed="false">
      <c r="A104" s="1" t="n">
        <v>102</v>
      </c>
      <c r="C104" s="3" t="s">
        <v>109</v>
      </c>
      <c r="D104" s="4" t="n">
        <v>40</v>
      </c>
      <c r="E104" s="1" t="n">
        <f aca="false">(D104*0.5)</f>
        <v>20</v>
      </c>
      <c r="F104" s="1" t="str">
        <f aca="false">IF(D104&gt;100,"Out of Range",IF(D104&gt;=80,"A",IF(D104&gt;=70,"B+",IF(D104&gt;=60,"B",IF(D104&gt;=50,"C",IF(D104&gt;=40,"D",IF(D104&gt;=0,"E","Undefined")))))))</f>
        <v>D</v>
      </c>
      <c r="G104" s="1" t="str">
        <f aca="false">(IF(E104&lt;25,"FAILED","PASSED"))</f>
        <v>FAILED</v>
      </c>
    </row>
    <row r="105" customFormat="false" ht="15.75" hidden="false" customHeight="true" outlineLevel="0" collapsed="false">
      <c r="A105" s="1" t="n">
        <v>103</v>
      </c>
      <c r="C105" s="3" t="s">
        <v>110</v>
      </c>
      <c r="D105" s="4" t="n">
        <v>43</v>
      </c>
      <c r="E105" s="1" t="n">
        <f aca="false">(D105*0.5)</f>
        <v>21.5</v>
      </c>
      <c r="F105" s="1" t="str">
        <f aca="false">IF(D105&gt;100,"Out of Range",IF(D105&gt;=80,"A",IF(D105&gt;=70,"B+",IF(D105&gt;=60,"B",IF(D105&gt;=50,"C",IF(D105&gt;=40,"D",IF(D105&gt;=0,"E","Undefined")))))))</f>
        <v>D</v>
      </c>
      <c r="G105" s="1" t="str">
        <f aca="false">(IF(E105&lt;25,"FAILED","PASSED"))</f>
        <v>FAILED</v>
      </c>
    </row>
    <row r="106" customFormat="false" ht="15.75" hidden="false" customHeight="true" outlineLevel="0" collapsed="false">
      <c r="A106" s="1" t="n">
        <v>104</v>
      </c>
      <c r="C106" s="3" t="s">
        <v>111</v>
      </c>
      <c r="D106" s="4" t="n">
        <v>56</v>
      </c>
      <c r="E106" s="1" t="n">
        <f aca="false">(D106*0.5)</f>
        <v>28</v>
      </c>
      <c r="F106" s="1" t="str">
        <f aca="false">IF(D106&gt;100,"Out of Range",IF(D106&gt;=80,"A",IF(D106&gt;=70,"B+",IF(D106&gt;=60,"B",IF(D106&gt;=50,"C",IF(D106&gt;=40,"D",IF(D106&gt;=0,"E","Undefined")))))))</f>
        <v>C</v>
      </c>
      <c r="G106" s="1" t="str">
        <f aca="false">(IF(E106&lt;25,"FAILED","PASSED"))</f>
        <v>PASSED</v>
      </c>
    </row>
    <row r="107" customFormat="false" ht="15.75" hidden="false" customHeight="true" outlineLevel="0" collapsed="false">
      <c r="A107" s="1" t="n">
        <v>105</v>
      </c>
      <c r="C107" s="3" t="s">
        <v>112</v>
      </c>
      <c r="D107" s="4" t="n">
        <v>29</v>
      </c>
      <c r="E107" s="1" t="n">
        <f aca="false">(D107*0.5)</f>
        <v>14.5</v>
      </c>
      <c r="F107" s="1" t="str">
        <f aca="false">IF(D107&gt;100,"Out of Range",IF(D107&gt;=80,"A",IF(D107&gt;=70,"B+",IF(D107&gt;=60,"B",IF(D107&gt;=50,"C",IF(D107&gt;=40,"D",IF(D107&gt;=0,"E","Undefined")))))))</f>
        <v>E</v>
      </c>
      <c r="G107" s="1" t="str">
        <f aca="false">(IF(E107&lt;25,"FAILED","PASSED"))</f>
        <v>FAILED</v>
      </c>
    </row>
    <row r="108" customFormat="false" ht="15.75" hidden="false" customHeight="true" outlineLevel="0" collapsed="false">
      <c r="A108" s="1" t="n">
        <v>106</v>
      </c>
      <c r="C108" s="3" t="s">
        <v>113</v>
      </c>
      <c r="D108" s="4" t="n">
        <v>20</v>
      </c>
      <c r="E108" s="1" t="n">
        <f aca="false">(D108*0.5)</f>
        <v>10</v>
      </c>
      <c r="F108" s="1" t="str">
        <f aca="false">IF(D108&gt;100,"Out of Range",IF(D108&gt;=80,"A",IF(D108&gt;=70,"B+",IF(D108&gt;=60,"B",IF(D108&gt;=50,"C",IF(D108&gt;=40,"D",IF(D108&gt;=0,"E","Undefined")))))))</f>
        <v>E</v>
      </c>
      <c r="G108" s="1" t="str">
        <f aca="false">(IF(E108&lt;25,"FAILED","PASSED"))</f>
        <v>FAILED</v>
      </c>
    </row>
    <row r="109" customFormat="false" ht="15.75" hidden="false" customHeight="true" outlineLevel="0" collapsed="false">
      <c r="A109" s="1" t="n">
        <v>107</v>
      </c>
      <c r="C109" s="3" t="s">
        <v>114</v>
      </c>
      <c r="D109" s="4" t="n">
        <v>28</v>
      </c>
      <c r="E109" s="1" t="n">
        <f aca="false">(D109*0.5)</f>
        <v>14</v>
      </c>
      <c r="F109" s="1" t="str">
        <f aca="false">IF(D109&gt;100,"Out of Range",IF(D109&gt;=80,"A",IF(D109&gt;=70,"B+",IF(D109&gt;=60,"B",IF(D109&gt;=50,"C",IF(D109&gt;=40,"D",IF(D109&gt;=0,"E","Undefined")))))))</f>
        <v>E</v>
      </c>
      <c r="G109" s="1" t="str">
        <f aca="false">(IF(E109&lt;25,"FAILED","PASSED"))</f>
        <v>FAILED</v>
      </c>
    </row>
    <row r="110" customFormat="false" ht="15.75" hidden="false" customHeight="true" outlineLevel="0" collapsed="false">
      <c r="A110" s="1" t="n">
        <v>108</v>
      </c>
      <c r="C110" s="3" t="s">
        <v>115</v>
      </c>
      <c r="D110" s="4" t="n">
        <v>37</v>
      </c>
      <c r="E110" s="1" t="n">
        <f aca="false">(D110*0.5)</f>
        <v>18.5</v>
      </c>
      <c r="F110" s="1" t="str">
        <f aca="false">IF(D110&gt;100,"Out of Range",IF(D110&gt;=80,"A",IF(D110&gt;=70,"B+",IF(D110&gt;=60,"B",IF(D110&gt;=50,"C",IF(D110&gt;=40,"D",IF(D110&gt;=0,"E","Undefined")))))))</f>
        <v>E</v>
      </c>
      <c r="G110" s="1" t="str">
        <f aca="false">(IF(E110&lt;25,"FAILED","PASSED"))</f>
        <v>FAILED</v>
      </c>
    </row>
    <row r="111" customFormat="false" ht="15.75" hidden="false" customHeight="true" outlineLevel="0" collapsed="false">
      <c r="A111" s="1" t="n">
        <v>109</v>
      </c>
      <c r="C111" s="3" t="s">
        <v>116</v>
      </c>
      <c r="D111" s="4" t="n">
        <v>46</v>
      </c>
      <c r="E111" s="1" t="n">
        <f aca="false">(D111*0.5)</f>
        <v>23</v>
      </c>
      <c r="F111" s="1" t="str">
        <f aca="false">IF(D111&gt;100,"Out of Range",IF(D111&gt;=80,"A",IF(D111&gt;=70,"B+",IF(D111&gt;=60,"B",IF(D111&gt;=50,"C",IF(D111&gt;=40,"D",IF(D111&gt;=0,"E","Undefined")))))))</f>
        <v>D</v>
      </c>
      <c r="G111" s="1" t="str">
        <f aca="false">(IF(E111&lt;25,"FAILED","PASSED"))</f>
        <v>FAILED</v>
      </c>
    </row>
    <row r="112" customFormat="false" ht="15.75" hidden="false" customHeight="true" outlineLevel="0" collapsed="false">
      <c r="A112" s="1" t="n">
        <v>110</v>
      </c>
      <c r="C112" s="3" t="s">
        <v>117</v>
      </c>
      <c r="D112" s="4" t="n">
        <v>65</v>
      </c>
      <c r="E112" s="1" t="n">
        <f aca="false">(D112*0.5)</f>
        <v>32.5</v>
      </c>
      <c r="F112" s="1" t="str">
        <f aca="false">IF(D112&gt;100,"Out of Range",IF(D112&gt;=80,"A",IF(D112&gt;=70,"B+",IF(D112&gt;=60,"B",IF(D112&gt;=50,"C",IF(D112&gt;=40,"D",IF(D112&gt;=0,"E","Undefined")))))))</f>
        <v>B</v>
      </c>
      <c r="G112" s="1" t="str">
        <f aca="false">(IF(E112&lt;25,"FAILED","PASSED"))</f>
        <v>PASSED</v>
      </c>
    </row>
    <row r="113" customFormat="false" ht="15.75" hidden="false" customHeight="true" outlineLevel="0" collapsed="false">
      <c r="A113" s="1" t="n">
        <v>111</v>
      </c>
      <c r="C113" s="3" t="s">
        <v>118</v>
      </c>
      <c r="D113" s="4" t="n">
        <v>54</v>
      </c>
      <c r="E113" s="1" t="n">
        <f aca="false">(D113*0.5)</f>
        <v>27</v>
      </c>
      <c r="F113" s="1" t="str">
        <f aca="false">IF(D113&gt;100,"Out of Range",IF(D113&gt;=80,"A",IF(D113&gt;=70,"B+",IF(D113&gt;=60,"B",IF(D113&gt;=50,"C",IF(D113&gt;=40,"D",IF(D113&gt;=0,"E","Undefined")))))))</f>
        <v>C</v>
      </c>
      <c r="G113" s="1" t="str">
        <f aca="false">(IF(E113&lt;25,"FAILED","PASSED"))</f>
        <v>PASSED</v>
      </c>
    </row>
    <row r="114" customFormat="false" ht="15.75" hidden="false" customHeight="true" outlineLevel="0" collapsed="false">
      <c r="A114" s="1" t="n">
        <v>112</v>
      </c>
      <c r="C114" s="5" t="s">
        <v>119</v>
      </c>
      <c r="D114" s="4" t="n">
        <v>44</v>
      </c>
      <c r="E114" s="1" t="n">
        <f aca="false">(D114*0.5)</f>
        <v>22</v>
      </c>
      <c r="F114" s="1" t="str">
        <f aca="false">IF(D114&gt;100,"Out of Range",IF(D114&gt;=80,"A",IF(D114&gt;=70,"B+",IF(D114&gt;=60,"B",IF(D114&gt;=50,"C",IF(D114&gt;=40,"D",IF(D114&gt;=0,"E","Undefined")))))))</f>
        <v>D</v>
      </c>
      <c r="G114" s="1" t="str">
        <f aca="false">(IF(E114&lt;25,"FAILED","PASSED"))</f>
        <v>FAILED</v>
      </c>
    </row>
    <row r="115" customFormat="false" ht="15.75" hidden="false" customHeight="true" outlineLevel="0" collapsed="false">
      <c r="A115" s="1" t="n">
        <v>113</v>
      </c>
      <c r="C115" s="3" t="s">
        <v>120</v>
      </c>
      <c r="D115" s="4" t="n">
        <v>65</v>
      </c>
      <c r="E115" s="1" t="n">
        <f aca="false">(D115*0.5)</f>
        <v>32.5</v>
      </c>
      <c r="F115" s="1" t="str">
        <f aca="false">IF(D115&gt;100,"Out of Range",IF(D115&gt;=80,"A",IF(D115&gt;=70,"B+",IF(D115&gt;=60,"B",IF(D115&gt;=50,"C",IF(D115&gt;=40,"D",IF(D115&gt;=0,"E","Undefined")))))))</f>
        <v>B</v>
      </c>
      <c r="G115" s="1" t="str">
        <f aca="false">(IF(E115&lt;25,"FAILED","PASSED"))</f>
        <v>PASSED</v>
      </c>
    </row>
    <row r="116" customFormat="false" ht="15.75" hidden="false" customHeight="true" outlineLevel="0" collapsed="false">
      <c r="A116" s="1" t="n">
        <v>114</v>
      </c>
      <c r="C116" s="3" t="s">
        <v>121</v>
      </c>
      <c r="D116" s="4"/>
      <c r="E116" s="1" t="n">
        <f aca="false">(D116*0.5)</f>
        <v>0</v>
      </c>
      <c r="F116" s="1" t="str">
        <f aca="false">IF(D116&gt;100,"Out of Range",IF(D116&gt;=80,"A",IF(D116&gt;=70,"B+",IF(D116&gt;=60,"B",IF(D116&gt;=50,"C",IF(D116&gt;=40,"D",IF(D116&gt;=0,"E","Undefined")))))))</f>
        <v>E</v>
      </c>
      <c r="G116" s="1" t="str">
        <f aca="false">(IF(E116&lt;25,"FAILED","PASSED"))</f>
        <v>FAILED</v>
      </c>
    </row>
    <row r="117" customFormat="false" ht="15.75" hidden="false" customHeight="true" outlineLevel="0" collapsed="false">
      <c r="A117" s="1" t="n">
        <v>115</v>
      </c>
      <c r="C117" s="3" t="s">
        <v>122</v>
      </c>
      <c r="D117" s="4" t="n">
        <v>60</v>
      </c>
      <c r="E117" s="1" t="n">
        <f aca="false">(D117*0.5)</f>
        <v>30</v>
      </c>
      <c r="F117" s="1" t="str">
        <f aca="false">IF(D117&gt;100,"Out of Range",IF(D117&gt;=80,"A",IF(D117&gt;=70,"B+",IF(D117&gt;=60,"B",IF(D117&gt;=50,"C",IF(D117&gt;=40,"D",IF(D117&gt;=0,"E","Undefined")))))))</f>
        <v>B</v>
      </c>
      <c r="G117" s="1" t="str">
        <f aca="false">(IF(E117&lt;25,"FAILED","PASSED"))</f>
        <v>PASSED</v>
      </c>
    </row>
    <row r="118" customFormat="false" ht="15.75" hidden="false" customHeight="true" outlineLevel="0" collapsed="false">
      <c r="A118" s="1" t="n">
        <v>116</v>
      </c>
      <c r="C118" s="5" t="s">
        <v>123</v>
      </c>
      <c r="D118" s="6"/>
      <c r="E118" s="1" t="n">
        <f aca="false">(D118*0.5)</f>
        <v>0</v>
      </c>
      <c r="F118" s="1" t="str">
        <f aca="false">IF(D118&gt;100,"Out of Range",IF(D118&gt;=80,"A",IF(D118&gt;=70,"B+",IF(D118&gt;=60,"B",IF(D118&gt;=50,"C",IF(D118&gt;=40,"D",IF(D118&gt;=0,"E","Undefined")))))))</f>
        <v>E</v>
      </c>
      <c r="G118" s="1" t="str">
        <f aca="false">(IF(E118&lt;25,"FAILED","PASSED"))</f>
        <v>FAILED</v>
      </c>
    </row>
    <row r="119" customFormat="false" ht="15.75" hidden="false" customHeight="true" outlineLevel="0" collapsed="false">
      <c r="A119" s="1" t="n">
        <v>117</v>
      </c>
      <c r="C119" s="3" t="s">
        <v>124</v>
      </c>
      <c r="D119" s="4" t="n">
        <v>27</v>
      </c>
      <c r="E119" s="1" t="n">
        <f aca="false">(D119*0.5)</f>
        <v>13.5</v>
      </c>
      <c r="F119" s="1" t="str">
        <f aca="false">IF(D119&gt;100,"Out of Range",IF(D119&gt;=80,"A",IF(D119&gt;=70,"B+",IF(D119&gt;=60,"B",IF(D119&gt;=50,"C",IF(D119&gt;=40,"D",IF(D119&gt;=0,"E","Undefined")))))))</f>
        <v>E</v>
      </c>
      <c r="G119" s="1" t="str">
        <f aca="false">(IF(E119&lt;25,"FAILED","PASSED"))</f>
        <v>FAILED</v>
      </c>
    </row>
    <row r="120" customFormat="false" ht="15.75" hidden="false" customHeight="true" outlineLevel="0" collapsed="false">
      <c r="A120" s="1" t="n">
        <v>118</v>
      </c>
      <c r="C120" s="3" t="s">
        <v>125</v>
      </c>
      <c r="D120" s="4" t="n">
        <v>4</v>
      </c>
      <c r="E120" s="1" t="n">
        <f aca="false">(D120*0.5)</f>
        <v>2</v>
      </c>
      <c r="F120" s="1" t="str">
        <f aca="false">IF(D120&gt;100,"Out of Range",IF(D120&gt;=80,"A",IF(D120&gt;=70,"B+",IF(D120&gt;=60,"B",IF(D120&gt;=50,"C",IF(D120&gt;=40,"D",IF(D120&gt;=0,"E","Undefined")))))))</f>
        <v>E</v>
      </c>
      <c r="G120" s="1" t="str">
        <f aca="false">(IF(E120&lt;25,"FAILED","PASSED"))</f>
        <v>FAILED</v>
      </c>
    </row>
    <row r="121" customFormat="false" ht="15.75" hidden="false" customHeight="true" outlineLevel="0" collapsed="false">
      <c r="A121" s="1" t="n">
        <v>119</v>
      </c>
      <c r="C121" s="3" t="s">
        <v>126</v>
      </c>
      <c r="D121" s="4" t="n">
        <v>69.5</v>
      </c>
      <c r="E121" s="1" t="n">
        <f aca="false">(D121*0.5)</f>
        <v>34.75</v>
      </c>
      <c r="F121" s="1" t="str">
        <f aca="false">IF(D121&gt;100,"Out of Range",IF(D121&gt;=80,"A",IF(D121&gt;=70,"B+",IF(D121&gt;=60,"B",IF(D121&gt;=50,"C",IF(D121&gt;=40,"D",IF(D121&gt;=0,"E","Undefined")))))))</f>
        <v>B</v>
      </c>
      <c r="G121" s="1" t="str">
        <f aca="false">(IF(E121&lt;25,"FAILED","PASSED"))</f>
        <v>PASSED</v>
      </c>
    </row>
    <row r="122" customFormat="false" ht="15.75" hidden="false" customHeight="true" outlineLevel="0" collapsed="false">
      <c r="A122" s="1" t="n">
        <v>120</v>
      </c>
      <c r="C122" s="3" t="s">
        <v>127</v>
      </c>
      <c r="D122" s="4" t="n">
        <v>45</v>
      </c>
      <c r="E122" s="1" t="n">
        <f aca="false">(D122*0.5)</f>
        <v>22.5</v>
      </c>
      <c r="F122" s="1" t="str">
        <f aca="false">IF(D122&gt;100,"Out of Range",IF(D122&gt;=80,"A",IF(D122&gt;=70,"B+",IF(D122&gt;=60,"B",IF(D122&gt;=50,"C",IF(D122&gt;=40,"D",IF(D122&gt;=0,"E","Undefined")))))))</f>
        <v>D</v>
      </c>
      <c r="G122" s="1" t="str">
        <f aca="false">(IF(E122&lt;25,"FAILED","PASSED"))</f>
        <v>FAILED</v>
      </c>
    </row>
    <row r="123" customFormat="false" ht="15.75" hidden="false" customHeight="true" outlineLevel="0" collapsed="false">
      <c r="A123" s="1" t="n">
        <v>121</v>
      </c>
      <c r="C123" s="3" t="s">
        <v>128</v>
      </c>
      <c r="D123" s="4" t="n">
        <v>76</v>
      </c>
      <c r="E123" s="1" t="n">
        <f aca="false">(D123*0.5)</f>
        <v>38</v>
      </c>
      <c r="F123" s="1" t="str">
        <f aca="false">IF(D123&gt;100,"Out of Range",IF(D123&gt;=80,"A",IF(D123&gt;=70,"B+",IF(D123&gt;=60,"B",IF(D123&gt;=50,"C",IF(D123&gt;=40,"D",IF(D123&gt;=0,"E","Undefined")))))))</f>
        <v>B+</v>
      </c>
      <c r="G123" s="1" t="str">
        <f aca="false">(IF(E123&lt;25,"FAILED","PASSED"))</f>
        <v>PASSED</v>
      </c>
    </row>
    <row r="124" customFormat="false" ht="15.75" hidden="false" customHeight="true" outlineLevel="0" collapsed="false">
      <c r="A124" s="1" t="n">
        <v>122</v>
      </c>
      <c r="C124" s="3" t="s">
        <v>129</v>
      </c>
      <c r="D124" s="4" t="n">
        <v>34</v>
      </c>
      <c r="E124" s="1" t="n">
        <f aca="false">(D124*0.5)</f>
        <v>17</v>
      </c>
      <c r="F124" s="1" t="str">
        <f aca="false">IF(D124&gt;100,"Out of Range",IF(D124&gt;=80,"A",IF(D124&gt;=70,"B+",IF(D124&gt;=60,"B",IF(D124&gt;=50,"C",IF(D124&gt;=40,"D",IF(D124&gt;=0,"E","Undefined")))))))</f>
        <v>E</v>
      </c>
      <c r="G124" s="1" t="str">
        <f aca="false">(IF(E124&lt;25,"FAILED","PASSED"))</f>
        <v>FAILED</v>
      </c>
    </row>
    <row r="125" customFormat="false" ht="15.75" hidden="false" customHeight="true" outlineLevel="0" collapsed="false">
      <c r="A125" s="1" t="n">
        <v>123</v>
      </c>
      <c r="C125" s="3" t="s">
        <v>130</v>
      </c>
      <c r="D125" s="4" t="n">
        <v>40</v>
      </c>
      <c r="E125" s="1" t="n">
        <f aca="false">(D125*0.5)</f>
        <v>20</v>
      </c>
      <c r="F125" s="1" t="str">
        <f aca="false">IF(D125&gt;100,"Out of Range",IF(D125&gt;=80,"A",IF(D125&gt;=70,"B+",IF(D125&gt;=60,"B",IF(D125&gt;=50,"C",IF(D125&gt;=40,"D",IF(D125&gt;=0,"E","Undefined")))))))</f>
        <v>D</v>
      </c>
      <c r="G125" s="1" t="str">
        <f aca="false">(IF(E125&lt;25,"FAILED","PASSED"))</f>
        <v>FAILED</v>
      </c>
    </row>
    <row r="126" customFormat="false" ht="15.75" hidden="false" customHeight="true" outlineLevel="0" collapsed="false">
      <c r="A126" s="1" t="n">
        <v>124</v>
      </c>
      <c r="C126" s="3" t="s">
        <v>131</v>
      </c>
      <c r="D126" s="4" t="n">
        <v>38.5</v>
      </c>
      <c r="E126" s="1" t="n">
        <f aca="false">(D126*0.5)</f>
        <v>19.25</v>
      </c>
      <c r="F126" s="1" t="str">
        <f aca="false">IF(D126&gt;100,"Out of Range",IF(D126&gt;=80,"A",IF(D126&gt;=70,"B+",IF(D126&gt;=60,"B",IF(D126&gt;=50,"C",IF(D126&gt;=40,"D",IF(D126&gt;=0,"E","Undefined")))))))</f>
        <v>E</v>
      </c>
      <c r="G126" s="1" t="str">
        <f aca="false">(IF(E126&lt;25,"FAILED","PASSED"))</f>
        <v>FAILED</v>
      </c>
    </row>
    <row r="127" customFormat="false" ht="15.75" hidden="false" customHeight="true" outlineLevel="0" collapsed="false">
      <c r="A127" s="1" t="n">
        <v>125</v>
      </c>
      <c r="C127" s="3" t="s">
        <v>132</v>
      </c>
      <c r="D127" s="4" t="n">
        <v>60</v>
      </c>
      <c r="E127" s="1" t="n">
        <f aca="false">(D127*0.5)</f>
        <v>30</v>
      </c>
      <c r="F127" s="1" t="str">
        <f aca="false">IF(D127&gt;100,"Out of Range",IF(D127&gt;=80,"A",IF(D127&gt;=70,"B+",IF(D127&gt;=60,"B",IF(D127&gt;=50,"C",IF(D127&gt;=40,"D",IF(D127&gt;=0,"E","Undefined")))))))</f>
        <v>B</v>
      </c>
      <c r="G127" s="1" t="str">
        <f aca="false">(IF(E127&lt;25,"FAILED","PASSED"))</f>
        <v>PASSED</v>
      </c>
    </row>
    <row r="128" customFormat="false" ht="15.75" hidden="false" customHeight="true" outlineLevel="0" collapsed="false">
      <c r="A128" s="1" t="n">
        <v>126</v>
      </c>
      <c r="C128" s="3" t="s">
        <v>133</v>
      </c>
      <c r="D128" s="4" t="n">
        <v>54</v>
      </c>
      <c r="E128" s="1" t="n">
        <f aca="false">(D128*0.5)</f>
        <v>27</v>
      </c>
      <c r="F128" s="1" t="str">
        <f aca="false">IF(D128&gt;100,"Out of Range",IF(D128&gt;=80,"A",IF(D128&gt;=70,"B+",IF(D128&gt;=60,"B",IF(D128&gt;=50,"C",IF(D128&gt;=40,"D",IF(D128&gt;=0,"E","Undefined")))))))</f>
        <v>C</v>
      </c>
      <c r="G128" s="1" t="str">
        <f aca="false">(IF(E128&lt;25,"FAILED","PASSED"))</f>
        <v>PASSED</v>
      </c>
    </row>
    <row r="129" customFormat="false" ht="15.75" hidden="false" customHeight="true" outlineLevel="0" collapsed="false">
      <c r="A129" s="1" t="n">
        <v>127</v>
      </c>
      <c r="C129" s="7" t="s">
        <v>134</v>
      </c>
      <c r="D129" s="8" t="n">
        <v>19</v>
      </c>
      <c r="E129" s="1" t="n">
        <f aca="false">(D129*0.5)</f>
        <v>9.5</v>
      </c>
      <c r="F129" s="1" t="str">
        <f aca="false">IF(D129&gt;100,"Out of Range",IF(D129&gt;=80,"A",IF(D129&gt;=70,"B+",IF(D129&gt;=60,"B",IF(D129&gt;=50,"C",IF(D129&gt;=40,"D",IF(D129&gt;=0,"E","Undefined")))))))</f>
        <v>E</v>
      </c>
      <c r="G129" s="1" t="str">
        <f aca="false">(IF(E129&lt;25,"FAILED","PASSED"))</f>
        <v>FAILED</v>
      </c>
    </row>
    <row r="130" customFormat="false" ht="15.75" hidden="false" customHeight="true" outlineLevel="0" collapsed="false">
      <c r="A130" s="1" t="n">
        <v>128</v>
      </c>
      <c r="C130" s="3" t="s">
        <v>135</v>
      </c>
      <c r="D130" s="4" t="n">
        <v>40</v>
      </c>
      <c r="E130" s="1" t="n">
        <f aca="false">(D130*0.5)</f>
        <v>20</v>
      </c>
      <c r="F130" s="1" t="str">
        <f aca="false">IF(D130&gt;100,"Out of Range",IF(D130&gt;=80,"A",IF(D130&gt;=70,"B+",IF(D130&gt;=60,"B",IF(D130&gt;=50,"C",IF(D130&gt;=40,"D",IF(D130&gt;=0,"E","Undefined")))))))</f>
        <v>D</v>
      </c>
      <c r="G130" s="1" t="str">
        <f aca="false">(IF(E130&lt;25,"FAILED","PASSED"))</f>
        <v>FAILED</v>
      </c>
    </row>
    <row r="131" customFormat="false" ht="15.75" hidden="false" customHeight="true" outlineLevel="0" collapsed="false">
      <c r="A131" s="1" t="n">
        <v>129</v>
      </c>
      <c r="C131" s="3" t="s">
        <v>136</v>
      </c>
      <c r="D131" s="4" t="n">
        <v>44.5</v>
      </c>
      <c r="E131" s="1" t="n">
        <f aca="false">(D131*0.5)</f>
        <v>22.25</v>
      </c>
      <c r="F131" s="1" t="str">
        <f aca="false">IF(D131&gt;100,"Out of Range",IF(D131&gt;=80,"A",IF(D131&gt;=70,"B+",IF(D131&gt;=60,"B",IF(D131&gt;=50,"C",IF(D131&gt;=40,"D",IF(D131&gt;=0,"E","Undefined")))))))</f>
        <v>D</v>
      </c>
      <c r="G131" s="1" t="str">
        <f aca="false">(IF(E131&lt;25,"FAILED","PASSED"))</f>
        <v>FAILED</v>
      </c>
    </row>
    <row r="132" customFormat="false" ht="15.75" hidden="false" customHeight="true" outlineLevel="0" collapsed="false">
      <c r="A132" s="1" t="n">
        <v>130</v>
      </c>
      <c r="C132" s="3" t="s">
        <v>137</v>
      </c>
      <c r="D132" s="4" t="n">
        <v>61.5</v>
      </c>
      <c r="E132" s="1" t="n">
        <f aca="false">(D132*0.5)</f>
        <v>30.75</v>
      </c>
      <c r="F132" s="1" t="str">
        <f aca="false">IF(D132&gt;100,"Out of Range",IF(D132&gt;=80,"A",IF(D132&gt;=70,"B+",IF(D132&gt;=60,"B",IF(D132&gt;=50,"C",IF(D132&gt;=40,"D",IF(D132&gt;=0,"E","Undefined")))))))</f>
        <v>B</v>
      </c>
      <c r="G132" s="1" t="str">
        <f aca="false">(IF(E132&lt;25,"FAILED","PASSED"))</f>
        <v>PASSED</v>
      </c>
    </row>
    <row r="133" customFormat="false" ht="15.75" hidden="false" customHeight="true" outlineLevel="0" collapsed="false">
      <c r="A133" s="1" t="n">
        <v>131</v>
      </c>
      <c r="C133" s="3" t="s">
        <v>138</v>
      </c>
      <c r="D133" s="4" t="n">
        <v>61.5</v>
      </c>
      <c r="E133" s="1" t="n">
        <f aca="false">(D133*0.5)</f>
        <v>30.75</v>
      </c>
      <c r="F133" s="1" t="str">
        <f aca="false">IF(D133&gt;100,"Out of Range",IF(D133&gt;=80,"A",IF(D133&gt;=70,"B+",IF(D133&gt;=60,"B",IF(D133&gt;=50,"C",IF(D133&gt;=40,"D",IF(D133&gt;=0,"E","Undefined")))))))</f>
        <v>B</v>
      </c>
      <c r="G133" s="1" t="str">
        <f aca="false">(IF(E133&lt;25,"FAILED","PASSED"))</f>
        <v>PASSED</v>
      </c>
    </row>
    <row r="134" customFormat="false" ht="15.75" hidden="false" customHeight="true" outlineLevel="0" collapsed="false">
      <c r="A134" s="1" t="n">
        <v>132</v>
      </c>
      <c r="C134" s="3" t="s">
        <v>139</v>
      </c>
      <c r="D134" s="4" t="n">
        <v>50</v>
      </c>
      <c r="E134" s="1" t="n">
        <f aca="false">(D134*0.5)</f>
        <v>25</v>
      </c>
      <c r="F134" s="1" t="str">
        <f aca="false">IF(D134&gt;100,"Out of Range",IF(D134&gt;=80,"A",IF(D134&gt;=70,"B+",IF(D134&gt;=60,"B",IF(D134&gt;=50,"C",IF(D134&gt;=40,"D",IF(D134&gt;=0,"E","Undefined")))))))</f>
        <v>C</v>
      </c>
      <c r="G134" s="1" t="str">
        <f aca="false">(IF(E134&lt;25,"FAILED","PASSED"))</f>
        <v>PASSED</v>
      </c>
    </row>
    <row r="135" customFormat="false" ht="15.75" hidden="false" customHeight="true" outlineLevel="0" collapsed="false">
      <c r="A135" s="1" t="n">
        <v>133</v>
      </c>
      <c r="C135" s="3" t="s">
        <v>140</v>
      </c>
      <c r="D135" s="4" t="n">
        <v>55</v>
      </c>
      <c r="E135" s="1" t="n">
        <f aca="false">(D135*0.5)</f>
        <v>27.5</v>
      </c>
      <c r="F135" s="1" t="str">
        <f aca="false">IF(D135&gt;100,"Out of Range",IF(D135&gt;=80,"A",IF(D135&gt;=70,"B+",IF(D135&gt;=60,"B",IF(D135&gt;=50,"C",IF(D135&gt;=40,"D",IF(D135&gt;=0,"E","Undefined")))))))</f>
        <v>C</v>
      </c>
      <c r="G135" s="1" t="str">
        <f aca="false">(IF(E135&lt;25,"FAILED","PASSED"))</f>
        <v>PASSED</v>
      </c>
    </row>
    <row r="136" customFormat="false" ht="15.75" hidden="false" customHeight="true" outlineLevel="0" collapsed="false">
      <c r="A136" s="1" t="n">
        <v>134</v>
      </c>
      <c r="C136" s="3" t="s">
        <v>141</v>
      </c>
      <c r="D136" s="4" t="n">
        <v>59</v>
      </c>
      <c r="E136" s="1" t="n">
        <f aca="false">(D136*0.5)</f>
        <v>29.5</v>
      </c>
      <c r="F136" s="1" t="str">
        <f aca="false">IF(D136&gt;100,"Out of Range",IF(D136&gt;=80,"A",IF(D136&gt;=70,"B+",IF(D136&gt;=60,"B",IF(D136&gt;=50,"C",IF(D136&gt;=40,"D",IF(D136&gt;=0,"E","Undefined")))))))</f>
        <v>C</v>
      </c>
      <c r="G136" s="1" t="str">
        <f aca="false">(IF(E136&lt;25,"FAILED","PASSED"))</f>
        <v>PASSED</v>
      </c>
    </row>
    <row r="137" customFormat="false" ht="15.75" hidden="false" customHeight="true" outlineLevel="0" collapsed="false">
      <c r="A137" s="1" t="n">
        <v>135</v>
      </c>
      <c r="C137" s="3" t="s">
        <v>142</v>
      </c>
      <c r="D137" s="4" t="n">
        <v>63</v>
      </c>
      <c r="E137" s="1" t="n">
        <f aca="false">(D137*0.5)</f>
        <v>31.5</v>
      </c>
      <c r="F137" s="1" t="str">
        <f aca="false">IF(D137&gt;100,"Out of Range",IF(D137&gt;=80,"A",IF(D137&gt;=70,"B+",IF(D137&gt;=60,"B",IF(D137&gt;=50,"C",IF(D137&gt;=40,"D",IF(D137&gt;=0,"E","Undefined")))))))</f>
        <v>B</v>
      </c>
      <c r="G137" s="1" t="str">
        <f aca="false">(IF(E137&lt;25,"FAILED","PASSED"))</f>
        <v>PASSED</v>
      </c>
    </row>
    <row r="138" customFormat="false" ht="15.75" hidden="false" customHeight="true" outlineLevel="0" collapsed="false">
      <c r="A138" s="1" t="n">
        <v>136</v>
      </c>
      <c r="C138" s="7" t="s">
        <v>143</v>
      </c>
      <c r="D138" s="4" t="n">
        <v>76</v>
      </c>
      <c r="E138" s="1" t="n">
        <f aca="false">(D138*0.5)</f>
        <v>38</v>
      </c>
      <c r="F138" s="1" t="str">
        <f aca="false">IF(D138&gt;100,"Out of Range",IF(D138&gt;=80,"A",IF(D138&gt;=70,"B+",IF(D138&gt;=60,"B",IF(D138&gt;=50,"C",IF(D138&gt;=40,"D",IF(D138&gt;=0,"E","Undefined")))))))</f>
        <v>B+</v>
      </c>
      <c r="G138" s="1" t="str">
        <f aca="false">(IF(E138&lt;25,"FAILED","PASSED"))</f>
        <v>PASSED</v>
      </c>
    </row>
    <row r="139" customFormat="false" ht="15.75" hidden="false" customHeight="true" outlineLevel="0" collapsed="false">
      <c r="A139" s="1" t="n">
        <v>137</v>
      </c>
      <c r="C139" s="3" t="s">
        <v>144</v>
      </c>
      <c r="D139" s="4" t="n">
        <v>50</v>
      </c>
      <c r="E139" s="1" t="n">
        <f aca="false">(D139*0.5)</f>
        <v>25</v>
      </c>
      <c r="F139" s="1" t="str">
        <f aca="false">IF(D139&gt;100,"Out of Range",IF(D139&gt;=80,"A",IF(D139&gt;=70,"B+",IF(D139&gt;=60,"B",IF(D139&gt;=50,"C",IF(D139&gt;=40,"D",IF(D139&gt;=0,"E","Undefined")))))))</f>
        <v>C</v>
      </c>
      <c r="G139" s="1" t="str">
        <f aca="false">(IF(E139&lt;25,"FAILED","PASSED"))</f>
        <v>PASSED</v>
      </c>
    </row>
    <row r="140" customFormat="false" ht="15.75" hidden="false" customHeight="true" outlineLevel="0" collapsed="false">
      <c r="A140" s="1" t="n">
        <v>138</v>
      </c>
      <c r="C140" s="3" t="s">
        <v>145</v>
      </c>
      <c r="D140" s="4" t="n">
        <v>67</v>
      </c>
      <c r="E140" s="1" t="n">
        <f aca="false">(D140*0.5)</f>
        <v>33.5</v>
      </c>
      <c r="F140" s="1" t="str">
        <f aca="false">IF(D140&gt;100,"Out of Range",IF(D140&gt;=80,"A",IF(D140&gt;=70,"B+",IF(D140&gt;=60,"B",IF(D140&gt;=50,"C",IF(D140&gt;=40,"D",IF(D140&gt;=0,"E","Undefined")))))))</f>
        <v>B</v>
      </c>
      <c r="G140" s="1" t="str">
        <f aca="false">(IF(E140&lt;25,"FAILED","PASSED"))</f>
        <v>PASSED</v>
      </c>
    </row>
    <row r="141" customFormat="false" ht="15.75" hidden="false" customHeight="true" outlineLevel="0" collapsed="false">
      <c r="A141" s="1" t="n">
        <v>139</v>
      </c>
      <c r="C141" s="3" t="s">
        <v>146</v>
      </c>
      <c r="D141" s="4" t="n">
        <v>70</v>
      </c>
      <c r="E141" s="1" t="n">
        <f aca="false">(D141*0.5)</f>
        <v>35</v>
      </c>
      <c r="F141" s="1" t="str">
        <f aca="false">IF(D141&gt;100,"Out of Range",IF(D141&gt;=80,"A",IF(D141&gt;=70,"B+",IF(D141&gt;=60,"B",IF(D141&gt;=50,"C",IF(D141&gt;=40,"D",IF(D141&gt;=0,"E","Undefined")))))))</f>
        <v>B+</v>
      </c>
      <c r="G141" s="1" t="str">
        <f aca="false">(IF(E141&lt;25,"FAILED","PASSED"))</f>
        <v>PASSED</v>
      </c>
    </row>
    <row r="142" customFormat="false" ht="15.75" hidden="false" customHeight="true" outlineLevel="0" collapsed="false">
      <c r="A142" s="1" t="n">
        <v>140</v>
      </c>
      <c r="C142" s="5" t="s">
        <v>147</v>
      </c>
      <c r="D142" s="6" t="n">
        <v>53</v>
      </c>
      <c r="E142" s="1" t="n">
        <f aca="false">(D142*0.5)</f>
        <v>26.5</v>
      </c>
      <c r="F142" s="1" t="str">
        <f aca="false">IF(D142&gt;100,"Out of Range",IF(D142&gt;=80,"A",IF(D142&gt;=70,"B+",IF(D142&gt;=60,"B",IF(D142&gt;=50,"C",IF(D142&gt;=40,"D",IF(D142&gt;=0,"E","Undefined")))))))</f>
        <v>C</v>
      </c>
      <c r="G142" s="1" t="str">
        <f aca="false">(IF(E142&lt;25,"FAILED","PASSED"))</f>
        <v>PASSED</v>
      </c>
    </row>
    <row r="143" customFormat="false" ht="15.75" hidden="false" customHeight="true" outlineLevel="0" collapsed="false">
      <c r="A143" s="1" t="n">
        <v>141</v>
      </c>
      <c r="C143" s="3" t="s">
        <v>148</v>
      </c>
      <c r="D143" s="4" t="n">
        <v>29</v>
      </c>
      <c r="E143" s="1" t="n">
        <f aca="false">(D143*0.5)</f>
        <v>14.5</v>
      </c>
      <c r="F143" s="1" t="str">
        <f aca="false">IF(D143&gt;100,"Out of Range",IF(D143&gt;=80,"A",IF(D143&gt;=70,"B+",IF(D143&gt;=60,"B",IF(D143&gt;=50,"C",IF(D143&gt;=40,"D",IF(D143&gt;=0,"E","Undefined")))))))</f>
        <v>E</v>
      </c>
      <c r="G143" s="1" t="str">
        <f aca="false">(IF(E143&lt;25,"FAILED","PASSED"))</f>
        <v>FAILED</v>
      </c>
    </row>
    <row r="144" customFormat="false" ht="15.75" hidden="false" customHeight="true" outlineLevel="0" collapsed="false">
      <c r="A144" s="1" t="n">
        <v>142</v>
      </c>
      <c r="C144" s="3" t="s">
        <v>149</v>
      </c>
      <c r="D144" s="4" t="n">
        <v>41</v>
      </c>
      <c r="E144" s="1" t="n">
        <f aca="false">(D144*0.5)</f>
        <v>20.5</v>
      </c>
      <c r="F144" s="1" t="str">
        <f aca="false">IF(D144&gt;100,"Out of Range",IF(D144&gt;=80,"A",IF(D144&gt;=70,"B+",IF(D144&gt;=60,"B",IF(D144&gt;=50,"C",IF(D144&gt;=40,"D",IF(D144&gt;=0,"E","Undefined")))))))</f>
        <v>D</v>
      </c>
      <c r="G144" s="1" t="str">
        <f aca="false">(IF(E144&lt;25,"FAILED","PASSED"))</f>
        <v>FAILED</v>
      </c>
    </row>
    <row r="145" customFormat="false" ht="15.75" hidden="false" customHeight="true" outlineLevel="0" collapsed="false">
      <c r="A145" s="1" t="n">
        <v>143</v>
      </c>
      <c r="C145" s="3" t="s">
        <v>150</v>
      </c>
      <c r="D145" s="4" t="n">
        <v>46</v>
      </c>
      <c r="E145" s="1" t="n">
        <f aca="false">(D145*0.5)</f>
        <v>23</v>
      </c>
      <c r="F145" s="1" t="str">
        <f aca="false">IF(D145&gt;100,"Out of Range",IF(D145&gt;=80,"A",IF(D145&gt;=70,"B+",IF(D145&gt;=60,"B",IF(D145&gt;=50,"C",IF(D145&gt;=40,"D",IF(D145&gt;=0,"E","Undefined")))))))</f>
        <v>D</v>
      </c>
      <c r="G145" s="1" t="str">
        <f aca="false">(IF(E145&lt;25,"FAILED","PASSED"))</f>
        <v>FAILED</v>
      </c>
    </row>
    <row r="146" customFormat="false" ht="15.75" hidden="false" customHeight="true" outlineLevel="0" collapsed="false">
      <c r="A146" s="1" t="n">
        <v>144</v>
      </c>
      <c r="C146" s="3" t="s">
        <v>151</v>
      </c>
      <c r="D146" s="4" t="n">
        <v>46</v>
      </c>
      <c r="E146" s="1" t="n">
        <f aca="false">(D146*0.5)</f>
        <v>23</v>
      </c>
      <c r="F146" s="1" t="str">
        <f aca="false">IF(D146&gt;100,"Out of Range",IF(D146&gt;=80,"A",IF(D146&gt;=70,"B+",IF(D146&gt;=60,"B",IF(D146&gt;=50,"C",IF(D146&gt;=40,"D",IF(D146&gt;=0,"E","Undefined")))))))</f>
        <v>D</v>
      </c>
      <c r="G146" s="1" t="str">
        <f aca="false">(IF(E146&lt;25,"FAILED","PASSED"))</f>
        <v>FAILED</v>
      </c>
    </row>
    <row r="147" customFormat="false" ht="15.75" hidden="false" customHeight="true" outlineLevel="0" collapsed="false">
      <c r="A147" s="1" t="n">
        <v>145</v>
      </c>
      <c r="C147" s="3" t="s">
        <v>152</v>
      </c>
      <c r="D147" s="4" t="n">
        <v>36</v>
      </c>
      <c r="E147" s="1" t="n">
        <f aca="false">(D147*0.5)</f>
        <v>18</v>
      </c>
      <c r="F147" s="1" t="str">
        <f aca="false">IF(D147&gt;100,"Out of Range",IF(D147&gt;=80,"A",IF(D147&gt;=70,"B+",IF(D147&gt;=60,"B",IF(D147&gt;=50,"C",IF(D147&gt;=40,"D",IF(D147&gt;=0,"E","Undefined")))))))</f>
        <v>E</v>
      </c>
      <c r="G147" s="1" t="str">
        <f aca="false">(IF(E147&lt;25,"FAILED","PASSED"))</f>
        <v>FAILED</v>
      </c>
    </row>
    <row r="148" customFormat="false" ht="15.75" hidden="false" customHeight="true" outlineLevel="0" collapsed="false">
      <c r="A148" s="1" t="n">
        <v>146</v>
      </c>
      <c r="C148" s="3" t="s">
        <v>153</v>
      </c>
      <c r="D148" s="4" t="n">
        <v>63.5</v>
      </c>
      <c r="E148" s="1" t="n">
        <f aca="false">(D148*0.5)</f>
        <v>31.75</v>
      </c>
      <c r="F148" s="1" t="str">
        <f aca="false">IF(D148&gt;100,"Out of Range",IF(D148&gt;=80,"A",IF(D148&gt;=70,"B+",IF(D148&gt;=60,"B",IF(D148&gt;=50,"C",IF(D148&gt;=40,"D",IF(D148&gt;=0,"E","Undefined")))))))</f>
        <v>B</v>
      </c>
      <c r="G148" s="1" t="str">
        <f aca="false">(IF(E148&lt;25,"FAILED","PASSED"))</f>
        <v>PASSED</v>
      </c>
    </row>
    <row r="149" customFormat="false" ht="15.75" hidden="false" customHeight="true" outlineLevel="0" collapsed="false">
      <c r="A149" s="1" t="n">
        <v>147</v>
      </c>
      <c r="C149" s="3" t="s">
        <v>154</v>
      </c>
      <c r="D149" s="4" t="n">
        <v>63</v>
      </c>
      <c r="E149" s="1" t="n">
        <f aca="false">(D149*0.5)</f>
        <v>31.5</v>
      </c>
      <c r="F149" s="1" t="str">
        <f aca="false">IF(D149&gt;100,"Out of Range",IF(D149&gt;=80,"A",IF(D149&gt;=70,"B+",IF(D149&gt;=60,"B",IF(D149&gt;=50,"C",IF(D149&gt;=40,"D",IF(D149&gt;=0,"E","Undefined")))))))</f>
        <v>B</v>
      </c>
      <c r="G149" s="1" t="str">
        <f aca="false">(IF(E149&lt;25,"FAILED","PASSED"))</f>
        <v>PASSED</v>
      </c>
    </row>
    <row r="150" customFormat="false" ht="15.75" hidden="false" customHeight="true" outlineLevel="0" collapsed="false">
      <c r="A150" s="1" t="n">
        <v>148</v>
      </c>
      <c r="C150" s="3" t="s">
        <v>155</v>
      </c>
      <c r="D150" s="4"/>
      <c r="E150" s="1" t="n">
        <f aca="false">(D150*0.5)</f>
        <v>0</v>
      </c>
      <c r="F150" s="1" t="str">
        <f aca="false">IF(D150&gt;100,"Out of Range",IF(D150&gt;=80,"A",IF(D150&gt;=70,"B+",IF(D150&gt;=60,"B",IF(D150&gt;=50,"C",IF(D150&gt;=40,"D",IF(D150&gt;=0,"E","Undefined")))))))</f>
        <v>E</v>
      </c>
      <c r="G150" s="1" t="str">
        <f aca="false">(IF(E150&lt;25,"FAILED","PASSED"))</f>
        <v>FAILED</v>
      </c>
    </row>
    <row r="151" customFormat="false" ht="15.75" hidden="false" customHeight="true" outlineLevel="0" collapsed="false">
      <c r="A151" s="1" t="n">
        <v>149</v>
      </c>
      <c r="C151" s="3" t="s">
        <v>156</v>
      </c>
      <c r="D151" s="4" t="n">
        <v>35</v>
      </c>
      <c r="E151" s="1" t="n">
        <f aca="false">(D151*0.5)</f>
        <v>17.5</v>
      </c>
      <c r="F151" s="1" t="str">
        <f aca="false">IF(D151&gt;100,"Out of Range",IF(D151&gt;=80,"A",IF(D151&gt;=70,"B+",IF(D151&gt;=60,"B",IF(D151&gt;=50,"C",IF(D151&gt;=40,"D",IF(D151&gt;=0,"E","Undefined")))))))</f>
        <v>E</v>
      </c>
      <c r="G151" s="1" t="str">
        <f aca="false">(IF(E151&lt;25,"FAILED","PASSED"))</f>
        <v>FAILED</v>
      </c>
    </row>
    <row r="152" customFormat="false" ht="15.75" hidden="false" customHeight="true" outlineLevel="0" collapsed="false">
      <c r="A152" s="1" t="n">
        <v>150</v>
      </c>
      <c r="C152" s="5" t="s">
        <v>157</v>
      </c>
      <c r="D152" s="6"/>
      <c r="E152" s="1" t="n">
        <f aca="false">(D152*0.5)</f>
        <v>0</v>
      </c>
      <c r="F152" s="1" t="str">
        <f aca="false">IF(D152&gt;100,"Out of Range",IF(D152&gt;=80,"A",IF(D152&gt;=70,"B+",IF(D152&gt;=60,"B",IF(D152&gt;=50,"C",IF(D152&gt;=40,"D",IF(D152&gt;=0,"E","Undefined")))))))</f>
        <v>E</v>
      </c>
      <c r="G152" s="1" t="str">
        <f aca="false">(IF(E152&lt;25,"FAILED","PASSED"))</f>
        <v>FAILED</v>
      </c>
    </row>
    <row r="153" customFormat="false" ht="15.75" hidden="false" customHeight="true" outlineLevel="0" collapsed="false">
      <c r="A153" s="1" t="n">
        <v>151</v>
      </c>
      <c r="C153" s="5" t="s">
        <v>158</v>
      </c>
      <c r="D153" s="6"/>
      <c r="E153" s="1" t="n">
        <f aca="false">(D153*0.5)</f>
        <v>0</v>
      </c>
      <c r="F153" s="1" t="str">
        <f aca="false">IF(D153&gt;100,"Out of Range",IF(D153&gt;=80,"A",IF(D153&gt;=70,"B+",IF(D153&gt;=60,"B",IF(D153&gt;=50,"C",IF(D153&gt;=40,"D",IF(D153&gt;=0,"E","Undefined")))))))</f>
        <v>E</v>
      </c>
      <c r="G153" s="1" t="str">
        <f aca="false">(IF(E153&lt;25,"FAILED","PASSED"))</f>
        <v>FAILED</v>
      </c>
    </row>
    <row r="154" customFormat="false" ht="15.75" hidden="false" customHeight="true" outlineLevel="0" collapsed="false">
      <c r="A154" s="1" t="n">
        <v>152</v>
      </c>
      <c r="C154" s="3" t="s">
        <v>159</v>
      </c>
      <c r="D154" s="4" t="n">
        <v>41</v>
      </c>
      <c r="E154" s="1" t="n">
        <f aca="false">(D154*0.5)</f>
        <v>20.5</v>
      </c>
      <c r="F154" s="1" t="str">
        <f aca="false">IF(D154&gt;100,"Out of Range",IF(D154&gt;=80,"A",IF(D154&gt;=70,"B+",IF(D154&gt;=60,"B",IF(D154&gt;=50,"C",IF(D154&gt;=40,"D",IF(D154&gt;=0,"E","Undefined")))))))</f>
        <v>D</v>
      </c>
      <c r="G154" s="1" t="str">
        <f aca="false">(IF(E154&lt;25,"FAILED","PASSED"))</f>
        <v>FAILED</v>
      </c>
    </row>
    <row r="155" customFormat="false" ht="15.75" hidden="false" customHeight="true" outlineLevel="0" collapsed="false">
      <c r="A155" s="1" t="n">
        <v>153</v>
      </c>
      <c r="C155" s="3" t="s">
        <v>160</v>
      </c>
      <c r="D155" s="4" t="n">
        <v>50</v>
      </c>
      <c r="E155" s="1" t="n">
        <f aca="false">(D155*0.5)</f>
        <v>25</v>
      </c>
      <c r="F155" s="1" t="str">
        <f aca="false">IF(D155&gt;100,"Out of Range",IF(D155&gt;=80,"A",IF(D155&gt;=70,"B+",IF(D155&gt;=60,"B",IF(D155&gt;=50,"C",IF(D155&gt;=40,"D",IF(D155&gt;=0,"E","Undefined")))))))</f>
        <v>C</v>
      </c>
      <c r="G155" s="1" t="str">
        <f aca="false">(IF(E155&lt;25,"FAILED","PASSED"))</f>
        <v>PASSED</v>
      </c>
    </row>
    <row r="156" customFormat="false" ht="15.75" hidden="false" customHeight="true" outlineLevel="0" collapsed="false">
      <c r="A156" s="1" t="n">
        <v>154</v>
      </c>
      <c r="C156" s="3" t="s">
        <v>161</v>
      </c>
      <c r="D156" s="4" t="n">
        <v>29.5</v>
      </c>
      <c r="E156" s="1" t="n">
        <f aca="false">(D156*0.5)</f>
        <v>14.75</v>
      </c>
      <c r="F156" s="1" t="str">
        <f aca="false">IF(D156&gt;100,"Out of Range",IF(D156&gt;=80,"A",IF(D156&gt;=70,"B+",IF(D156&gt;=60,"B",IF(D156&gt;=50,"C",IF(D156&gt;=40,"D",IF(D156&gt;=0,"E","Undefined")))))))</f>
        <v>E</v>
      </c>
      <c r="G156" s="1" t="str">
        <f aca="false">(IF(E156&lt;25,"FAILED","PASSED"))</f>
        <v>FAILED</v>
      </c>
    </row>
    <row r="157" customFormat="false" ht="15.75" hidden="false" customHeight="true" outlineLevel="0" collapsed="false">
      <c r="A157" s="1" t="n">
        <v>155</v>
      </c>
      <c r="C157" s="3" t="s">
        <v>162</v>
      </c>
      <c r="D157" s="4" t="n">
        <v>54.5</v>
      </c>
      <c r="E157" s="1" t="n">
        <f aca="false">(D157*0.5)</f>
        <v>27.25</v>
      </c>
      <c r="F157" s="1" t="str">
        <f aca="false">IF(D157&gt;100,"Out of Range",IF(D157&gt;=80,"A",IF(D157&gt;=70,"B+",IF(D157&gt;=60,"B",IF(D157&gt;=50,"C",IF(D157&gt;=40,"D",IF(D157&gt;=0,"E","Undefined")))))))</f>
        <v>C</v>
      </c>
      <c r="G157" s="1" t="str">
        <f aca="false">(IF(E157&lt;25,"FAILED","PASSED"))</f>
        <v>PASSED</v>
      </c>
    </row>
    <row r="158" customFormat="false" ht="15.75" hidden="false" customHeight="true" outlineLevel="0" collapsed="false">
      <c r="A158" s="1" t="n">
        <v>156</v>
      </c>
      <c r="C158" s="3" t="s">
        <v>163</v>
      </c>
      <c r="D158" s="4" t="n">
        <v>18.5</v>
      </c>
      <c r="E158" s="1" t="n">
        <f aca="false">(D158*0.5)</f>
        <v>9.25</v>
      </c>
      <c r="F158" s="1" t="str">
        <f aca="false">IF(D158&gt;100,"Out of Range",IF(D158&gt;=80,"A",IF(D158&gt;=70,"B+",IF(D158&gt;=60,"B",IF(D158&gt;=50,"C",IF(D158&gt;=40,"D",IF(D158&gt;=0,"E","Undefined")))))))</f>
        <v>E</v>
      </c>
      <c r="G158" s="1" t="str">
        <f aca="false">(IF(E158&lt;25,"FAILED","PASSED"))</f>
        <v>FAILED</v>
      </c>
    </row>
    <row r="159" customFormat="false" ht="15.75" hidden="false" customHeight="true" outlineLevel="0" collapsed="false">
      <c r="A159" s="1" t="n">
        <v>157</v>
      </c>
      <c r="C159" s="3" t="s">
        <v>164</v>
      </c>
      <c r="D159" s="4" t="n">
        <v>30</v>
      </c>
      <c r="E159" s="1" t="n">
        <f aca="false">(D159*0.5)</f>
        <v>15</v>
      </c>
      <c r="F159" s="1" t="str">
        <f aca="false">IF(D159&gt;100,"Out of Range",IF(D159&gt;=80,"A",IF(D159&gt;=70,"B+",IF(D159&gt;=60,"B",IF(D159&gt;=50,"C",IF(D159&gt;=40,"D",IF(D159&gt;=0,"E","Undefined")))))))</f>
        <v>E</v>
      </c>
      <c r="G159" s="1" t="str">
        <f aca="false">(IF(E159&lt;25,"FAILED","PASSED"))</f>
        <v>FAILED</v>
      </c>
    </row>
    <row r="160" customFormat="false" ht="15.75" hidden="false" customHeight="true" outlineLevel="0" collapsed="false">
      <c r="A160" s="1" t="n">
        <v>158</v>
      </c>
      <c r="C160" s="3" t="s">
        <v>165</v>
      </c>
      <c r="D160" s="4"/>
      <c r="E160" s="1" t="n">
        <f aca="false">(D160*0.5)</f>
        <v>0</v>
      </c>
      <c r="F160" s="1" t="str">
        <f aca="false">IF(D160&gt;100,"Out of Range",IF(D160&gt;=80,"A",IF(D160&gt;=70,"B+",IF(D160&gt;=60,"B",IF(D160&gt;=50,"C",IF(D160&gt;=40,"D",IF(D160&gt;=0,"E","Undefined")))))))</f>
        <v>E</v>
      </c>
      <c r="G160" s="1" t="str">
        <f aca="false">(IF(E160&lt;25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15:29:21Z</dcterms:created>
  <dc:creator>ue creator</dc:creator>
  <dc:description>Default spreadsheet export</dc:description>
  <cp:keywords>maatwebsite excel export</cp:keywords>
  <dc:language>en-US</dc:language>
  <cp:lastModifiedBy>AMANI</cp:lastModifiedBy>
  <dcterms:modified xsi:type="dcterms:W3CDTF">2019-08-28T12:31:51Z</dcterms:modified>
  <cp:revision>0</cp:revision>
  <dc:subject>Spreadsheet export</dc:subject>
  <dc:title>UE title</dc:title>
</cp:coreProperties>
</file>