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170">
  <si>
    <t xml:space="preserve">COURSE WORK ASSESSMENT FOR COMMUNICATION SKILLS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/BDR/18/03868</t>
  </si>
  <si>
    <t xml:space="preserve">IRDP/BDR/18/03753</t>
  </si>
  <si>
    <t xml:space="preserve">IRDP/BDR/18/03662</t>
  </si>
  <si>
    <t xml:space="preserve">IRDP/BDR/18/03760</t>
  </si>
  <si>
    <t xml:space="preserve">IRDP/BDR/18/03666</t>
  </si>
  <si>
    <t xml:space="preserve">IRDP/BDR/18/03699</t>
  </si>
  <si>
    <t xml:space="preserve">IRDP/BDR/18/03714</t>
  </si>
  <si>
    <t xml:space="preserve">IRDP/BDR/18/03724</t>
  </si>
  <si>
    <t xml:space="preserve">IRDP/BDR/18/03791</t>
  </si>
  <si>
    <t xml:space="preserve">IRDP/BDR/18/03809</t>
  </si>
  <si>
    <t xml:space="preserve">IRDP/BDR/18/03695</t>
  </si>
  <si>
    <t xml:space="preserve">IRDP/BDR/18/03751</t>
  </si>
  <si>
    <t xml:space="preserve">IRDP/BDR/18/03742</t>
  </si>
  <si>
    <t xml:space="preserve">IRDP/BDR/18/03762</t>
  </si>
  <si>
    <t xml:space="preserve">IRDP/BDR/18/03777</t>
  </si>
  <si>
    <t xml:space="preserve">IRDP/BDR/18/03741</t>
  </si>
  <si>
    <t xml:space="preserve">IRDP/BDR/18/03790</t>
  </si>
  <si>
    <t xml:space="preserve">IRDP/BDR/18/03703</t>
  </si>
  <si>
    <t xml:space="preserve">IRDP/BDR/18/03798</t>
  </si>
  <si>
    <t xml:space="preserve">IRDP/BDR/18/03774</t>
  </si>
  <si>
    <t xml:space="preserve">IRDP/BDR/18/03730</t>
  </si>
  <si>
    <t xml:space="preserve">IRDP/BDR/18/03746</t>
  </si>
  <si>
    <t xml:space="preserve">IRDP/BDR/18/03771</t>
  </si>
  <si>
    <t xml:space="preserve">IRDP/BDR/18/03717</t>
  </si>
  <si>
    <t xml:space="preserve">IRDP/BDR/18/03744</t>
  </si>
  <si>
    <t xml:space="preserve">IRDP/BDR/18/03711</t>
  </si>
  <si>
    <t xml:space="preserve">IRDP/BDR/18/03825</t>
  </si>
  <si>
    <t xml:space="preserve">IRDP/BDR/18/03700</t>
  </si>
  <si>
    <t xml:space="preserve">IRDP/BDR/18/03749</t>
  </si>
  <si>
    <t xml:space="preserve">IRDP/BDR/18/03693</t>
  </si>
  <si>
    <t xml:space="preserve">IRDP/BDR/18/03663</t>
  </si>
  <si>
    <t xml:space="preserve">IRDP/BDR/18/03873</t>
  </si>
  <si>
    <t xml:space="preserve">IRDP/BDR/18/03843</t>
  </si>
  <si>
    <t xml:space="preserve">IRDP/BDR/18/03844</t>
  </si>
  <si>
    <t xml:space="preserve">IRDP/BDR/18/03712</t>
  </si>
  <si>
    <t xml:space="preserve">IRDP/BDR/18/03677</t>
  </si>
  <si>
    <t xml:space="preserve">IRDP/BDR/18/03704</t>
  </si>
  <si>
    <t xml:space="preserve">IRDP/BDR/18/03702</t>
  </si>
  <si>
    <t xml:space="preserve">IRDP/BDR/18/03787</t>
  </si>
  <si>
    <t xml:space="preserve">IRDP/BDR/18/03715</t>
  </si>
  <si>
    <t xml:space="preserve">IRDP/BDR/18/03676</t>
  </si>
  <si>
    <t xml:space="preserve">IRDP/BDR/18/03705</t>
  </si>
  <si>
    <t xml:space="preserve">IRDP/BDR/18/03836</t>
  </si>
  <si>
    <t xml:space="preserve">IRDP/BDR/18/03713</t>
  </si>
  <si>
    <t xml:space="preserve">IRDP/BDR/18/03669</t>
  </si>
  <si>
    <t xml:space="preserve">IRDP/BDR/18/03756</t>
  </si>
  <si>
    <t xml:space="preserve">IRDP/BDR/18/03783</t>
  </si>
  <si>
    <t xml:space="preserve">IRDP/BDR/18/03738</t>
  </si>
  <si>
    <t xml:space="preserve">IRDP/BDR/18/03768</t>
  </si>
  <si>
    <t xml:space="preserve">IRDP/BDR/18/03874</t>
  </si>
  <si>
    <t xml:space="preserve">IRDP/BDR/18/03726</t>
  </si>
  <si>
    <t xml:space="preserve">IRDP/BDR/18/03789</t>
  </si>
  <si>
    <t xml:space="preserve">IRDP/BDR/18/03636</t>
  </si>
  <si>
    <t xml:space="preserve">IRDP/BDR/18/03720</t>
  </si>
  <si>
    <t xml:space="preserve">IRDP/BDR/18/03806</t>
  </si>
  <si>
    <t xml:space="preserve">IRDP/BDR/18/03772</t>
  </si>
  <si>
    <t xml:space="preserve">IRDP/BDR/18/03733</t>
  </si>
  <si>
    <t xml:space="preserve">IRDP/BDR/18/03688</t>
  </si>
  <si>
    <t xml:space="preserve">IRDP/BDR/18/03732</t>
  </si>
  <si>
    <t xml:space="preserve">IRDP/BDR/18/03773</t>
  </si>
  <si>
    <t xml:space="preserve">IRDP/BDR/18/03694</t>
  </si>
  <si>
    <t xml:space="preserve">IRDP/BDR/18/03755</t>
  </si>
  <si>
    <t xml:space="preserve">IRDP/BDR/18/03689</t>
  </si>
  <si>
    <t xml:space="preserve">IRDP/BDR/18/03854</t>
  </si>
  <si>
    <t xml:space="preserve">IRDP/BDR/18/03785</t>
  </si>
  <si>
    <t xml:space="preserve">IRDP/BDR/18/03796</t>
  </si>
  <si>
    <t xml:space="preserve">IRDP/BDR/18/03803</t>
  </si>
  <si>
    <t xml:space="preserve">IRDP/BDR/18/03691</t>
  </si>
  <si>
    <t xml:space="preserve">IRDP/BDR/18/03765</t>
  </si>
  <si>
    <t xml:space="preserve">IRDP/BDR/18/03740</t>
  </si>
  <si>
    <t xml:space="preserve">IRDP/BDR/18/03800</t>
  </si>
  <si>
    <t xml:space="preserve">IRDP/BDR/18/038670</t>
  </si>
  <si>
    <t xml:space="preserve">IRDP/BDR/18/03779</t>
  </si>
  <si>
    <t xml:space="preserve">IRDP/BDR/18/03710</t>
  </si>
  <si>
    <t xml:space="preserve">IRDP/BDR/18/03690</t>
  </si>
  <si>
    <t xml:space="preserve">IRDP/BDR/18/03675</t>
  </si>
  <si>
    <t xml:space="preserve">IRDP/BDR/18/03716</t>
  </si>
  <si>
    <t xml:space="preserve">IRDP/BDR/18/03659</t>
  </si>
  <si>
    <t xml:space="preserve">IRDP/BDR/18/03829</t>
  </si>
  <si>
    <t xml:space="preserve">IRDP/BDR/18/03725</t>
  </si>
  <si>
    <t xml:space="preserve">IRDP/BDR/18/3600</t>
  </si>
  <si>
    <t xml:space="preserve">IRDP/BDR/18/03876</t>
  </si>
  <si>
    <t xml:space="preserve">IRDP/BDR/18/03664</t>
  </si>
  <si>
    <t xml:space="preserve">IRDP/BDR/18/03739</t>
  </si>
  <si>
    <t xml:space="preserve">IRDP/BDR/18/03706</t>
  </si>
  <si>
    <t xml:space="preserve">IRDP/BDR/18/03869</t>
  </si>
  <si>
    <t xml:space="preserve">IRDP/BDR/18/03810</t>
  </si>
  <si>
    <t xml:space="preserve">IRDP/BDR/18/03804</t>
  </si>
  <si>
    <t xml:space="preserve">IRDP/BDR/18/03745</t>
  </si>
  <si>
    <t xml:space="preserve">IRDP/BDR/18/03748</t>
  </si>
  <si>
    <t xml:space="preserve">IRDP/BDR/18/03729</t>
  </si>
  <si>
    <t xml:space="preserve">IRDP/BDR/18/03834</t>
  </si>
  <si>
    <t xml:space="preserve">IRDP/BDR/18/03830</t>
  </si>
  <si>
    <t xml:space="preserve">IRDP/BDR/18/03784</t>
  </si>
  <si>
    <t xml:space="preserve">IRDP/BDR/18/03683</t>
  </si>
  <si>
    <t xml:space="preserve">IRDP/BDR/18/03757</t>
  </si>
  <si>
    <t xml:space="preserve">IRDP/BDR/18/03701</t>
  </si>
  <si>
    <t xml:space="preserve">IRDP/BDR/18/03718</t>
  </si>
  <si>
    <t xml:space="preserve">IRDP/BDR/18/03764</t>
  </si>
  <si>
    <t xml:space="preserve">IRDP/BDR/18/03770</t>
  </si>
  <si>
    <t xml:space="preserve">IRDP/BDR/18/03719</t>
  </si>
  <si>
    <t xml:space="preserve">IRDP/BDR/18/03805</t>
  </si>
  <si>
    <t xml:space="preserve">IRDP/BDR/18/00441</t>
  </si>
  <si>
    <t xml:space="preserve">IRDP/BDR/18/03792</t>
  </si>
  <si>
    <t xml:space="preserve">IRDP/BDR/18/03722</t>
  </si>
  <si>
    <t xml:space="preserve">IRDP/BDR/18/03727</t>
  </si>
  <si>
    <t xml:space="preserve">IRDP/BDR/18/03754</t>
  </si>
  <si>
    <t xml:space="preserve">IRDP/BDR/18/03686</t>
  </si>
  <si>
    <t xml:space="preserve">IRDP/BDR/18/03707</t>
  </si>
  <si>
    <t xml:space="preserve">IRDP/BDR/18/03793</t>
  </si>
  <si>
    <t xml:space="preserve">IRDP/BDR/18/03709</t>
  </si>
  <si>
    <t xml:space="preserve">IRDP/BDR/18/03795</t>
  </si>
  <si>
    <t xml:space="preserve">IRDP/BDR/18/03671</t>
  </si>
  <si>
    <t xml:space="preserve">IRDP/BDR/18/03672</t>
  </si>
  <si>
    <t xml:space="preserve">IRDP/BDR/18/03766</t>
  </si>
  <si>
    <t xml:space="preserve">IRDP/BDR/18/03696</t>
  </si>
  <si>
    <t xml:space="preserve">IRDP/BDR/18/03721</t>
  </si>
  <si>
    <t xml:space="preserve">IRDP/BDR/18/03769</t>
  </si>
  <si>
    <t xml:space="preserve">IRDP/BDR/18/03780</t>
  </si>
  <si>
    <t xml:space="preserve">IRDP/BDR/18/03680</t>
  </si>
  <si>
    <t xml:space="preserve">IRDP/BDR/18/03660</t>
  </si>
  <si>
    <t xml:space="preserve">IRDP/BDR/18/03679</t>
  </si>
  <si>
    <t xml:space="preserve">IRDP/BDR/18/03782</t>
  </si>
  <si>
    <t xml:space="preserve">IRDP/BDR/18/03743</t>
  </si>
  <si>
    <t xml:space="preserve">IRDP/BDR/18/03866</t>
  </si>
  <si>
    <t xml:space="preserve">IRDP/BDR/18/03708</t>
  </si>
  <si>
    <t xml:space="preserve">IRDP/BDR/18/03687</t>
  </si>
  <si>
    <t xml:space="preserve">IRDP/BDR/18/03781</t>
  </si>
  <si>
    <t xml:space="preserve">IRDP/BDR/18/03698</t>
  </si>
  <si>
    <t xml:space="preserve">IRDP/BDR/18/03752</t>
  </si>
  <si>
    <t xml:space="preserve">IRDP/BDR/18/03870</t>
  </si>
  <si>
    <t xml:space="preserve">IRDP/BDR/18/03692</t>
  </si>
  <si>
    <t xml:space="preserve">IRDP/BDR/18/03867</t>
  </si>
  <si>
    <t xml:space="preserve">IRDP/BDR/18/03835</t>
  </si>
  <si>
    <t xml:space="preserve">IRDP/BDR/18/03735</t>
  </si>
  <si>
    <t xml:space="preserve">IRDP/BDR/18/03734</t>
  </si>
  <si>
    <t xml:space="preserve">IRDP/BDR/18/03673</t>
  </si>
  <si>
    <t xml:space="preserve">IRDP/BDR/18/03697</t>
  </si>
  <si>
    <t xml:space="preserve">IRDP/BDR/18/03759</t>
  </si>
  <si>
    <t xml:space="preserve">IRDP/BDR/18/03731</t>
  </si>
  <si>
    <t xml:space="preserve">IRDP/BDR/18/03678</t>
  </si>
  <si>
    <t xml:space="preserve">IRDP/BDR/18/03767</t>
  </si>
  <si>
    <t xml:space="preserve">IRDP/BDR/18/03828</t>
  </si>
  <si>
    <t xml:space="preserve">IRDP/BDR/18/03665</t>
  </si>
  <si>
    <t xml:space="preserve">IRDP/BDR/18/03736</t>
  </si>
  <si>
    <t xml:space="preserve">IRDP/BDR/18/03758</t>
  </si>
  <si>
    <t xml:space="preserve">IRDP/BDR/18/03826</t>
  </si>
  <si>
    <t xml:space="preserve">IRDP/BDR/18/03775</t>
  </si>
  <si>
    <t xml:space="preserve">IRDP/BDR/18/03723</t>
  </si>
  <si>
    <t xml:space="preserve">IRDP/BDR/18/03763</t>
  </si>
  <si>
    <t xml:space="preserve">IRDP/BDR/18/03871</t>
  </si>
  <si>
    <t xml:space="preserve">IRDP/BDR/18/03737</t>
  </si>
  <si>
    <t xml:space="preserve">IRDP/BDR/18/03685</t>
  </si>
  <si>
    <t xml:space="preserve">IRDP/BDR/18/03788</t>
  </si>
  <si>
    <t xml:space="preserve">IRDP/BDR/18/03761</t>
  </si>
  <si>
    <t xml:space="preserve">IRDP/BDR/18/03747</t>
  </si>
  <si>
    <t xml:space="preserve">IRDP/BDR/18/03878</t>
  </si>
  <si>
    <t xml:space="preserve">IRDP/BDR/18/03877</t>
  </si>
  <si>
    <t xml:space="preserve">IRDP/BDR/18/03801</t>
  </si>
  <si>
    <t xml:space="preserve">IRDP/BDR/18/03875</t>
  </si>
  <si>
    <t xml:space="preserve">IRDP/BDR/16/3459</t>
  </si>
  <si>
    <t xml:space="preserve">-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7.7"/>
    <col collapsed="false" customWidth="true" hidden="false" outlineLevel="0" max="3" min="3" style="1" width="24.7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A3" s="1" t="n">
        <v>1</v>
      </c>
      <c r="C3" s="3" t="s">
        <v>8</v>
      </c>
      <c r="D3" s="3" t="n">
        <v>57</v>
      </c>
      <c r="E3" s="1" t="n">
        <f aca="false">(D3*0.6)</f>
        <v>34.2</v>
      </c>
      <c r="F3" s="1" t="str">
        <f aca="false">IF(D3&gt;100,"Out of Range",IF(D3&gt;=70,"A",IF(D3&gt;=60,"B+",IF(D3&gt;=50,"B",IF(D3&gt;=40,"C",IF(D3&gt;=35,"D",IF(D3&gt;=0,"E","Undefined")))))))</f>
        <v>B</v>
      </c>
      <c r="G3" s="1" t="str">
        <f aca="false">(IF(E3&lt;40,"FAILED","PASSED"))</f>
        <v>FAILED</v>
      </c>
    </row>
    <row r="4" customFormat="false" ht="12.8" hidden="false" customHeight="false" outlineLevel="0" collapsed="false">
      <c r="A4" s="1" t="n">
        <v>2</v>
      </c>
      <c r="C4" s="3" t="s">
        <v>9</v>
      </c>
      <c r="D4" s="3" t="n">
        <v>40</v>
      </c>
      <c r="E4" s="1" t="n">
        <f aca="false">(D4*0.6)</f>
        <v>24</v>
      </c>
      <c r="F4" s="1" t="str">
        <f aca="false">IF(D4&gt;100,"Out of Range",IF(D4&gt;=70,"A",IF(D4&gt;=60,"B+",IF(D4&gt;=50,"B",IF(D4&gt;=40,"C",IF(D4&gt;=35,"D",IF(D4&gt;=0,"E","Undefined")))))))</f>
        <v>C</v>
      </c>
      <c r="G4" s="1" t="str">
        <f aca="false">(IF(E4&lt;40,"FAILED","PASSED"))</f>
        <v>FAILED</v>
      </c>
    </row>
    <row r="5" customFormat="false" ht="12.8" hidden="false" customHeight="false" outlineLevel="0" collapsed="false">
      <c r="A5" s="1" t="n">
        <v>3</v>
      </c>
      <c r="C5" s="3" t="s">
        <v>10</v>
      </c>
      <c r="D5" s="3" t="n">
        <v>40</v>
      </c>
      <c r="E5" s="1" t="n">
        <f aca="false">(D5*0.6)</f>
        <v>24</v>
      </c>
      <c r="F5" s="1" t="str">
        <f aca="false">IF(D5&gt;100,"Out of Range",IF(D5&gt;=70,"A",IF(D5&gt;=60,"B+",IF(D5&gt;=50,"B",IF(D5&gt;=40,"C",IF(D5&gt;=35,"D",IF(D5&gt;=0,"E","Undefined")))))))</f>
        <v>C</v>
      </c>
      <c r="G5" s="1" t="str">
        <f aca="false">(IF(E5&lt;40,"FAILED","PASSED"))</f>
        <v>FAILED</v>
      </c>
    </row>
    <row r="6" customFormat="false" ht="12.8" hidden="false" customHeight="false" outlineLevel="0" collapsed="false">
      <c r="A6" s="1" t="n">
        <v>4</v>
      </c>
      <c r="C6" s="3" t="s">
        <v>11</v>
      </c>
      <c r="D6" s="3" t="n">
        <v>70.5</v>
      </c>
      <c r="E6" s="1" t="n">
        <f aca="false">(D6*0.6)</f>
        <v>42.3</v>
      </c>
      <c r="F6" s="1" t="str">
        <f aca="false">IF(D6&gt;100,"Out of Range",IF(D6&gt;=70,"A",IF(D6&gt;=60,"B+",IF(D6&gt;=50,"B",IF(D6&gt;=40,"C",IF(D6&gt;=35,"D",IF(D6&gt;=0,"E","Undefined")))))))</f>
        <v>A</v>
      </c>
      <c r="G6" s="1" t="str">
        <f aca="false">(IF(E6&lt;40,"FAILED","PASSED"))</f>
        <v>PASSED</v>
      </c>
    </row>
    <row r="7" customFormat="false" ht="12.8" hidden="false" customHeight="false" outlineLevel="0" collapsed="false">
      <c r="A7" s="1" t="n">
        <v>5</v>
      </c>
      <c r="C7" s="3" t="s">
        <v>12</v>
      </c>
      <c r="D7" s="3" t="n">
        <v>55</v>
      </c>
      <c r="E7" s="1" t="n">
        <f aca="false">(D7*0.6)</f>
        <v>33</v>
      </c>
      <c r="F7" s="1" t="str">
        <f aca="false">IF(D7&gt;100,"Out of Range",IF(D7&gt;=70,"A",IF(D7&gt;=60,"B+",IF(D7&gt;=50,"B",IF(D7&gt;=40,"C",IF(D7&gt;=35,"D",IF(D7&gt;=0,"E","Undefined")))))))</f>
        <v>B</v>
      </c>
      <c r="G7" s="1" t="str">
        <f aca="false">(IF(E7&lt;40,"FAILED","PASSED"))</f>
        <v>FAILED</v>
      </c>
    </row>
    <row r="8" customFormat="false" ht="12.8" hidden="false" customHeight="false" outlineLevel="0" collapsed="false">
      <c r="A8" s="1" t="n">
        <v>6</v>
      </c>
      <c r="C8" s="3" t="s">
        <v>13</v>
      </c>
      <c r="D8" s="3" t="n">
        <v>50</v>
      </c>
      <c r="E8" s="1" t="n">
        <f aca="false">(D8*0.6)</f>
        <v>30</v>
      </c>
      <c r="F8" s="1" t="str">
        <f aca="false">IF(D8&gt;100,"Out of Range",IF(D8&gt;=70,"A",IF(D8&gt;=60,"B+",IF(D8&gt;=50,"B",IF(D8&gt;=40,"C",IF(D8&gt;=35,"D",IF(D8&gt;=0,"E","Undefined")))))))</f>
        <v>B</v>
      </c>
      <c r="G8" s="1" t="str">
        <f aca="false">(IF(E8&lt;40,"FAILED","PASSED"))</f>
        <v>FAILED</v>
      </c>
    </row>
    <row r="9" customFormat="false" ht="12.8" hidden="false" customHeight="false" outlineLevel="0" collapsed="false">
      <c r="A9" s="1" t="n">
        <v>7</v>
      </c>
      <c r="C9" s="3" t="s">
        <v>14</v>
      </c>
      <c r="D9" s="3" t="n">
        <v>66</v>
      </c>
      <c r="E9" s="1" t="n">
        <f aca="false">(D9*0.6)</f>
        <v>39.6</v>
      </c>
      <c r="F9" s="1" t="str">
        <f aca="false">IF(D9&gt;100,"Out of Range",IF(D9&gt;=70,"A",IF(D9&gt;=60,"B+",IF(D9&gt;=50,"B",IF(D9&gt;=40,"C",IF(D9&gt;=35,"D",IF(D9&gt;=0,"E","Undefined")))))))</f>
        <v>B+</v>
      </c>
      <c r="G9" s="1" t="str">
        <f aca="false">(IF(E9&lt;40,"FAILED","PASSED"))</f>
        <v>FAILED</v>
      </c>
    </row>
    <row r="10" customFormat="false" ht="12.8" hidden="false" customHeight="false" outlineLevel="0" collapsed="false">
      <c r="A10" s="1" t="n">
        <v>8</v>
      </c>
      <c r="C10" s="3" t="s">
        <v>15</v>
      </c>
      <c r="D10" s="3" t="n">
        <v>55.5</v>
      </c>
      <c r="E10" s="1" t="n">
        <f aca="false">(D10*0.6)</f>
        <v>33.3</v>
      </c>
      <c r="F10" s="1" t="str">
        <f aca="false">IF(D10&gt;100,"Out of Range",IF(D10&gt;=70,"A",IF(D10&gt;=60,"B+",IF(D10&gt;=50,"B",IF(D10&gt;=40,"C",IF(D10&gt;=35,"D",IF(D10&gt;=0,"E","Undefined")))))))</f>
        <v>B</v>
      </c>
      <c r="G10" s="1" t="str">
        <f aca="false">(IF(E10&lt;40,"FAILED","PASSED"))</f>
        <v>FAILED</v>
      </c>
    </row>
    <row r="11" customFormat="false" ht="12.8" hidden="false" customHeight="false" outlineLevel="0" collapsed="false">
      <c r="A11" s="1" t="n">
        <v>9</v>
      </c>
      <c r="C11" s="3" t="s">
        <v>16</v>
      </c>
      <c r="D11" s="3" t="n">
        <v>57.5</v>
      </c>
      <c r="E11" s="1" t="n">
        <f aca="false">(D11*0.6)</f>
        <v>34.5</v>
      </c>
      <c r="F11" s="1" t="str">
        <f aca="false">IF(D11&gt;100,"Out of Range",IF(D11&gt;=70,"A",IF(D11&gt;=60,"B+",IF(D11&gt;=50,"B",IF(D11&gt;=40,"C",IF(D11&gt;=35,"D",IF(D11&gt;=0,"E","Undefined")))))))</f>
        <v>B</v>
      </c>
      <c r="G11" s="1" t="str">
        <f aca="false">(IF(E11&lt;40,"FAILED","PASSED"))</f>
        <v>FAILED</v>
      </c>
    </row>
    <row r="12" customFormat="false" ht="12.8" hidden="false" customHeight="false" outlineLevel="0" collapsed="false">
      <c r="A12" s="1" t="n">
        <v>10</v>
      </c>
      <c r="C12" s="3" t="s">
        <v>17</v>
      </c>
      <c r="D12" s="3" t="n">
        <v>44</v>
      </c>
      <c r="E12" s="1" t="n">
        <f aca="false">(D12*0.6)</f>
        <v>26.4</v>
      </c>
      <c r="F12" s="1" t="str">
        <f aca="false">IF(D12&gt;100,"Out of Range",IF(D12&gt;=70,"A",IF(D12&gt;=60,"B+",IF(D12&gt;=50,"B",IF(D12&gt;=40,"C",IF(D12&gt;=35,"D",IF(D12&gt;=0,"E","Undefined")))))))</f>
        <v>C</v>
      </c>
      <c r="G12" s="1" t="str">
        <f aca="false">(IF(E12&lt;40,"FAILED","PASSED"))</f>
        <v>FAILED</v>
      </c>
    </row>
    <row r="13" customFormat="false" ht="12.8" hidden="false" customHeight="false" outlineLevel="0" collapsed="false">
      <c r="A13" s="1" t="n">
        <v>11</v>
      </c>
      <c r="C13" s="3" t="s">
        <v>18</v>
      </c>
      <c r="D13" s="3" t="n">
        <v>51</v>
      </c>
      <c r="E13" s="1" t="n">
        <f aca="false">(D13*0.6)</f>
        <v>30.6</v>
      </c>
      <c r="F13" s="1" t="str">
        <f aca="false">IF(D13&gt;100,"Out of Range",IF(D13&gt;=70,"A",IF(D13&gt;=60,"B+",IF(D13&gt;=50,"B",IF(D13&gt;=40,"C",IF(D13&gt;=35,"D",IF(D13&gt;=0,"E","Undefined")))))))</f>
        <v>B</v>
      </c>
      <c r="G13" s="1" t="str">
        <f aca="false">(IF(E13&lt;40,"FAILED","PASSED"))</f>
        <v>FAILED</v>
      </c>
    </row>
    <row r="14" customFormat="false" ht="12.8" hidden="false" customHeight="false" outlineLevel="0" collapsed="false">
      <c r="A14" s="1" t="n">
        <v>12</v>
      </c>
      <c r="C14" s="3" t="s">
        <v>19</v>
      </c>
      <c r="D14" s="3" t="n">
        <v>48</v>
      </c>
      <c r="E14" s="1" t="n">
        <f aca="false">(D14*0.6)</f>
        <v>28.8</v>
      </c>
      <c r="F14" s="1" t="str">
        <f aca="false">IF(D14&gt;100,"Out of Range",IF(D14&gt;=70,"A",IF(D14&gt;=60,"B+",IF(D14&gt;=50,"B",IF(D14&gt;=40,"C",IF(D14&gt;=35,"D",IF(D14&gt;=0,"E","Undefined")))))))</f>
        <v>C</v>
      </c>
      <c r="G14" s="1" t="str">
        <f aca="false">(IF(E14&lt;40,"FAILED","PASSED"))</f>
        <v>FAILED</v>
      </c>
    </row>
    <row r="15" customFormat="false" ht="12.8" hidden="false" customHeight="false" outlineLevel="0" collapsed="false">
      <c r="A15" s="1" t="n">
        <v>13</v>
      </c>
      <c r="C15" s="3" t="s">
        <v>20</v>
      </c>
      <c r="D15" s="3" t="n">
        <v>31</v>
      </c>
      <c r="E15" s="1" t="n">
        <f aca="false">(D15*0.6)</f>
        <v>18.6</v>
      </c>
      <c r="F15" s="1" t="str">
        <f aca="false">IF(D15&gt;100,"Out of Range",IF(D15&gt;=70,"A",IF(D15&gt;=60,"B+",IF(D15&gt;=50,"B",IF(D15&gt;=40,"C",IF(D15&gt;=35,"D",IF(D15&gt;=0,"E","Undefined")))))))</f>
        <v>E</v>
      </c>
      <c r="G15" s="1" t="str">
        <f aca="false">(IF(E15&lt;40,"FAILED","PASSED"))</f>
        <v>FAILED</v>
      </c>
    </row>
    <row r="16" customFormat="false" ht="12.8" hidden="false" customHeight="false" outlineLevel="0" collapsed="false">
      <c r="A16" s="1" t="n">
        <v>14</v>
      </c>
      <c r="C16" s="3" t="s">
        <v>21</v>
      </c>
      <c r="D16" s="3" t="n">
        <v>24.5</v>
      </c>
      <c r="E16" s="1" t="n">
        <f aca="false">(D16*0.6)</f>
        <v>14.7</v>
      </c>
      <c r="F16" s="1" t="str">
        <f aca="false">IF(D16&gt;100,"Out of Range",IF(D16&gt;=70,"A",IF(D16&gt;=60,"B+",IF(D16&gt;=50,"B",IF(D16&gt;=40,"C",IF(D16&gt;=35,"D",IF(D16&gt;=0,"E","Undefined")))))))</f>
        <v>E</v>
      </c>
      <c r="G16" s="1" t="str">
        <f aca="false">(IF(E16&lt;40,"FAILED","PASSED"))</f>
        <v>FAILED</v>
      </c>
    </row>
    <row r="17" customFormat="false" ht="12.8" hidden="false" customHeight="false" outlineLevel="0" collapsed="false">
      <c r="A17" s="1" t="n">
        <v>15</v>
      </c>
      <c r="C17" s="3" t="s">
        <v>22</v>
      </c>
      <c r="D17" s="3" t="n">
        <v>40.5</v>
      </c>
      <c r="E17" s="1" t="n">
        <f aca="false">(D17*0.6)</f>
        <v>24.3</v>
      </c>
      <c r="F17" s="1" t="str">
        <f aca="false">IF(D17&gt;100,"Out of Range",IF(D17&gt;=70,"A",IF(D17&gt;=60,"B+",IF(D17&gt;=50,"B",IF(D17&gt;=40,"C",IF(D17&gt;=35,"D",IF(D17&gt;=0,"E","Undefined")))))))</f>
        <v>C</v>
      </c>
      <c r="G17" s="1" t="str">
        <f aca="false">(IF(E17&lt;40,"FAILED","PASSED"))</f>
        <v>FAILED</v>
      </c>
    </row>
    <row r="18" customFormat="false" ht="12.8" hidden="false" customHeight="false" outlineLevel="0" collapsed="false">
      <c r="A18" s="1" t="n">
        <v>16</v>
      </c>
      <c r="C18" s="3" t="s">
        <v>23</v>
      </c>
      <c r="D18" s="3" t="n">
        <v>40.5</v>
      </c>
      <c r="E18" s="1" t="n">
        <f aca="false">(D18*0.6)</f>
        <v>24.3</v>
      </c>
      <c r="F18" s="1" t="str">
        <f aca="false">IF(D18&gt;100,"Out of Range",IF(D18&gt;=70,"A",IF(D18&gt;=60,"B+",IF(D18&gt;=50,"B",IF(D18&gt;=40,"C",IF(D18&gt;=35,"D",IF(D18&gt;=0,"E","Undefined")))))))</f>
        <v>C</v>
      </c>
      <c r="G18" s="1" t="str">
        <f aca="false">(IF(E18&lt;40,"FAILED","PASSED"))</f>
        <v>FAILED</v>
      </c>
    </row>
    <row r="19" customFormat="false" ht="12.8" hidden="false" customHeight="false" outlineLevel="0" collapsed="false">
      <c r="A19" s="1" t="n">
        <v>17</v>
      </c>
      <c r="C19" s="3" t="s">
        <v>24</v>
      </c>
      <c r="D19" s="3" t="n">
        <v>42</v>
      </c>
      <c r="E19" s="1" t="n">
        <f aca="false">(D19*0.6)</f>
        <v>25.2</v>
      </c>
      <c r="F19" s="1" t="str">
        <f aca="false">IF(D19&gt;100,"Out of Range",IF(D19&gt;=70,"A",IF(D19&gt;=60,"B+",IF(D19&gt;=50,"B",IF(D19&gt;=40,"C",IF(D19&gt;=35,"D",IF(D19&gt;=0,"E","Undefined")))))))</f>
        <v>C</v>
      </c>
      <c r="G19" s="1" t="str">
        <f aca="false">(IF(E19&lt;40,"FAILED","PASSED"))</f>
        <v>FAILED</v>
      </c>
    </row>
    <row r="20" customFormat="false" ht="12.8" hidden="false" customHeight="false" outlineLevel="0" collapsed="false">
      <c r="A20" s="1" t="n">
        <v>18</v>
      </c>
      <c r="C20" s="3" t="s">
        <v>25</v>
      </c>
      <c r="D20" s="3" t="n">
        <v>49</v>
      </c>
      <c r="E20" s="1" t="n">
        <f aca="false">(D20*0.6)</f>
        <v>29.4</v>
      </c>
      <c r="F20" s="1" t="str">
        <f aca="false">IF(D20&gt;100,"Out of Range",IF(D20&gt;=70,"A",IF(D20&gt;=60,"B+",IF(D20&gt;=50,"B",IF(D20&gt;=40,"C",IF(D20&gt;=35,"D",IF(D20&gt;=0,"E","Undefined")))))))</f>
        <v>C</v>
      </c>
      <c r="G20" s="1" t="str">
        <f aca="false">(IF(E20&lt;40,"FAILED","PASSED"))</f>
        <v>FAILED</v>
      </c>
    </row>
    <row r="21" customFormat="false" ht="12.8" hidden="false" customHeight="false" outlineLevel="0" collapsed="false">
      <c r="A21" s="1" t="n">
        <v>19</v>
      </c>
      <c r="C21" s="3" t="s">
        <v>26</v>
      </c>
      <c r="D21" s="3" t="n">
        <v>24.5</v>
      </c>
      <c r="E21" s="1" t="n">
        <f aca="false">(D21*0.6)</f>
        <v>14.7</v>
      </c>
      <c r="F21" s="1" t="str">
        <f aca="false">IF(D21&gt;100,"Out of Range",IF(D21&gt;=70,"A",IF(D21&gt;=60,"B+",IF(D21&gt;=50,"B",IF(D21&gt;=40,"C",IF(D21&gt;=35,"D",IF(D21&gt;=0,"E","Undefined")))))))</f>
        <v>E</v>
      </c>
      <c r="G21" s="1" t="str">
        <f aca="false">(IF(E21&lt;40,"FAILED","PASSED"))</f>
        <v>FAILED</v>
      </c>
    </row>
    <row r="22" customFormat="false" ht="12.8" hidden="false" customHeight="false" outlineLevel="0" collapsed="false">
      <c r="A22" s="1" t="n">
        <v>20</v>
      </c>
      <c r="C22" s="3" t="s">
        <v>27</v>
      </c>
      <c r="D22" s="3" t="n">
        <v>54</v>
      </c>
      <c r="E22" s="1" t="n">
        <f aca="false">(D22*0.6)</f>
        <v>32.4</v>
      </c>
      <c r="F22" s="1" t="str">
        <f aca="false">IF(D22&gt;100,"Out of Range",IF(D22&gt;=70,"A",IF(D22&gt;=60,"B+",IF(D22&gt;=50,"B",IF(D22&gt;=40,"C",IF(D22&gt;=35,"D",IF(D22&gt;=0,"E","Undefined")))))))</f>
        <v>B</v>
      </c>
      <c r="G22" s="1" t="str">
        <f aca="false">(IF(E22&lt;40,"FAILED","PASSED"))</f>
        <v>FAILED</v>
      </c>
    </row>
    <row r="23" customFormat="false" ht="12.8" hidden="false" customHeight="false" outlineLevel="0" collapsed="false">
      <c r="A23" s="1" t="n">
        <v>21</v>
      </c>
      <c r="C23" s="3" t="s">
        <v>28</v>
      </c>
      <c r="D23" s="3" t="n">
        <v>61</v>
      </c>
      <c r="E23" s="1" t="n">
        <f aca="false">(D23*0.6)</f>
        <v>36.6</v>
      </c>
      <c r="F23" s="1" t="str">
        <f aca="false">IF(D23&gt;100,"Out of Range",IF(D23&gt;=70,"A",IF(D23&gt;=60,"B+",IF(D23&gt;=50,"B",IF(D23&gt;=40,"C",IF(D23&gt;=35,"D",IF(D23&gt;=0,"E","Undefined")))))))</f>
        <v>B+</v>
      </c>
      <c r="G23" s="1" t="str">
        <f aca="false">(IF(E23&lt;40,"FAILED","PASSED"))</f>
        <v>FAILED</v>
      </c>
    </row>
    <row r="24" customFormat="false" ht="12.8" hidden="false" customHeight="false" outlineLevel="0" collapsed="false">
      <c r="A24" s="1" t="n">
        <v>22</v>
      </c>
      <c r="C24" s="3" t="s">
        <v>29</v>
      </c>
      <c r="D24" s="3" t="n">
        <v>28</v>
      </c>
      <c r="E24" s="1" t="n">
        <f aca="false">(D24*0.6)</f>
        <v>16.8</v>
      </c>
      <c r="F24" s="1" t="str">
        <f aca="false">IF(D24&gt;100,"Out of Range",IF(D24&gt;=70,"A",IF(D24&gt;=60,"B+",IF(D24&gt;=50,"B",IF(D24&gt;=40,"C",IF(D24&gt;=35,"D",IF(D24&gt;=0,"E","Undefined")))))))</f>
        <v>E</v>
      </c>
      <c r="G24" s="1" t="str">
        <f aca="false">(IF(E24&lt;40,"FAILED","PASSED"))</f>
        <v>FAILED</v>
      </c>
    </row>
    <row r="25" customFormat="false" ht="12.8" hidden="false" customHeight="false" outlineLevel="0" collapsed="false">
      <c r="A25" s="1" t="n">
        <v>23</v>
      </c>
      <c r="C25" s="3" t="s">
        <v>30</v>
      </c>
      <c r="D25" s="3" t="n">
        <v>40</v>
      </c>
      <c r="E25" s="1" t="n">
        <f aca="false">(D25*0.6)</f>
        <v>24</v>
      </c>
      <c r="F25" s="1" t="str">
        <f aca="false">IF(D25&gt;100,"Out of Range",IF(D25&gt;=70,"A",IF(D25&gt;=60,"B+",IF(D25&gt;=50,"B",IF(D25&gt;=40,"C",IF(D25&gt;=35,"D",IF(D25&gt;=0,"E","Undefined")))))))</f>
        <v>C</v>
      </c>
      <c r="G25" s="1" t="str">
        <f aca="false">(IF(E25&lt;40,"FAILED","PASSED"))</f>
        <v>FAILED</v>
      </c>
    </row>
    <row r="26" customFormat="false" ht="12.8" hidden="false" customHeight="false" outlineLevel="0" collapsed="false">
      <c r="A26" s="1" t="n">
        <v>24</v>
      </c>
      <c r="C26" s="3" t="s">
        <v>31</v>
      </c>
      <c r="D26" s="3" t="n">
        <v>21</v>
      </c>
      <c r="E26" s="1" t="n">
        <f aca="false">(D26*0.6)</f>
        <v>12.6</v>
      </c>
      <c r="F26" s="1" t="str">
        <f aca="false">IF(D26&gt;100,"Out of Range",IF(D26&gt;=70,"A",IF(D26&gt;=60,"B+",IF(D26&gt;=50,"B",IF(D26&gt;=40,"C",IF(D26&gt;=35,"D",IF(D26&gt;=0,"E","Undefined")))))))</f>
        <v>E</v>
      </c>
      <c r="G26" s="1" t="str">
        <f aca="false">(IF(E26&lt;40,"FAILED","PASSED"))</f>
        <v>FAILED</v>
      </c>
    </row>
    <row r="27" customFormat="false" ht="12.8" hidden="false" customHeight="false" outlineLevel="0" collapsed="false">
      <c r="A27" s="1" t="n">
        <v>25</v>
      </c>
      <c r="C27" s="3" t="s">
        <v>32</v>
      </c>
      <c r="D27" s="3" t="n">
        <v>20</v>
      </c>
      <c r="E27" s="1" t="n">
        <f aca="false">(D27*0.6)</f>
        <v>12</v>
      </c>
      <c r="F27" s="1" t="str">
        <f aca="false">IF(D27&gt;100,"Out of Range",IF(D27&gt;=70,"A",IF(D27&gt;=60,"B+",IF(D27&gt;=50,"B",IF(D27&gt;=40,"C",IF(D27&gt;=35,"D",IF(D27&gt;=0,"E","Undefined")))))))</f>
        <v>E</v>
      </c>
      <c r="G27" s="1" t="str">
        <f aca="false">(IF(E27&lt;40,"FAILED","PASSED"))</f>
        <v>FAILED</v>
      </c>
    </row>
    <row r="28" customFormat="false" ht="12.8" hidden="false" customHeight="false" outlineLevel="0" collapsed="false">
      <c r="A28" s="1" t="n">
        <v>26</v>
      </c>
      <c r="C28" s="3" t="s">
        <v>33</v>
      </c>
      <c r="D28" s="3" t="n">
        <v>27.5</v>
      </c>
      <c r="E28" s="1" t="n">
        <f aca="false">(D28*0.6)</f>
        <v>16.5</v>
      </c>
      <c r="F28" s="1" t="str">
        <f aca="false">IF(D28&gt;100,"Out of Range",IF(D28&gt;=70,"A",IF(D28&gt;=60,"B+",IF(D28&gt;=50,"B",IF(D28&gt;=40,"C",IF(D28&gt;=35,"D",IF(D28&gt;=0,"E","Undefined")))))))</f>
        <v>E</v>
      </c>
      <c r="G28" s="1" t="str">
        <f aca="false">(IF(E28&lt;40,"FAILED","PASSED"))</f>
        <v>FAILED</v>
      </c>
    </row>
    <row r="29" customFormat="false" ht="12.8" hidden="false" customHeight="false" outlineLevel="0" collapsed="false">
      <c r="A29" s="1" t="n">
        <v>27</v>
      </c>
      <c r="C29" s="3" t="s">
        <v>34</v>
      </c>
      <c r="D29" s="3" t="n">
        <v>69</v>
      </c>
      <c r="E29" s="1" t="n">
        <f aca="false">(D29*0.6)</f>
        <v>41.4</v>
      </c>
      <c r="F29" s="1" t="str">
        <f aca="false">IF(D29&gt;100,"Out of Range",IF(D29&gt;=70,"A",IF(D29&gt;=60,"B+",IF(D29&gt;=50,"B",IF(D29&gt;=40,"C",IF(D29&gt;=35,"D",IF(D29&gt;=0,"E","Undefined")))))))</f>
        <v>B+</v>
      </c>
      <c r="G29" s="1" t="str">
        <f aca="false">(IF(E29&lt;40,"FAILED","PASSED"))</f>
        <v>PASSED</v>
      </c>
    </row>
    <row r="30" customFormat="false" ht="12.8" hidden="false" customHeight="false" outlineLevel="0" collapsed="false">
      <c r="A30" s="1" t="n">
        <v>28</v>
      </c>
      <c r="C30" s="3" t="s">
        <v>35</v>
      </c>
      <c r="D30" s="3" t="n">
        <v>21</v>
      </c>
      <c r="E30" s="1" t="n">
        <f aca="false">(D30*0.6)</f>
        <v>12.6</v>
      </c>
      <c r="F30" s="1" t="str">
        <f aca="false">IF(D30&gt;100,"Out of Range",IF(D30&gt;=70,"A",IF(D30&gt;=60,"B+",IF(D30&gt;=50,"B",IF(D30&gt;=40,"C",IF(D30&gt;=35,"D",IF(D30&gt;=0,"E","Undefined")))))))</f>
        <v>E</v>
      </c>
      <c r="G30" s="1" t="str">
        <f aca="false">(IF(E30&lt;40,"FAILED","PASSED"))</f>
        <v>FAILED</v>
      </c>
    </row>
    <row r="31" customFormat="false" ht="12.8" hidden="false" customHeight="false" outlineLevel="0" collapsed="false">
      <c r="A31" s="1" t="n">
        <v>29</v>
      </c>
      <c r="C31" s="3" t="s">
        <v>36</v>
      </c>
      <c r="D31" s="3" t="n">
        <v>67</v>
      </c>
      <c r="E31" s="1" t="n">
        <f aca="false">(D31*0.6)</f>
        <v>40.2</v>
      </c>
      <c r="F31" s="1" t="str">
        <f aca="false">IF(D31&gt;100,"Out of Range",IF(D31&gt;=70,"A",IF(D31&gt;=60,"B+",IF(D31&gt;=50,"B",IF(D31&gt;=40,"C",IF(D31&gt;=35,"D",IF(D31&gt;=0,"E","Undefined")))))))</f>
        <v>B+</v>
      </c>
      <c r="G31" s="1" t="str">
        <f aca="false">(IF(E31&lt;40,"FAILED","PASSED"))</f>
        <v>PASSED</v>
      </c>
    </row>
    <row r="32" customFormat="false" ht="12.8" hidden="false" customHeight="false" outlineLevel="0" collapsed="false">
      <c r="A32" s="1" t="n">
        <v>30</v>
      </c>
      <c r="C32" s="3" t="s">
        <v>37</v>
      </c>
      <c r="D32" s="3" t="n">
        <v>24.5</v>
      </c>
      <c r="E32" s="1" t="n">
        <f aca="false">(D32*0.6)</f>
        <v>14.7</v>
      </c>
      <c r="F32" s="1" t="str">
        <f aca="false">IF(D32&gt;100,"Out of Range",IF(D32&gt;=70,"A",IF(D32&gt;=60,"B+",IF(D32&gt;=50,"B",IF(D32&gt;=40,"C",IF(D32&gt;=35,"D",IF(D32&gt;=0,"E","Undefined")))))))</f>
        <v>E</v>
      </c>
      <c r="G32" s="1" t="str">
        <f aca="false">(IF(E32&lt;40,"FAILED","PASSED"))</f>
        <v>FAILED</v>
      </c>
    </row>
    <row r="33" customFormat="false" ht="12.8" hidden="false" customHeight="false" outlineLevel="0" collapsed="false">
      <c r="A33" s="1" t="n">
        <v>31</v>
      </c>
      <c r="C33" s="3" t="s">
        <v>38</v>
      </c>
      <c r="D33" s="3" t="n">
        <v>71</v>
      </c>
      <c r="E33" s="1" t="n">
        <f aca="false">(D33*0.6)</f>
        <v>42.6</v>
      </c>
      <c r="F33" s="1" t="str">
        <f aca="false">IF(D33&gt;100,"Out of Range",IF(D33&gt;=70,"A",IF(D33&gt;=60,"B+",IF(D33&gt;=50,"B",IF(D33&gt;=40,"C",IF(D33&gt;=35,"D",IF(D33&gt;=0,"E","Undefined")))))))</f>
        <v>A</v>
      </c>
      <c r="G33" s="1" t="str">
        <f aca="false">(IF(E33&lt;40,"FAILED","PASSED"))</f>
        <v>PASSED</v>
      </c>
    </row>
    <row r="34" customFormat="false" ht="12.8" hidden="false" customHeight="false" outlineLevel="0" collapsed="false">
      <c r="A34" s="1" t="n">
        <v>32</v>
      </c>
      <c r="C34" s="3" t="s">
        <v>39</v>
      </c>
      <c r="D34" s="3" t="n">
        <v>40</v>
      </c>
      <c r="E34" s="1" t="n">
        <f aca="false">(D34*0.6)</f>
        <v>24</v>
      </c>
      <c r="F34" s="1" t="str">
        <f aca="false">IF(D34&gt;100,"Out of Range",IF(D34&gt;=70,"A",IF(D34&gt;=60,"B+",IF(D34&gt;=50,"B",IF(D34&gt;=40,"C",IF(D34&gt;=35,"D",IF(D34&gt;=0,"E","Undefined")))))))</f>
        <v>C</v>
      </c>
      <c r="G34" s="1" t="str">
        <f aca="false">(IF(E34&lt;40,"FAILED","PASSED"))</f>
        <v>FAILED</v>
      </c>
    </row>
    <row r="35" customFormat="false" ht="12.8" hidden="false" customHeight="false" outlineLevel="0" collapsed="false">
      <c r="A35" s="1" t="n">
        <v>33</v>
      </c>
      <c r="C35" s="3" t="s">
        <v>40</v>
      </c>
      <c r="D35" s="3" t="n">
        <v>17</v>
      </c>
      <c r="E35" s="1" t="n">
        <f aca="false">(D35*0.6)</f>
        <v>10.2</v>
      </c>
      <c r="F35" s="1" t="str">
        <f aca="false">IF(D35&gt;100,"Out of Range",IF(D35&gt;=70,"A",IF(D35&gt;=60,"B+",IF(D35&gt;=50,"B",IF(D35&gt;=40,"C",IF(D35&gt;=35,"D",IF(D35&gt;=0,"E","Undefined")))))))</f>
        <v>E</v>
      </c>
      <c r="G35" s="1" t="str">
        <f aca="false">(IF(E35&lt;40,"FAILED","PASSED"))</f>
        <v>FAILED</v>
      </c>
    </row>
    <row r="36" customFormat="false" ht="12.8" hidden="false" customHeight="false" outlineLevel="0" collapsed="false">
      <c r="A36" s="1" t="n">
        <v>34</v>
      </c>
      <c r="C36" s="3" t="s">
        <v>41</v>
      </c>
      <c r="D36" s="3" t="n">
        <v>40.5</v>
      </c>
      <c r="E36" s="1" t="n">
        <f aca="false">(D36*0.6)</f>
        <v>24.3</v>
      </c>
      <c r="F36" s="1" t="str">
        <f aca="false">IF(D36&gt;100,"Out of Range",IF(D36&gt;=70,"A",IF(D36&gt;=60,"B+",IF(D36&gt;=50,"B",IF(D36&gt;=40,"C",IF(D36&gt;=35,"D",IF(D36&gt;=0,"E","Undefined")))))))</f>
        <v>C</v>
      </c>
      <c r="G36" s="1" t="str">
        <f aca="false">(IF(E36&lt;40,"FAILED","PASSED"))</f>
        <v>FAILED</v>
      </c>
    </row>
    <row r="37" customFormat="false" ht="12.8" hidden="false" customHeight="false" outlineLevel="0" collapsed="false">
      <c r="A37" s="1" t="n">
        <v>35</v>
      </c>
      <c r="C37" s="3" t="s">
        <v>42</v>
      </c>
      <c r="D37" s="3" t="n">
        <v>30</v>
      </c>
      <c r="E37" s="1" t="n">
        <f aca="false">(D37*0.6)</f>
        <v>18</v>
      </c>
      <c r="F37" s="1" t="str">
        <f aca="false">IF(D37&gt;100,"Out of Range",IF(D37&gt;=70,"A",IF(D37&gt;=60,"B+",IF(D37&gt;=50,"B",IF(D37&gt;=40,"C",IF(D37&gt;=35,"D",IF(D37&gt;=0,"E","Undefined")))))))</f>
        <v>E</v>
      </c>
      <c r="G37" s="1" t="str">
        <f aca="false">(IF(E37&lt;40,"FAILED","PASSED"))</f>
        <v>FAILED</v>
      </c>
    </row>
    <row r="38" customFormat="false" ht="12.8" hidden="false" customHeight="false" outlineLevel="0" collapsed="false">
      <c r="A38" s="1" t="n">
        <v>36</v>
      </c>
      <c r="C38" s="3" t="s">
        <v>43</v>
      </c>
      <c r="D38" s="3" t="n">
        <v>52.5</v>
      </c>
      <c r="E38" s="1" t="n">
        <f aca="false">(D38*0.6)</f>
        <v>31.5</v>
      </c>
      <c r="F38" s="1" t="str">
        <f aca="false">IF(D38&gt;100,"Out of Range",IF(D38&gt;=70,"A",IF(D38&gt;=60,"B+",IF(D38&gt;=50,"B",IF(D38&gt;=40,"C",IF(D38&gt;=35,"D",IF(D38&gt;=0,"E","Undefined")))))))</f>
        <v>B</v>
      </c>
      <c r="G38" s="1" t="str">
        <f aca="false">(IF(E38&lt;40,"FAILED","PASSED"))</f>
        <v>FAILED</v>
      </c>
    </row>
    <row r="39" customFormat="false" ht="12.8" hidden="false" customHeight="false" outlineLevel="0" collapsed="false">
      <c r="A39" s="1" t="n">
        <v>37</v>
      </c>
      <c r="C39" s="3" t="s">
        <v>44</v>
      </c>
      <c r="D39" s="3" t="n">
        <v>40</v>
      </c>
      <c r="E39" s="1" t="n">
        <f aca="false">(D39*0.6)</f>
        <v>24</v>
      </c>
      <c r="F39" s="1" t="str">
        <f aca="false">IF(D39&gt;100,"Out of Range",IF(D39&gt;=70,"A",IF(D39&gt;=60,"B+",IF(D39&gt;=50,"B",IF(D39&gt;=40,"C",IF(D39&gt;=35,"D",IF(D39&gt;=0,"E","Undefined")))))))</f>
        <v>C</v>
      </c>
      <c r="G39" s="1" t="str">
        <f aca="false">(IF(E39&lt;40,"FAILED","PASSED"))</f>
        <v>FAILED</v>
      </c>
    </row>
    <row r="40" customFormat="false" ht="12.8" hidden="false" customHeight="false" outlineLevel="0" collapsed="false">
      <c r="A40" s="1" t="n">
        <v>38</v>
      </c>
      <c r="C40" s="3" t="s">
        <v>45</v>
      </c>
      <c r="D40" s="3" t="n">
        <v>31</v>
      </c>
      <c r="E40" s="1" t="n">
        <f aca="false">(D40*0.6)</f>
        <v>18.6</v>
      </c>
      <c r="F40" s="1" t="str">
        <f aca="false">IF(D40&gt;100,"Out of Range",IF(D40&gt;=70,"A",IF(D40&gt;=60,"B+",IF(D40&gt;=50,"B",IF(D40&gt;=40,"C",IF(D40&gt;=35,"D",IF(D40&gt;=0,"E","Undefined")))))))</f>
        <v>E</v>
      </c>
      <c r="G40" s="1" t="str">
        <f aca="false">(IF(E40&lt;40,"FAILED","PASSED"))</f>
        <v>FAILED</v>
      </c>
    </row>
    <row r="41" customFormat="false" ht="12.8" hidden="false" customHeight="false" outlineLevel="0" collapsed="false">
      <c r="A41" s="1" t="n">
        <v>39</v>
      </c>
      <c r="C41" s="3" t="s">
        <v>46</v>
      </c>
      <c r="D41" s="3" t="n">
        <v>46.5</v>
      </c>
      <c r="E41" s="1" t="n">
        <f aca="false">(D41*0.6)</f>
        <v>27.9</v>
      </c>
      <c r="F41" s="1" t="str">
        <f aca="false">IF(D41&gt;100,"Out of Range",IF(D41&gt;=70,"A",IF(D41&gt;=60,"B+",IF(D41&gt;=50,"B",IF(D41&gt;=40,"C",IF(D41&gt;=35,"D",IF(D41&gt;=0,"E","Undefined")))))))</f>
        <v>C</v>
      </c>
      <c r="G41" s="1" t="str">
        <f aca="false">(IF(E41&lt;40,"FAILED","PASSED"))</f>
        <v>FAILED</v>
      </c>
    </row>
    <row r="42" customFormat="false" ht="12.8" hidden="false" customHeight="false" outlineLevel="0" collapsed="false">
      <c r="A42" s="1" t="n">
        <v>40</v>
      </c>
      <c r="C42" s="3" t="s">
        <v>47</v>
      </c>
      <c r="D42" s="3" t="n">
        <v>67</v>
      </c>
      <c r="E42" s="1" t="n">
        <f aca="false">(D42*0.6)</f>
        <v>40.2</v>
      </c>
      <c r="F42" s="1" t="str">
        <f aca="false">IF(D42&gt;100,"Out of Range",IF(D42&gt;=70,"A",IF(D42&gt;=60,"B+",IF(D42&gt;=50,"B",IF(D42&gt;=40,"C",IF(D42&gt;=35,"D",IF(D42&gt;=0,"E","Undefined")))))))</f>
        <v>B+</v>
      </c>
      <c r="G42" s="1" t="str">
        <f aca="false">(IF(E42&lt;40,"FAILED","PASSED"))</f>
        <v>PASSED</v>
      </c>
    </row>
    <row r="43" customFormat="false" ht="12.8" hidden="false" customHeight="false" outlineLevel="0" collapsed="false">
      <c r="A43" s="1" t="n">
        <v>41</v>
      </c>
      <c r="C43" s="3" t="s">
        <v>48</v>
      </c>
      <c r="D43" s="3" t="n">
        <v>29</v>
      </c>
      <c r="E43" s="1" t="n">
        <f aca="false">(D43*0.6)</f>
        <v>17.4</v>
      </c>
      <c r="F43" s="1" t="str">
        <f aca="false">IF(D43&gt;100,"Out of Range",IF(D43&gt;=70,"A",IF(D43&gt;=60,"B+",IF(D43&gt;=50,"B",IF(D43&gt;=40,"C",IF(D43&gt;=35,"D",IF(D43&gt;=0,"E","Undefined")))))))</f>
        <v>E</v>
      </c>
      <c r="G43" s="1" t="str">
        <f aca="false">(IF(E43&lt;40,"FAILED","PASSED"))</f>
        <v>FAILED</v>
      </c>
    </row>
    <row r="44" customFormat="false" ht="12.8" hidden="false" customHeight="false" outlineLevel="0" collapsed="false">
      <c r="A44" s="1" t="n">
        <v>42</v>
      </c>
      <c r="C44" s="3" t="s">
        <v>49</v>
      </c>
      <c r="D44" s="3" t="n">
        <v>51</v>
      </c>
      <c r="E44" s="1" t="n">
        <f aca="false">(D44*0.6)</f>
        <v>30.6</v>
      </c>
      <c r="F44" s="1" t="str">
        <f aca="false">IF(D44&gt;100,"Out of Range",IF(D44&gt;=70,"A",IF(D44&gt;=60,"B+",IF(D44&gt;=50,"B",IF(D44&gt;=40,"C",IF(D44&gt;=35,"D",IF(D44&gt;=0,"E","Undefined")))))))</f>
        <v>B</v>
      </c>
      <c r="G44" s="1" t="str">
        <f aca="false">(IF(E44&lt;40,"FAILED","PASSED"))</f>
        <v>FAILED</v>
      </c>
    </row>
    <row r="45" customFormat="false" ht="12.8" hidden="false" customHeight="false" outlineLevel="0" collapsed="false">
      <c r="A45" s="1" t="n">
        <v>43</v>
      </c>
      <c r="C45" s="3" t="s">
        <v>50</v>
      </c>
      <c r="D45" s="3" t="n">
        <v>32.5</v>
      </c>
      <c r="E45" s="1" t="n">
        <f aca="false">(D45*0.6)</f>
        <v>19.5</v>
      </c>
      <c r="F45" s="1" t="str">
        <f aca="false">IF(D45&gt;100,"Out of Range",IF(D45&gt;=70,"A",IF(D45&gt;=60,"B+",IF(D45&gt;=50,"B",IF(D45&gt;=40,"C",IF(D45&gt;=35,"D",IF(D45&gt;=0,"E","Undefined")))))))</f>
        <v>E</v>
      </c>
      <c r="G45" s="1" t="str">
        <f aca="false">(IF(E45&lt;40,"FAILED","PASSED"))</f>
        <v>FAILED</v>
      </c>
    </row>
    <row r="46" customFormat="false" ht="12.8" hidden="false" customHeight="false" outlineLevel="0" collapsed="false">
      <c r="A46" s="1" t="n">
        <v>44</v>
      </c>
      <c r="C46" s="3" t="s">
        <v>51</v>
      </c>
      <c r="D46" s="3" t="n">
        <v>46.5</v>
      </c>
      <c r="E46" s="1" t="n">
        <f aca="false">(D46*0.6)</f>
        <v>27.9</v>
      </c>
      <c r="F46" s="1" t="str">
        <f aca="false">IF(D46&gt;100,"Out of Range",IF(D46&gt;=70,"A",IF(D46&gt;=60,"B+",IF(D46&gt;=50,"B",IF(D46&gt;=40,"C",IF(D46&gt;=35,"D",IF(D46&gt;=0,"E","Undefined")))))))</f>
        <v>C</v>
      </c>
      <c r="G46" s="1" t="str">
        <f aca="false">(IF(E46&lt;40,"FAILED","PASSED"))</f>
        <v>FAILED</v>
      </c>
    </row>
    <row r="47" customFormat="false" ht="12.8" hidden="false" customHeight="false" outlineLevel="0" collapsed="false">
      <c r="A47" s="1" t="n">
        <v>45</v>
      </c>
      <c r="C47" s="4" t="s">
        <v>52</v>
      </c>
      <c r="D47" s="3" t="n">
        <v>55.5</v>
      </c>
      <c r="E47" s="1" t="n">
        <f aca="false">(D47*0.6)</f>
        <v>33.3</v>
      </c>
      <c r="F47" s="1" t="str">
        <f aca="false">IF(D47&gt;100,"Out of Range",IF(D47&gt;=70,"A",IF(D47&gt;=60,"B+",IF(D47&gt;=50,"B",IF(D47&gt;=40,"C",IF(D47&gt;=35,"D",IF(D47&gt;=0,"E","Undefined")))))))</f>
        <v>B</v>
      </c>
      <c r="G47" s="1" t="str">
        <f aca="false">(IF(E47&lt;40,"FAILED","PASSED"))</f>
        <v>FAILED</v>
      </c>
    </row>
    <row r="48" customFormat="false" ht="12.8" hidden="false" customHeight="false" outlineLevel="0" collapsed="false">
      <c r="A48" s="1" t="n">
        <v>46</v>
      </c>
      <c r="C48" s="3" t="s">
        <v>53</v>
      </c>
      <c r="D48" s="3" t="n">
        <v>24</v>
      </c>
      <c r="E48" s="1" t="n">
        <f aca="false">(D48*0.6)</f>
        <v>14.4</v>
      </c>
      <c r="F48" s="1" t="str">
        <f aca="false">IF(D48&gt;100,"Out of Range",IF(D48&gt;=70,"A",IF(D48&gt;=60,"B+",IF(D48&gt;=50,"B",IF(D48&gt;=40,"C",IF(D48&gt;=35,"D",IF(D48&gt;=0,"E","Undefined")))))))</f>
        <v>E</v>
      </c>
      <c r="G48" s="1" t="str">
        <f aca="false">(IF(E48&lt;40,"FAILED","PASSED"))</f>
        <v>FAILED</v>
      </c>
    </row>
    <row r="49" customFormat="false" ht="12.8" hidden="false" customHeight="false" outlineLevel="0" collapsed="false">
      <c r="A49" s="1" t="n">
        <v>47</v>
      </c>
      <c r="C49" s="3" t="s">
        <v>54</v>
      </c>
      <c r="D49" s="3"/>
      <c r="E49" s="1" t="n">
        <f aca="false">(D49*0.6)</f>
        <v>0</v>
      </c>
      <c r="F49" s="1" t="str">
        <f aca="false">IF(D49&gt;100,"Out of Range",IF(D49&gt;=70,"A",IF(D49&gt;=60,"B+",IF(D49&gt;=50,"B",IF(D49&gt;=40,"C",IF(D49&gt;=35,"D",IF(D49&gt;=0,"E","Undefined")))))))</f>
        <v>E</v>
      </c>
      <c r="G49" s="1" t="str">
        <f aca="false">(IF(E49&lt;40,"FAILED","PASSED"))</f>
        <v>FAILED</v>
      </c>
    </row>
    <row r="50" customFormat="false" ht="12.8" hidden="false" customHeight="false" outlineLevel="0" collapsed="false">
      <c r="A50" s="1" t="n">
        <v>48</v>
      </c>
      <c r="C50" s="3" t="s">
        <v>55</v>
      </c>
      <c r="D50" s="3" t="n">
        <v>47.5</v>
      </c>
      <c r="E50" s="1" t="n">
        <f aca="false">(D50*0.6)</f>
        <v>28.5</v>
      </c>
      <c r="F50" s="1" t="str">
        <f aca="false">IF(D50&gt;100,"Out of Range",IF(D50&gt;=70,"A",IF(D50&gt;=60,"B+",IF(D50&gt;=50,"B",IF(D50&gt;=40,"C",IF(D50&gt;=35,"D",IF(D50&gt;=0,"E","Undefined")))))))</f>
        <v>C</v>
      </c>
      <c r="G50" s="1" t="str">
        <f aca="false">(IF(E50&lt;40,"FAILED","PASSED"))</f>
        <v>FAILED</v>
      </c>
    </row>
    <row r="51" customFormat="false" ht="12.8" hidden="false" customHeight="false" outlineLevel="0" collapsed="false">
      <c r="A51" s="1" t="n">
        <v>49</v>
      </c>
      <c r="C51" s="3" t="s">
        <v>56</v>
      </c>
      <c r="D51" s="3" t="n">
        <v>43</v>
      </c>
      <c r="E51" s="1" t="n">
        <f aca="false">(D51*0.6)</f>
        <v>25.8</v>
      </c>
      <c r="F51" s="1" t="str">
        <f aca="false">IF(D51&gt;100,"Out of Range",IF(D51&gt;=70,"A",IF(D51&gt;=60,"B+",IF(D51&gt;=50,"B",IF(D51&gt;=40,"C",IF(D51&gt;=35,"D",IF(D51&gt;=0,"E","Undefined")))))))</f>
        <v>C</v>
      </c>
      <c r="G51" s="1" t="str">
        <f aca="false">(IF(E51&lt;40,"FAILED","PASSED"))</f>
        <v>FAILED</v>
      </c>
    </row>
    <row r="52" customFormat="false" ht="12.8" hidden="false" customHeight="false" outlineLevel="0" collapsed="false">
      <c r="A52" s="1" t="n">
        <v>50</v>
      </c>
      <c r="C52" s="3" t="s">
        <v>57</v>
      </c>
      <c r="D52" s="3" t="n">
        <v>40</v>
      </c>
      <c r="E52" s="1" t="n">
        <f aca="false">(D52*0.6)</f>
        <v>24</v>
      </c>
      <c r="F52" s="1" t="str">
        <f aca="false">IF(D52&gt;100,"Out of Range",IF(D52&gt;=70,"A",IF(D52&gt;=60,"B+",IF(D52&gt;=50,"B",IF(D52&gt;=40,"C",IF(D52&gt;=35,"D",IF(D52&gt;=0,"E","Undefined")))))))</f>
        <v>C</v>
      </c>
      <c r="G52" s="1" t="str">
        <f aca="false">(IF(E52&lt;40,"FAILED","PASSED"))</f>
        <v>FAILED</v>
      </c>
    </row>
    <row r="53" customFormat="false" ht="12.8" hidden="false" customHeight="false" outlineLevel="0" collapsed="false">
      <c r="A53" s="1" t="n">
        <v>51</v>
      </c>
      <c r="C53" s="3" t="s">
        <v>58</v>
      </c>
      <c r="D53" s="3" t="n">
        <v>62</v>
      </c>
      <c r="E53" s="1" t="n">
        <f aca="false">(D53*0.6)</f>
        <v>37.2</v>
      </c>
      <c r="F53" s="1" t="str">
        <f aca="false">IF(D53&gt;100,"Out of Range",IF(D53&gt;=70,"A",IF(D53&gt;=60,"B+",IF(D53&gt;=50,"B",IF(D53&gt;=40,"C",IF(D53&gt;=35,"D",IF(D53&gt;=0,"E","Undefined")))))))</f>
        <v>B+</v>
      </c>
      <c r="G53" s="1" t="str">
        <f aca="false">(IF(E53&lt;40,"FAILED","PASSED"))</f>
        <v>FAILED</v>
      </c>
    </row>
    <row r="54" customFormat="false" ht="12.8" hidden="false" customHeight="false" outlineLevel="0" collapsed="false">
      <c r="A54" s="1" t="n">
        <v>52</v>
      </c>
      <c r="C54" s="3" t="s">
        <v>59</v>
      </c>
      <c r="D54" s="3" t="n">
        <v>74.5</v>
      </c>
      <c r="E54" s="1" t="n">
        <f aca="false">(D54*0.6)</f>
        <v>44.7</v>
      </c>
      <c r="F54" s="1" t="str">
        <f aca="false">IF(D54&gt;100,"Out of Range",IF(D54&gt;=70,"A",IF(D54&gt;=60,"B+",IF(D54&gt;=50,"B",IF(D54&gt;=40,"C",IF(D54&gt;=35,"D",IF(D54&gt;=0,"E","Undefined")))))))</f>
        <v>A</v>
      </c>
      <c r="G54" s="1" t="str">
        <f aca="false">(IF(E54&lt;40,"FAILED","PASSED"))</f>
        <v>PASSED</v>
      </c>
    </row>
    <row r="55" customFormat="false" ht="12.8" hidden="false" customHeight="false" outlineLevel="0" collapsed="false">
      <c r="A55" s="1" t="n">
        <v>53</v>
      </c>
      <c r="C55" s="4" t="s">
        <v>60</v>
      </c>
      <c r="D55" s="3" t="n">
        <v>64.5</v>
      </c>
      <c r="E55" s="1" t="n">
        <f aca="false">(D55*0.6)</f>
        <v>38.7</v>
      </c>
      <c r="F55" s="1" t="str">
        <f aca="false">IF(D55&gt;100,"Out of Range",IF(D55&gt;=70,"A",IF(D55&gt;=60,"B+",IF(D55&gt;=50,"B",IF(D55&gt;=40,"C",IF(D55&gt;=35,"D",IF(D55&gt;=0,"E","Undefined")))))))</f>
        <v>B+</v>
      </c>
      <c r="G55" s="1" t="str">
        <f aca="false">(IF(E55&lt;40,"FAILED","PASSED"))</f>
        <v>FAILED</v>
      </c>
    </row>
    <row r="56" customFormat="false" ht="12.8" hidden="false" customHeight="false" outlineLevel="0" collapsed="false">
      <c r="A56" s="1" t="n">
        <v>54</v>
      </c>
      <c r="C56" s="3" t="s">
        <v>61</v>
      </c>
      <c r="D56" s="3" t="n">
        <v>45</v>
      </c>
      <c r="E56" s="1" t="n">
        <f aca="false">(D56*0.6)</f>
        <v>27</v>
      </c>
      <c r="F56" s="1" t="str">
        <f aca="false">IF(D56&gt;100,"Out of Range",IF(D56&gt;=70,"A",IF(D56&gt;=60,"B+",IF(D56&gt;=50,"B",IF(D56&gt;=40,"C",IF(D56&gt;=35,"D",IF(D56&gt;=0,"E","Undefined")))))))</f>
        <v>C</v>
      </c>
      <c r="G56" s="1" t="str">
        <f aca="false">(IF(E56&lt;40,"FAILED","PASSED"))</f>
        <v>FAILED</v>
      </c>
    </row>
    <row r="57" customFormat="false" ht="12.8" hidden="false" customHeight="false" outlineLevel="0" collapsed="false">
      <c r="A57" s="1" t="n">
        <v>55</v>
      </c>
      <c r="C57" s="3" t="s">
        <v>62</v>
      </c>
      <c r="D57" s="3" t="n">
        <v>41.5</v>
      </c>
      <c r="E57" s="1" t="n">
        <f aca="false">(D57*0.6)</f>
        <v>24.9</v>
      </c>
      <c r="F57" s="1" t="str">
        <f aca="false">IF(D57&gt;100,"Out of Range",IF(D57&gt;=70,"A",IF(D57&gt;=60,"B+",IF(D57&gt;=50,"B",IF(D57&gt;=40,"C",IF(D57&gt;=35,"D",IF(D57&gt;=0,"E","Undefined")))))))</f>
        <v>C</v>
      </c>
      <c r="G57" s="1" t="str">
        <f aca="false">(IF(E57&lt;40,"FAILED","PASSED"))</f>
        <v>FAILED</v>
      </c>
    </row>
    <row r="58" customFormat="false" ht="12.8" hidden="false" customHeight="false" outlineLevel="0" collapsed="false">
      <c r="A58" s="1" t="n">
        <v>56</v>
      </c>
      <c r="C58" s="3" t="s">
        <v>63</v>
      </c>
      <c r="D58" s="3" t="n">
        <v>74</v>
      </c>
      <c r="E58" s="1" t="n">
        <f aca="false">(D58*0.6)</f>
        <v>44.4</v>
      </c>
      <c r="F58" s="1" t="str">
        <f aca="false">IF(D58&gt;100,"Out of Range",IF(D58&gt;=70,"A",IF(D58&gt;=60,"B+",IF(D58&gt;=50,"B",IF(D58&gt;=40,"C",IF(D58&gt;=35,"D",IF(D58&gt;=0,"E","Undefined")))))))</f>
        <v>A</v>
      </c>
      <c r="G58" s="1" t="str">
        <f aca="false">(IF(E58&lt;40,"FAILED","PASSED"))</f>
        <v>PASSED</v>
      </c>
    </row>
    <row r="59" customFormat="false" ht="12.8" hidden="false" customHeight="false" outlineLevel="0" collapsed="false">
      <c r="A59" s="1" t="n">
        <v>57</v>
      </c>
      <c r="C59" s="3" t="s">
        <v>64</v>
      </c>
      <c r="D59" s="3" t="n">
        <v>42</v>
      </c>
      <c r="E59" s="1" t="n">
        <f aca="false">(D59*0.6)</f>
        <v>25.2</v>
      </c>
      <c r="F59" s="1" t="str">
        <f aca="false">IF(D59&gt;100,"Out of Range",IF(D59&gt;=70,"A",IF(D59&gt;=60,"B+",IF(D59&gt;=50,"B",IF(D59&gt;=40,"C",IF(D59&gt;=35,"D",IF(D59&gt;=0,"E","Undefined")))))))</f>
        <v>C</v>
      </c>
      <c r="G59" s="1" t="str">
        <f aca="false">(IF(E59&lt;40,"FAILED","PASSED"))</f>
        <v>FAILED</v>
      </c>
    </row>
    <row r="60" customFormat="false" ht="12.8" hidden="false" customHeight="false" outlineLevel="0" collapsed="false">
      <c r="A60" s="1" t="n">
        <v>58</v>
      </c>
      <c r="C60" s="3" t="s">
        <v>65</v>
      </c>
      <c r="D60" s="3" t="n">
        <v>44</v>
      </c>
      <c r="E60" s="1" t="n">
        <f aca="false">(D60*0.6)</f>
        <v>26.4</v>
      </c>
      <c r="F60" s="1" t="str">
        <f aca="false">IF(D60&gt;100,"Out of Range",IF(D60&gt;=70,"A",IF(D60&gt;=60,"B+",IF(D60&gt;=50,"B",IF(D60&gt;=40,"C",IF(D60&gt;=35,"D",IF(D60&gt;=0,"E","Undefined")))))))</f>
        <v>C</v>
      </c>
      <c r="G60" s="1" t="str">
        <f aca="false">(IF(E60&lt;40,"FAILED","PASSED"))</f>
        <v>FAILED</v>
      </c>
    </row>
    <row r="61" customFormat="false" ht="12.8" hidden="false" customHeight="false" outlineLevel="0" collapsed="false">
      <c r="A61" s="1" t="n">
        <v>59</v>
      </c>
      <c r="C61" s="4" t="s">
        <v>66</v>
      </c>
      <c r="D61" s="3" t="n">
        <v>45</v>
      </c>
      <c r="E61" s="1" t="n">
        <f aca="false">(D61*0.6)</f>
        <v>27</v>
      </c>
      <c r="F61" s="1" t="str">
        <f aca="false">IF(D61&gt;100,"Out of Range",IF(D61&gt;=70,"A",IF(D61&gt;=60,"B+",IF(D61&gt;=50,"B",IF(D61&gt;=40,"C",IF(D61&gt;=35,"D",IF(D61&gt;=0,"E","Undefined")))))))</f>
        <v>C</v>
      </c>
      <c r="G61" s="1" t="str">
        <f aca="false">(IF(E61&lt;40,"FAILED","PASSED"))</f>
        <v>FAILED</v>
      </c>
    </row>
    <row r="62" customFormat="false" ht="12.8" hidden="false" customHeight="false" outlineLevel="0" collapsed="false">
      <c r="A62" s="1" t="n">
        <v>60</v>
      </c>
      <c r="C62" s="3" t="s">
        <v>67</v>
      </c>
      <c r="D62" s="3" t="n">
        <v>63</v>
      </c>
      <c r="E62" s="1" t="n">
        <f aca="false">(D62*0.6)</f>
        <v>37.8</v>
      </c>
      <c r="F62" s="1" t="str">
        <f aca="false">IF(D62&gt;100,"Out of Range",IF(D62&gt;=70,"A",IF(D62&gt;=60,"B+",IF(D62&gt;=50,"B",IF(D62&gt;=40,"C",IF(D62&gt;=35,"D",IF(D62&gt;=0,"E","Undefined")))))))</f>
        <v>B+</v>
      </c>
      <c r="G62" s="1" t="str">
        <f aca="false">(IF(E62&lt;40,"FAILED","PASSED"))</f>
        <v>FAILED</v>
      </c>
    </row>
    <row r="63" customFormat="false" ht="12.8" hidden="false" customHeight="false" outlineLevel="0" collapsed="false">
      <c r="A63" s="1" t="n">
        <v>61</v>
      </c>
      <c r="C63" s="3" t="s">
        <v>68</v>
      </c>
      <c r="D63" s="3" t="n">
        <v>53</v>
      </c>
      <c r="E63" s="1" t="n">
        <f aca="false">(D63*0.6)</f>
        <v>31.8</v>
      </c>
      <c r="F63" s="1" t="str">
        <f aca="false">IF(D63&gt;100,"Out of Range",IF(D63&gt;=70,"A",IF(D63&gt;=60,"B+",IF(D63&gt;=50,"B",IF(D63&gt;=40,"C",IF(D63&gt;=35,"D",IF(D63&gt;=0,"E","Undefined")))))))</f>
        <v>B</v>
      </c>
      <c r="G63" s="1" t="str">
        <f aca="false">(IF(E63&lt;40,"FAILED","PASSED"))</f>
        <v>FAILED</v>
      </c>
    </row>
    <row r="64" customFormat="false" ht="12.8" hidden="false" customHeight="false" outlineLevel="0" collapsed="false">
      <c r="A64" s="1" t="n">
        <v>62</v>
      </c>
      <c r="C64" s="3" t="s">
        <v>69</v>
      </c>
      <c r="D64" s="3" t="n">
        <v>50</v>
      </c>
      <c r="E64" s="1" t="n">
        <f aca="false">(D64*0.6)</f>
        <v>30</v>
      </c>
      <c r="F64" s="1" t="str">
        <f aca="false">IF(D64&gt;100,"Out of Range",IF(D64&gt;=70,"A",IF(D64&gt;=60,"B+",IF(D64&gt;=50,"B",IF(D64&gt;=40,"C",IF(D64&gt;=35,"D",IF(D64&gt;=0,"E","Undefined")))))))</f>
        <v>B</v>
      </c>
      <c r="G64" s="1" t="str">
        <f aca="false">(IF(E64&lt;40,"FAILED","PASSED"))</f>
        <v>FAILED</v>
      </c>
    </row>
    <row r="65" customFormat="false" ht="12.8" hidden="false" customHeight="false" outlineLevel="0" collapsed="false">
      <c r="A65" s="1" t="n">
        <v>63</v>
      </c>
      <c r="C65" s="3" t="s">
        <v>70</v>
      </c>
      <c r="D65" s="3" t="n">
        <v>42</v>
      </c>
      <c r="E65" s="1" t="n">
        <f aca="false">(D65*0.6)</f>
        <v>25.2</v>
      </c>
      <c r="F65" s="1" t="str">
        <f aca="false">IF(D65&gt;100,"Out of Range",IF(D65&gt;=70,"A",IF(D65&gt;=60,"B+",IF(D65&gt;=50,"B",IF(D65&gt;=40,"C",IF(D65&gt;=35,"D",IF(D65&gt;=0,"E","Undefined")))))))</f>
        <v>C</v>
      </c>
      <c r="G65" s="1" t="str">
        <f aca="false">(IF(E65&lt;40,"FAILED","PASSED"))</f>
        <v>FAILED</v>
      </c>
    </row>
    <row r="66" customFormat="false" ht="12.8" hidden="false" customHeight="false" outlineLevel="0" collapsed="false">
      <c r="A66" s="1" t="n">
        <v>64</v>
      </c>
      <c r="C66" s="3" t="s">
        <v>71</v>
      </c>
      <c r="D66" s="3" t="n">
        <v>43</v>
      </c>
      <c r="E66" s="1" t="n">
        <f aca="false">(D66*0.6)</f>
        <v>25.8</v>
      </c>
      <c r="F66" s="1" t="str">
        <f aca="false">IF(D66&gt;100,"Out of Range",IF(D66&gt;=70,"A",IF(D66&gt;=60,"B+",IF(D66&gt;=50,"B",IF(D66&gt;=40,"C",IF(D66&gt;=35,"D",IF(D66&gt;=0,"E","Undefined")))))))</f>
        <v>C</v>
      </c>
      <c r="G66" s="1" t="str">
        <f aca="false">(IF(E66&lt;40,"FAILED","PASSED"))</f>
        <v>FAILED</v>
      </c>
    </row>
    <row r="67" customFormat="false" ht="12.8" hidden="false" customHeight="false" outlineLevel="0" collapsed="false">
      <c r="A67" s="1" t="n">
        <v>65</v>
      </c>
      <c r="C67" s="5" t="s">
        <v>72</v>
      </c>
      <c r="D67" s="3" t="n">
        <v>51</v>
      </c>
      <c r="E67" s="1" t="n">
        <f aca="false">(D67*0.6)</f>
        <v>30.6</v>
      </c>
      <c r="F67" s="1" t="str">
        <f aca="false">IF(D67&gt;100,"Out of Range",IF(D67&gt;=70,"A",IF(D67&gt;=60,"B+",IF(D67&gt;=50,"B",IF(D67&gt;=40,"C",IF(D67&gt;=35,"D",IF(D67&gt;=0,"E","Undefined")))))))</f>
        <v>B</v>
      </c>
      <c r="G67" s="1" t="str">
        <f aca="false">(IF(E67&lt;40,"FAILED","PASSED"))</f>
        <v>FAILED</v>
      </c>
    </row>
    <row r="68" customFormat="false" ht="12.8" hidden="false" customHeight="false" outlineLevel="0" collapsed="false">
      <c r="A68" s="1" t="n">
        <v>66</v>
      </c>
      <c r="C68" s="3" t="s">
        <v>73</v>
      </c>
      <c r="D68" s="3" t="n">
        <v>56.5</v>
      </c>
      <c r="E68" s="1" t="n">
        <f aca="false">(D68*0.6)</f>
        <v>33.9</v>
      </c>
      <c r="F68" s="1" t="str">
        <f aca="false">IF(D68&gt;100,"Out of Range",IF(D68&gt;=70,"A",IF(D68&gt;=60,"B+",IF(D68&gt;=50,"B",IF(D68&gt;=40,"C",IF(D68&gt;=35,"D",IF(D68&gt;=0,"E","Undefined")))))))</f>
        <v>B</v>
      </c>
      <c r="G68" s="1" t="str">
        <f aca="false">(IF(E68&lt;40,"FAILED","PASSED"))</f>
        <v>FAILED</v>
      </c>
    </row>
    <row r="69" customFormat="false" ht="12.8" hidden="false" customHeight="false" outlineLevel="0" collapsed="false">
      <c r="A69" s="1" t="n">
        <v>67</v>
      </c>
      <c r="C69" s="3" t="s">
        <v>74</v>
      </c>
      <c r="D69" s="3" t="n">
        <v>18.5</v>
      </c>
      <c r="E69" s="1" t="n">
        <f aca="false">(D69*0.6)</f>
        <v>11.1</v>
      </c>
      <c r="F69" s="1" t="str">
        <f aca="false">IF(D69&gt;100,"Out of Range",IF(D69&gt;=70,"A",IF(D69&gt;=60,"B+",IF(D69&gt;=50,"B",IF(D69&gt;=40,"C",IF(D69&gt;=35,"D",IF(D69&gt;=0,"E","Undefined")))))))</f>
        <v>E</v>
      </c>
      <c r="G69" s="1" t="str">
        <f aca="false">(IF(E69&lt;40,"FAILED","PASSED"))</f>
        <v>FAILED</v>
      </c>
    </row>
    <row r="70" customFormat="false" ht="12.8" hidden="false" customHeight="false" outlineLevel="0" collapsed="false">
      <c r="A70" s="1" t="n">
        <v>68</v>
      </c>
      <c r="C70" s="3" t="s">
        <v>75</v>
      </c>
      <c r="D70" s="3" t="n">
        <v>45</v>
      </c>
      <c r="E70" s="1" t="n">
        <f aca="false">(D70*0.6)</f>
        <v>27</v>
      </c>
      <c r="F70" s="1" t="str">
        <f aca="false">IF(D70&gt;100,"Out of Range",IF(D70&gt;=70,"A",IF(D70&gt;=60,"B+",IF(D70&gt;=50,"B",IF(D70&gt;=40,"C",IF(D70&gt;=35,"D",IF(D70&gt;=0,"E","Undefined")))))))</f>
        <v>C</v>
      </c>
      <c r="G70" s="1" t="str">
        <f aca="false">(IF(E70&lt;40,"FAILED","PASSED"))</f>
        <v>FAILED</v>
      </c>
    </row>
    <row r="71" customFormat="false" ht="12.8" hidden="false" customHeight="false" outlineLevel="0" collapsed="false">
      <c r="A71" s="1" t="n">
        <v>69</v>
      </c>
      <c r="C71" s="3" t="s">
        <v>76</v>
      </c>
      <c r="D71" s="3" t="n">
        <v>50</v>
      </c>
      <c r="E71" s="1" t="n">
        <f aca="false">(D71*0.6)</f>
        <v>30</v>
      </c>
      <c r="F71" s="1" t="str">
        <f aca="false">IF(D71&gt;100,"Out of Range",IF(D71&gt;=70,"A",IF(D71&gt;=60,"B+",IF(D71&gt;=50,"B",IF(D71&gt;=40,"C",IF(D71&gt;=35,"D",IF(D71&gt;=0,"E","Undefined")))))))</f>
        <v>B</v>
      </c>
      <c r="G71" s="1" t="str">
        <f aca="false">(IF(E71&lt;40,"FAILED","PASSED"))</f>
        <v>FAILED</v>
      </c>
    </row>
    <row r="72" customFormat="false" ht="12.8" hidden="false" customHeight="false" outlineLevel="0" collapsed="false">
      <c r="A72" s="1" t="n">
        <v>70</v>
      </c>
      <c r="C72" s="3" t="s">
        <v>77</v>
      </c>
      <c r="D72" s="3" t="n">
        <v>70.5</v>
      </c>
      <c r="E72" s="1" t="n">
        <f aca="false">(D72*0.6)</f>
        <v>42.3</v>
      </c>
      <c r="F72" s="1" t="str">
        <f aca="false">IF(D72&gt;100,"Out of Range",IF(D72&gt;=70,"A",IF(D72&gt;=60,"B+",IF(D72&gt;=50,"B",IF(D72&gt;=40,"C",IF(D72&gt;=35,"D",IF(D72&gt;=0,"E","Undefined")))))))</f>
        <v>A</v>
      </c>
      <c r="G72" s="1" t="str">
        <f aca="false">(IF(E72&lt;40,"FAILED","PASSED"))</f>
        <v>PASSED</v>
      </c>
    </row>
    <row r="73" customFormat="false" ht="12.8" hidden="false" customHeight="false" outlineLevel="0" collapsed="false">
      <c r="A73" s="1" t="n">
        <v>71</v>
      </c>
      <c r="C73" s="3" t="s">
        <v>78</v>
      </c>
      <c r="D73" s="3" t="n">
        <v>28.5</v>
      </c>
      <c r="E73" s="1" t="n">
        <f aca="false">(D73*0.6)</f>
        <v>17.1</v>
      </c>
      <c r="F73" s="1" t="str">
        <f aca="false">IF(D73&gt;100,"Out of Range",IF(D73&gt;=70,"A",IF(D73&gt;=60,"B+",IF(D73&gt;=50,"B",IF(D73&gt;=40,"C",IF(D73&gt;=35,"D",IF(D73&gt;=0,"E","Undefined")))))))</f>
        <v>E</v>
      </c>
      <c r="G73" s="1" t="str">
        <f aca="false">(IF(E73&lt;40,"FAILED","PASSED"))</f>
        <v>FAILED</v>
      </c>
    </row>
    <row r="74" customFormat="false" ht="12.8" hidden="false" customHeight="false" outlineLevel="0" collapsed="false">
      <c r="A74" s="1" t="n">
        <v>72</v>
      </c>
      <c r="C74" s="3" t="s">
        <v>79</v>
      </c>
      <c r="D74" s="3" t="n">
        <v>40</v>
      </c>
      <c r="E74" s="1" t="n">
        <f aca="false">(D74*0.6)</f>
        <v>24</v>
      </c>
      <c r="F74" s="1" t="str">
        <f aca="false">IF(D74&gt;100,"Out of Range",IF(D74&gt;=70,"A",IF(D74&gt;=60,"B+",IF(D74&gt;=50,"B",IF(D74&gt;=40,"C",IF(D74&gt;=35,"D",IF(D74&gt;=0,"E","Undefined")))))))</f>
        <v>C</v>
      </c>
      <c r="G74" s="1" t="str">
        <f aca="false">(IF(E74&lt;40,"FAILED","PASSED"))</f>
        <v>FAILED</v>
      </c>
    </row>
    <row r="75" customFormat="false" ht="12.8" hidden="false" customHeight="false" outlineLevel="0" collapsed="false">
      <c r="A75" s="1" t="n">
        <v>73</v>
      </c>
      <c r="C75" s="3" t="s">
        <v>80</v>
      </c>
      <c r="D75" s="3" t="n">
        <v>45</v>
      </c>
      <c r="E75" s="1" t="n">
        <f aca="false">(D75*0.6)</f>
        <v>27</v>
      </c>
      <c r="F75" s="1" t="str">
        <f aca="false">IF(D75&gt;100,"Out of Range",IF(D75&gt;=70,"A",IF(D75&gt;=60,"B+",IF(D75&gt;=50,"B",IF(D75&gt;=40,"C",IF(D75&gt;=35,"D",IF(D75&gt;=0,"E","Undefined")))))))</f>
        <v>C</v>
      </c>
      <c r="G75" s="1" t="str">
        <f aca="false">(IF(E75&lt;40,"FAILED","PASSED"))</f>
        <v>FAILED</v>
      </c>
    </row>
    <row r="76" customFormat="false" ht="12.8" hidden="false" customHeight="false" outlineLevel="0" collapsed="false">
      <c r="A76" s="1" t="n">
        <v>74</v>
      </c>
      <c r="C76" s="3" t="s">
        <v>81</v>
      </c>
      <c r="D76" s="3" t="n">
        <v>40</v>
      </c>
      <c r="E76" s="1" t="n">
        <f aca="false">(D76*0.6)</f>
        <v>24</v>
      </c>
      <c r="F76" s="1" t="str">
        <f aca="false">IF(D76&gt;100,"Out of Range",IF(D76&gt;=70,"A",IF(D76&gt;=60,"B+",IF(D76&gt;=50,"B",IF(D76&gt;=40,"C",IF(D76&gt;=35,"D",IF(D76&gt;=0,"E","Undefined")))))))</f>
        <v>C</v>
      </c>
      <c r="G76" s="1" t="str">
        <f aca="false">(IF(E76&lt;40,"FAILED","PASSED"))</f>
        <v>FAILED</v>
      </c>
    </row>
    <row r="77" customFormat="false" ht="12.8" hidden="false" customHeight="false" outlineLevel="0" collapsed="false">
      <c r="A77" s="1" t="n">
        <v>75</v>
      </c>
      <c r="C77" s="3" t="s">
        <v>82</v>
      </c>
      <c r="D77" s="3" t="n">
        <v>28.5</v>
      </c>
      <c r="E77" s="1" t="n">
        <f aca="false">(D77*0.6)</f>
        <v>17.1</v>
      </c>
      <c r="F77" s="1" t="str">
        <f aca="false">IF(D77&gt;100,"Out of Range",IF(D77&gt;=70,"A",IF(D77&gt;=60,"B+",IF(D77&gt;=50,"B",IF(D77&gt;=40,"C",IF(D77&gt;=35,"D",IF(D77&gt;=0,"E","Undefined")))))))</f>
        <v>E</v>
      </c>
      <c r="G77" s="1" t="str">
        <f aca="false">(IF(E77&lt;40,"FAILED","PASSED"))</f>
        <v>FAILED</v>
      </c>
    </row>
    <row r="78" customFormat="false" ht="12.8" hidden="false" customHeight="false" outlineLevel="0" collapsed="false">
      <c r="A78" s="1" t="n">
        <v>76</v>
      </c>
      <c r="C78" s="3" t="s">
        <v>83</v>
      </c>
      <c r="D78" s="3" t="n">
        <v>40</v>
      </c>
      <c r="E78" s="1" t="n">
        <f aca="false">(D78*0.6)</f>
        <v>24</v>
      </c>
      <c r="F78" s="1" t="str">
        <f aca="false">IF(D78&gt;100,"Out of Range",IF(D78&gt;=70,"A",IF(D78&gt;=60,"B+",IF(D78&gt;=50,"B",IF(D78&gt;=40,"C",IF(D78&gt;=35,"D",IF(D78&gt;=0,"E","Undefined")))))))</f>
        <v>C</v>
      </c>
      <c r="G78" s="1" t="str">
        <f aca="false">(IF(E78&lt;40,"FAILED","PASSED"))</f>
        <v>FAILED</v>
      </c>
    </row>
    <row r="79" customFormat="false" ht="12.8" hidden="false" customHeight="false" outlineLevel="0" collapsed="false">
      <c r="A79" s="1" t="n">
        <v>77</v>
      </c>
      <c r="C79" s="3" t="s">
        <v>84</v>
      </c>
      <c r="D79" s="3" t="n">
        <v>70.5</v>
      </c>
      <c r="E79" s="1" t="n">
        <f aca="false">(D79*0.6)</f>
        <v>42.3</v>
      </c>
      <c r="F79" s="1" t="str">
        <f aca="false">IF(D79&gt;100,"Out of Range",IF(D79&gt;=70,"A",IF(D79&gt;=60,"B+",IF(D79&gt;=50,"B",IF(D79&gt;=40,"C",IF(D79&gt;=35,"D",IF(D79&gt;=0,"E","Undefined")))))))</f>
        <v>A</v>
      </c>
      <c r="G79" s="1" t="str">
        <f aca="false">(IF(E79&lt;40,"FAILED","PASSED"))</f>
        <v>PASSED</v>
      </c>
    </row>
    <row r="80" customFormat="false" ht="12.8" hidden="false" customHeight="false" outlineLevel="0" collapsed="false">
      <c r="A80" s="1" t="n">
        <v>78</v>
      </c>
      <c r="C80" s="3" t="s">
        <v>85</v>
      </c>
      <c r="D80" s="3" t="n">
        <v>64.5</v>
      </c>
      <c r="E80" s="1" t="n">
        <f aca="false">(D80*0.6)</f>
        <v>38.7</v>
      </c>
      <c r="F80" s="1" t="str">
        <f aca="false">IF(D80&gt;100,"Out of Range",IF(D80&gt;=70,"A",IF(D80&gt;=60,"B+",IF(D80&gt;=50,"B",IF(D80&gt;=40,"C",IF(D80&gt;=35,"D",IF(D80&gt;=0,"E","Undefined")))))))</f>
        <v>B+</v>
      </c>
      <c r="G80" s="1" t="str">
        <f aca="false">(IF(E80&lt;40,"FAILED","PASSED"))</f>
        <v>FAILED</v>
      </c>
    </row>
    <row r="81" customFormat="false" ht="12.8" hidden="false" customHeight="false" outlineLevel="0" collapsed="false">
      <c r="A81" s="1" t="n">
        <v>79</v>
      </c>
      <c r="C81" s="3" t="s">
        <v>86</v>
      </c>
      <c r="D81" s="3" t="n">
        <v>42.5</v>
      </c>
      <c r="E81" s="1" t="n">
        <f aca="false">(D81*0.6)</f>
        <v>25.5</v>
      </c>
      <c r="F81" s="1" t="str">
        <f aca="false">IF(D81&gt;100,"Out of Range",IF(D81&gt;=70,"A",IF(D81&gt;=60,"B+",IF(D81&gt;=50,"B",IF(D81&gt;=40,"C",IF(D81&gt;=35,"D",IF(D81&gt;=0,"E","Undefined")))))))</f>
        <v>C</v>
      </c>
      <c r="G81" s="1" t="str">
        <f aca="false">(IF(E81&lt;40,"FAILED","PASSED"))</f>
        <v>FAILED</v>
      </c>
    </row>
    <row r="82" customFormat="false" ht="12.8" hidden="false" customHeight="false" outlineLevel="0" collapsed="false">
      <c r="A82" s="1" t="n">
        <v>80</v>
      </c>
      <c r="C82" s="3" t="s">
        <v>87</v>
      </c>
      <c r="D82" s="3" t="n">
        <v>49.5</v>
      </c>
      <c r="E82" s="1" t="n">
        <f aca="false">(D82*0.6)</f>
        <v>29.7</v>
      </c>
      <c r="F82" s="1" t="str">
        <f aca="false">IF(D82&gt;100,"Out of Range",IF(D82&gt;=70,"A",IF(D82&gt;=60,"B+",IF(D82&gt;=50,"B",IF(D82&gt;=40,"C",IF(D82&gt;=35,"D",IF(D82&gt;=0,"E","Undefined")))))))</f>
        <v>C</v>
      </c>
      <c r="G82" s="1" t="str">
        <f aca="false">(IF(E82&lt;40,"FAILED","PASSED"))</f>
        <v>FAILED</v>
      </c>
    </row>
    <row r="83" customFormat="false" ht="12.8" hidden="false" customHeight="false" outlineLevel="0" collapsed="false">
      <c r="A83" s="1" t="n">
        <v>81</v>
      </c>
      <c r="C83" s="3" t="s">
        <v>88</v>
      </c>
      <c r="D83" s="3" t="n">
        <v>59</v>
      </c>
      <c r="E83" s="1" t="n">
        <f aca="false">(D83*0.6)</f>
        <v>35.4</v>
      </c>
      <c r="F83" s="1" t="str">
        <f aca="false">IF(D83&gt;100,"Out of Range",IF(D83&gt;=70,"A",IF(D83&gt;=60,"B+",IF(D83&gt;=50,"B",IF(D83&gt;=40,"C",IF(D83&gt;=35,"D",IF(D83&gt;=0,"E","Undefined")))))))</f>
        <v>B</v>
      </c>
      <c r="G83" s="1" t="str">
        <f aca="false">(IF(E83&lt;40,"FAILED","PASSED"))</f>
        <v>FAILED</v>
      </c>
    </row>
    <row r="84" customFormat="false" ht="12.8" hidden="false" customHeight="false" outlineLevel="0" collapsed="false">
      <c r="A84" s="1" t="n">
        <v>82</v>
      </c>
      <c r="C84" s="3" t="s">
        <v>89</v>
      </c>
      <c r="D84" s="3" t="n">
        <v>61</v>
      </c>
      <c r="E84" s="1" t="n">
        <f aca="false">(D84*0.6)</f>
        <v>36.6</v>
      </c>
      <c r="F84" s="1" t="str">
        <f aca="false">IF(D84&gt;100,"Out of Range",IF(D84&gt;=70,"A",IF(D84&gt;=60,"B+",IF(D84&gt;=50,"B",IF(D84&gt;=40,"C",IF(D84&gt;=35,"D",IF(D84&gt;=0,"E","Undefined")))))))</f>
        <v>B+</v>
      </c>
      <c r="G84" s="1" t="str">
        <f aca="false">(IF(E84&lt;40,"FAILED","PASSED"))</f>
        <v>FAILED</v>
      </c>
    </row>
    <row r="85" customFormat="false" ht="12.8" hidden="false" customHeight="false" outlineLevel="0" collapsed="false">
      <c r="A85" s="1" t="n">
        <v>83</v>
      </c>
      <c r="C85" s="3" t="s">
        <v>90</v>
      </c>
      <c r="D85" s="3" t="n">
        <v>65</v>
      </c>
      <c r="E85" s="1" t="n">
        <f aca="false">(D85*0.6)</f>
        <v>39</v>
      </c>
      <c r="F85" s="1" t="str">
        <f aca="false">IF(D85&gt;100,"Out of Range",IF(D85&gt;=70,"A",IF(D85&gt;=60,"B+",IF(D85&gt;=50,"B",IF(D85&gt;=40,"C",IF(D85&gt;=35,"D",IF(D85&gt;=0,"E","Undefined")))))))</f>
        <v>B+</v>
      </c>
      <c r="G85" s="1" t="str">
        <f aca="false">(IF(E85&lt;40,"FAILED","PASSED"))</f>
        <v>FAILED</v>
      </c>
    </row>
    <row r="86" customFormat="false" ht="12.8" hidden="false" customHeight="false" outlineLevel="0" collapsed="false">
      <c r="A86" s="1" t="n">
        <v>84</v>
      </c>
      <c r="C86" s="3" t="s">
        <v>91</v>
      </c>
      <c r="D86" s="3" t="n">
        <v>76.5</v>
      </c>
      <c r="E86" s="1" t="n">
        <f aca="false">(D86*0.6)</f>
        <v>45.9</v>
      </c>
      <c r="F86" s="1" t="str">
        <f aca="false">IF(D86&gt;100,"Out of Range",IF(D86&gt;=70,"A",IF(D86&gt;=60,"B+",IF(D86&gt;=50,"B",IF(D86&gt;=40,"C",IF(D86&gt;=35,"D",IF(D86&gt;=0,"E","Undefined")))))))</f>
        <v>A</v>
      </c>
      <c r="G86" s="1" t="str">
        <f aca="false">(IF(E86&lt;40,"FAILED","PASSED"))</f>
        <v>PASSED</v>
      </c>
    </row>
    <row r="87" customFormat="false" ht="12.8" hidden="false" customHeight="false" outlineLevel="0" collapsed="false">
      <c r="A87" s="1" t="n">
        <v>85</v>
      </c>
      <c r="C87" s="3" t="s">
        <v>92</v>
      </c>
      <c r="D87" s="3" t="n">
        <v>51</v>
      </c>
      <c r="E87" s="1" t="n">
        <f aca="false">(D87*0.6)</f>
        <v>30.6</v>
      </c>
      <c r="F87" s="1" t="str">
        <f aca="false">IF(D87&gt;100,"Out of Range",IF(D87&gt;=70,"A",IF(D87&gt;=60,"B+",IF(D87&gt;=50,"B",IF(D87&gt;=40,"C",IF(D87&gt;=35,"D",IF(D87&gt;=0,"E","Undefined")))))))</f>
        <v>B</v>
      </c>
      <c r="G87" s="1" t="str">
        <f aca="false">(IF(E87&lt;40,"FAILED","PASSED"))</f>
        <v>FAILED</v>
      </c>
    </row>
    <row r="88" customFormat="false" ht="12.8" hidden="false" customHeight="false" outlineLevel="0" collapsed="false">
      <c r="A88" s="1" t="n">
        <v>86</v>
      </c>
      <c r="C88" s="3" t="s">
        <v>93</v>
      </c>
      <c r="D88" s="3" t="n">
        <v>49.5</v>
      </c>
      <c r="E88" s="1" t="n">
        <f aca="false">(D88*0.6)</f>
        <v>29.7</v>
      </c>
      <c r="F88" s="1" t="str">
        <f aca="false">IF(D88&gt;100,"Out of Range",IF(D88&gt;=70,"A",IF(D88&gt;=60,"B+",IF(D88&gt;=50,"B",IF(D88&gt;=40,"C",IF(D88&gt;=35,"D",IF(D88&gt;=0,"E","Undefined")))))))</f>
        <v>C</v>
      </c>
      <c r="G88" s="1" t="str">
        <f aca="false">(IF(E88&lt;40,"FAILED","PASSED"))</f>
        <v>FAILED</v>
      </c>
    </row>
    <row r="89" customFormat="false" ht="12.8" hidden="false" customHeight="false" outlineLevel="0" collapsed="false">
      <c r="A89" s="1" t="n">
        <v>87</v>
      </c>
      <c r="C89" s="3" t="s">
        <v>94</v>
      </c>
      <c r="D89" s="3" t="n">
        <v>72</v>
      </c>
      <c r="E89" s="1" t="n">
        <f aca="false">(D89*0.6)</f>
        <v>43.2</v>
      </c>
      <c r="F89" s="1" t="str">
        <f aca="false">IF(D89&gt;100,"Out of Range",IF(D89&gt;=70,"A",IF(D89&gt;=60,"B+",IF(D89&gt;=50,"B",IF(D89&gt;=40,"C",IF(D89&gt;=35,"D",IF(D89&gt;=0,"E","Undefined")))))))</f>
        <v>A</v>
      </c>
      <c r="G89" s="1" t="str">
        <f aca="false">(IF(E89&lt;40,"FAILED","PASSED"))</f>
        <v>PASSED</v>
      </c>
    </row>
    <row r="90" customFormat="false" ht="12.8" hidden="false" customHeight="false" outlineLevel="0" collapsed="false">
      <c r="A90" s="1" t="n">
        <v>88</v>
      </c>
      <c r="C90" s="3" t="s">
        <v>95</v>
      </c>
      <c r="D90" s="3" t="n">
        <v>48</v>
      </c>
      <c r="E90" s="1" t="n">
        <f aca="false">(D90*0.6)</f>
        <v>28.8</v>
      </c>
      <c r="F90" s="1" t="str">
        <f aca="false">IF(D90&gt;100,"Out of Range",IF(D90&gt;=70,"A",IF(D90&gt;=60,"B+",IF(D90&gt;=50,"B",IF(D90&gt;=40,"C",IF(D90&gt;=35,"D",IF(D90&gt;=0,"E","Undefined")))))))</f>
        <v>C</v>
      </c>
      <c r="G90" s="1" t="str">
        <f aca="false">(IF(E90&lt;40,"FAILED","PASSED"))</f>
        <v>FAILED</v>
      </c>
    </row>
    <row r="91" customFormat="false" ht="12.8" hidden="false" customHeight="false" outlineLevel="0" collapsed="false">
      <c r="A91" s="1" t="n">
        <v>89</v>
      </c>
      <c r="C91" s="3" t="s">
        <v>96</v>
      </c>
      <c r="D91" s="3" t="n">
        <v>65.5</v>
      </c>
      <c r="E91" s="1" t="n">
        <f aca="false">(D91*0.6)</f>
        <v>39.3</v>
      </c>
      <c r="F91" s="1" t="str">
        <f aca="false">IF(D91&gt;100,"Out of Range",IF(D91&gt;=70,"A",IF(D91&gt;=60,"B+",IF(D91&gt;=50,"B",IF(D91&gt;=40,"C",IF(D91&gt;=35,"D",IF(D91&gt;=0,"E","Undefined")))))))</f>
        <v>B+</v>
      </c>
      <c r="G91" s="1" t="str">
        <f aca="false">(IF(E91&lt;40,"FAILED","PASSED"))</f>
        <v>FAILED</v>
      </c>
    </row>
    <row r="92" customFormat="false" ht="12.8" hidden="false" customHeight="false" outlineLevel="0" collapsed="false">
      <c r="A92" s="1" t="n">
        <v>90</v>
      </c>
      <c r="C92" s="3" t="s">
        <v>97</v>
      </c>
      <c r="D92" s="3" t="n">
        <v>23</v>
      </c>
      <c r="E92" s="1" t="n">
        <f aca="false">(D92*0.6)</f>
        <v>13.8</v>
      </c>
      <c r="F92" s="1" t="str">
        <f aca="false">IF(D92&gt;100,"Out of Range",IF(D92&gt;=70,"A",IF(D92&gt;=60,"B+",IF(D92&gt;=50,"B",IF(D92&gt;=40,"C",IF(D92&gt;=35,"D",IF(D92&gt;=0,"E","Undefined")))))))</f>
        <v>E</v>
      </c>
      <c r="G92" s="1" t="str">
        <f aca="false">(IF(E92&lt;40,"FAILED","PASSED"))</f>
        <v>FAILED</v>
      </c>
    </row>
    <row r="93" customFormat="false" ht="12.8" hidden="false" customHeight="false" outlineLevel="0" collapsed="false">
      <c r="A93" s="1" t="n">
        <v>91</v>
      </c>
      <c r="C93" s="3" t="s">
        <v>98</v>
      </c>
      <c r="D93" s="3" t="n">
        <v>41.5</v>
      </c>
      <c r="E93" s="1" t="n">
        <f aca="false">(D93*0.6)</f>
        <v>24.9</v>
      </c>
      <c r="F93" s="1" t="str">
        <f aca="false">IF(D93&gt;100,"Out of Range",IF(D93&gt;=70,"A",IF(D93&gt;=60,"B+",IF(D93&gt;=50,"B",IF(D93&gt;=40,"C",IF(D93&gt;=35,"D",IF(D93&gt;=0,"E","Undefined")))))))</f>
        <v>C</v>
      </c>
      <c r="G93" s="1" t="str">
        <f aca="false">(IF(E93&lt;40,"FAILED","PASSED"))</f>
        <v>FAILED</v>
      </c>
    </row>
    <row r="94" customFormat="false" ht="12.8" hidden="false" customHeight="false" outlineLevel="0" collapsed="false">
      <c r="A94" s="1" t="n">
        <v>92</v>
      </c>
      <c r="C94" s="3" t="s">
        <v>99</v>
      </c>
      <c r="D94" s="3" t="n">
        <v>40</v>
      </c>
      <c r="E94" s="1" t="n">
        <f aca="false">(D94*0.6)</f>
        <v>24</v>
      </c>
      <c r="F94" s="1" t="str">
        <f aca="false">IF(D94&gt;100,"Out of Range",IF(D94&gt;=70,"A",IF(D94&gt;=60,"B+",IF(D94&gt;=50,"B",IF(D94&gt;=40,"C",IF(D94&gt;=35,"D",IF(D94&gt;=0,"E","Undefined")))))))</f>
        <v>C</v>
      </c>
      <c r="G94" s="1" t="str">
        <f aca="false">(IF(E94&lt;40,"FAILED","PASSED"))</f>
        <v>FAILED</v>
      </c>
    </row>
    <row r="95" customFormat="false" ht="12.8" hidden="false" customHeight="false" outlineLevel="0" collapsed="false">
      <c r="A95" s="1" t="n">
        <v>93</v>
      </c>
      <c r="C95" s="3" t="s">
        <v>100</v>
      </c>
      <c r="D95" s="3" t="n">
        <v>40</v>
      </c>
      <c r="E95" s="1" t="n">
        <f aca="false">(D95*0.6)</f>
        <v>24</v>
      </c>
      <c r="F95" s="1" t="str">
        <f aca="false">IF(D95&gt;100,"Out of Range",IF(D95&gt;=70,"A",IF(D95&gt;=60,"B+",IF(D95&gt;=50,"B",IF(D95&gt;=40,"C",IF(D95&gt;=35,"D",IF(D95&gt;=0,"E","Undefined")))))))</f>
        <v>C</v>
      </c>
      <c r="G95" s="1" t="str">
        <f aca="false">(IF(E95&lt;40,"FAILED","PASSED"))</f>
        <v>FAILED</v>
      </c>
    </row>
    <row r="96" customFormat="false" ht="12.8" hidden="false" customHeight="false" outlineLevel="0" collapsed="false">
      <c r="A96" s="1" t="n">
        <v>94</v>
      </c>
      <c r="C96" s="3" t="s">
        <v>101</v>
      </c>
      <c r="D96" s="3" t="n">
        <v>53</v>
      </c>
      <c r="E96" s="1" t="n">
        <f aca="false">(D96*0.6)</f>
        <v>31.8</v>
      </c>
      <c r="F96" s="1" t="str">
        <f aca="false">IF(D96&gt;100,"Out of Range",IF(D96&gt;=70,"A",IF(D96&gt;=60,"B+",IF(D96&gt;=50,"B",IF(D96&gt;=40,"C",IF(D96&gt;=35,"D",IF(D96&gt;=0,"E","Undefined")))))))</f>
        <v>B</v>
      </c>
      <c r="G96" s="1" t="str">
        <f aca="false">(IF(E96&lt;40,"FAILED","PASSED"))</f>
        <v>FAILED</v>
      </c>
    </row>
    <row r="97" customFormat="false" ht="12.8" hidden="false" customHeight="false" outlineLevel="0" collapsed="false">
      <c r="A97" s="1" t="n">
        <v>95</v>
      </c>
      <c r="C97" s="3" t="s">
        <v>102</v>
      </c>
      <c r="D97" s="3" t="n">
        <v>26.5</v>
      </c>
      <c r="E97" s="1" t="n">
        <f aca="false">(D97*0.6)</f>
        <v>15.9</v>
      </c>
      <c r="F97" s="1" t="str">
        <f aca="false">IF(D97&gt;100,"Out of Range",IF(D97&gt;=70,"A",IF(D97&gt;=60,"B+",IF(D97&gt;=50,"B",IF(D97&gt;=40,"C",IF(D97&gt;=35,"D",IF(D97&gt;=0,"E","Undefined")))))))</f>
        <v>E</v>
      </c>
      <c r="G97" s="1" t="str">
        <f aca="false">(IF(E97&lt;40,"FAILED","PASSED"))</f>
        <v>FAILED</v>
      </c>
    </row>
    <row r="98" customFormat="false" ht="12.8" hidden="false" customHeight="false" outlineLevel="0" collapsed="false">
      <c r="A98" s="1" t="n">
        <v>96</v>
      </c>
      <c r="C98" s="3" t="s">
        <v>103</v>
      </c>
      <c r="D98" s="3" t="n">
        <v>51.5</v>
      </c>
      <c r="E98" s="1" t="n">
        <f aca="false">(D98*0.6)</f>
        <v>30.9</v>
      </c>
      <c r="F98" s="1" t="str">
        <f aca="false">IF(D98&gt;100,"Out of Range",IF(D98&gt;=70,"A",IF(D98&gt;=60,"B+",IF(D98&gt;=50,"B",IF(D98&gt;=40,"C",IF(D98&gt;=35,"D",IF(D98&gt;=0,"E","Undefined")))))))</f>
        <v>B</v>
      </c>
      <c r="G98" s="1" t="str">
        <f aca="false">(IF(E98&lt;40,"FAILED","PASSED"))</f>
        <v>FAILED</v>
      </c>
    </row>
    <row r="99" customFormat="false" ht="12.8" hidden="false" customHeight="false" outlineLevel="0" collapsed="false">
      <c r="A99" s="1" t="n">
        <v>97</v>
      </c>
      <c r="C99" s="3" t="s">
        <v>104</v>
      </c>
      <c r="D99" s="3" t="n">
        <v>40</v>
      </c>
      <c r="E99" s="1" t="n">
        <f aca="false">(D99*0.6)</f>
        <v>24</v>
      </c>
      <c r="F99" s="1" t="str">
        <f aca="false">IF(D99&gt;100,"Out of Range",IF(D99&gt;=70,"A",IF(D99&gt;=60,"B+",IF(D99&gt;=50,"B",IF(D99&gt;=40,"C",IF(D99&gt;=35,"D",IF(D99&gt;=0,"E","Undefined")))))))</f>
        <v>C</v>
      </c>
      <c r="G99" s="1" t="str">
        <f aca="false">(IF(E99&lt;40,"FAILED","PASSED"))</f>
        <v>FAILED</v>
      </c>
    </row>
    <row r="100" customFormat="false" ht="12.8" hidden="false" customHeight="false" outlineLevel="0" collapsed="false">
      <c r="A100" s="1" t="n">
        <v>98</v>
      </c>
      <c r="C100" s="3" t="s">
        <v>105</v>
      </c>
      <c r="D100" s="3" t="n">
        <v>44.5</v>
      </c>
      <c r="E100" s="1" t="n">
        <f aca="false">(D100*0.6)</f>
        <v>26.7</v>
      </c>
      <c r="F100" s="1" t="str">
        <f aca="false">IF(D100&gt;100,"Out of Range",IF(D100&gt;=70,"A",IF(D100&gt;=60,"B+",IF(D100&gt;=50,"B",IF(D100&gt;=40,"C",IF(D100&gt;=35,"D",IF(D100&gt;=0,"E","Undefined")))))))</f>
        <v>C</v>
      </c>
      <c r="G100" s="1" t="str">
        <f aca="false">(IF(E100&lt;40,"FAILED","PASSED"))</f>
        <v>FAILED</v>
      </c>
    </row>
    <row r="101" customFormat="false" ht="12.8" hidden="false" customHeight="false" outlineLevel="0" collapsed="false">
      <c r="A101" s="1" t="n">
        <v>99</v>
      </c>
      <c r="C101" s="3" t="s">
        <v>106</v>
      </c>
      <c r="D101" s="3" t="n">
        <v>58</v>
      </c>
      <c r="E101" s="1" t="n">
        <f aca="false">(D101*0.6)</f>
        <v>34.8</v>
      </c>
      <c r="F101" s="1" t="str">
        <f aca="false">IF(D101&gt;100,"Out of Range",IF(D101&gt;=70,"A",IF(D101&gt;=60,"B+",IF(D101&gt;=50,"B",IF(D101&gt;=40,"C",IF(D101&gt;=35,"D",IF(D101&gt;=0,"E","Undefined")))))))</f>
        <v>B</v>
      </c>
      <c r="G101" s="1" t="str">
        <f aca="false">(IF(E101&lt;40,"FAILED","PASSED"))</f>
        <v>FAILED</v>
      </c>
    </row>
    <row r="102" customFormat="false" ht="12.8" hidden="false" customHeight="false" outlineLevel="0" collapsed="false">
      <c r="A102" s="1" t="n">
        <v>100</v>
      </c>
      <c r="C102" s="3" t="s">
        <v>107</v>
      </c>
      <c r="D102" s="3" t="n">
        <v>40.5</v>
      </c>
      <c r="E102" s="1" t="n">
        <f aca="false">(D102*0.6)</f>
        <v>24.3</v>
      </c>
      <c r="F102" s="1" t="str">
        <f aca="false">IF(D102&gt;100,"Out of Range",IF(D102&gt;=70,"A",IF(D102&gt;=60,"B+",IF(D102&gt;=50,"B",IF(D102&gt;=40,"C",IF(D102&gt;=35,"D",IF(D102&gt;=0,"E","Undefined")))))))</f>
        <v>C</v>
      </c>
      <c r="G102" s="1" t="str">
        <f aca="false">(IF(E102&lt;40,"FAILED","PASSED"))</f>
        <v>FAILED</v>
      </c>
    </row>
    <row r="103" customFormat="false" ht="12.8" hidden="false" customHeight="false" outlineLevel="0" collapsed="false">
      <c r="A103" s="1" t="n">
        <v>101</v>
      </c>
      <c r="C103" s="3" t="s">
        <v>108</v>
      </c>
      <c r="D103" s="3" t="n">
        <v>43.5</v>
      </c>
      <c r="E103" s="1" t="n">
        <f aca="false">(D103*0.6)</f>
        <v>26.1</v>
      </c>
      <c r="F103" s="1" t="str">
        <f aca="false">IF(D103&gt;100,"Out of Range",IF(D103&gt;=70,"A",IF(D103&gt;=60,"B+",IF(D103&gt;=50,"B",IF(D103&gt;=40,"C",IF(D103&gt;=35,"D",IF(D103&gt;=0,"E","Undefined")))))))</f>
        <v>C</v>
      </c>
      <c r="G103" s="1" t="str">
        <f aca="false">(IF(E103&lt;40,"FAILED","PASSED"))</f>
        <v>FAILED</v>
      </c>
    </row>
    <row r="104" customFormat="false" ht="12.8" hidden="false" customHeight="false" outlineLevel="0" collapsed="false">
      <c r="A104" s="1" t="n">
        <v>102</v>
      </c>
      <c r="C104" s="3" t="s">
        <v>109</v>
      </c>
      <c r="D104" s="3" t="n">
        <v>40</v>
      </c>
      <c r="E104" s="1" t="n">
        <f aca="false">(D104*0.6)</f>
        <v>24</v>
      </c>
      <c r="F104" s="1" t="str">
        <f aca="false">IF(D104&gt;100,"Out of Range",IF(D104&gt;=70,"A",IF(D104&gt;=60,"B+",IF(D104&gt;=50,"B",IF(D104&gt;=40,"C",IF(D104&gt;=35,"D",IF(D104&gt;=0,"E","Undefined")))))))</f>
        <v>C</v>
      </c>
      <c r="G104" s="1" t="str">
        <f aca="false">(IF(E104&lt;40,"FAILED","PASSED"))</f>
        <v>FAILED</v>
      </c>
    </row>
    <row r="105" customFormat="false" ht="12.8" hidden="false" customHeight="false" outlineLevel="0" collapsed="false">
      <c r="A105" s="1" t="n">
        <v>103</v>
      </c>
      <c r="C105" s="3" t="s">
        <v>110</v>
      </c>
      <c r="D105" s="3"/>
      <c r="E105" s="1" t="n">
        <f aca="false">(D105*0.6)</f>
        <v>0</v>
      </c>
      <c r="F105" s="1" t="str">
        <f aca="false">IF(D105&gt;100,"Out of Range",IF(D105&gt;=70,"A",IF(D105&gt;=60,"B+",IF(D105&gt;=50,"B",IF(D105&gt;=40,"C",IF(D105&gt;=35,"D",IF(D105&gt;=0,"E","Undefined")))))))</f>
        <v>E</v>
      </c>
      <c r="G105" s="1" t="str">
        <f aca="false">(IF(E105&lt;40,"FAILED","PASSED"))</f>
        <v>FAILED</v>
      </c>
    </row>
    <row r="106" customFormat="false" ht="12.8" hidden="false" customHeight="false" outlineLevel="0" collapsed="false">
      <c r="A106" s="1" t="n">
        <v>104</v>
      </c>
      <c r="C106" s="3" t="s">
        <v>111</v>
      </c>
      <c r="D106" s="3" t="n">
        <v>63</v>
      </c>
      <c r="E106" s="1" t="n">
        <f aca="false">(D106*0.6)</f>
        <v>37.8</v>
      </c>
      <c r="F106" s="1" t="str">
        <f aca="false">IF(D106&gt;100,"Out of Range",IF(D106&gt;=70,"A",IF(D106&gt;=60,"B+",IF(D106&gt;=50,"B",IF(D106&gt;=40,"C",IF(D106&gt;=35,"D",IF(D106&gt;=0,"E","Undefined")))))))</f>
        <v>B+</v>
      </c>
      <c r="G106" s="1" t="str">
        <f aca="false">(IF(E106&lt;40,"FAILED","PASSED"))</f>
        <v>FAILED</v>
      </c>
    </row>
    <row r="107" customFormat="false" ht="12.8" hidden="false" customHeight="false" outlineLevel="0" collapsed="false">
      <c r="A107" s="1" t="n">
        <v>105</v>
      </c>
      <c r="C107" s="3" t="s">
        <v>112</v>
      </c>
      <c r="D107" s="3" t="n">
        <v>41</v>
      </c>
      <c r="E107" s="1" t="n">
        <f aca="false">(D107*0.6)</f>
        <v>24.6</v>
      </c>
      <c r="F107" s="1" t="str">
        <f aca="false">IF(D107&gt;100,"Out of Range",IF(D107&gt;=70,"A",IF(D107&gt;=60,"B+",IF(D107&gt;=50,"B",IF(D107&gt;=40,"C",IF(D107&gt;=35,"D",IF(D107&gt;=0,"E","Undefined")))))))</f>
        <v>C</v>
      </c>
      <c r="G107" s="1" t="str">
        <f aca="false">(IF(E107&lt;40,"FAILED","PASSED"))</f>
        <v>FAILED</v>
      </c>
    </row>
    <row r="108" customFormat="false" ht="12.8" hidden="false" customHeight="false" outlineLevel="0" collapsed="false">
      <c r="A108" s="1" t="n">
        <v>106</v>
      </c>
      <c r="C108" s="3" t="s">
        <v>113</v>
      </c>
      <c r="D108" s="3"/>
      <c r="E108" s="1" t="n">
        <f aca="false">(D108*0.6)</f>
        <v>0</v>
      </c>
      <c r="F108" s="1" t="str">
        <f aca="false">IF(D108&gt;100,"Out of Range",IF(D108&gt;=70,"A",IF(D108&gt;=60,"B+",IF(D108&gt;=50,"B",IF(D108&gt;=40,"C",IF(D108&gt;=35,"D",IF(D108&gt;=0,"E","Undefined")))))))</f>
        <v>E</v>
      </c>
      <c r="G108" s="1" t="str">
        <f aca="false">(IF(E108&lt;40,"FAILED","PASSED"))</f>
        <v>FAILED</v>
      </c>
    </row>
    <row r="109" customFormat="false" ht="12.8" hidden="false" customHeight="false" outlineLevel="0" collapsed="false">
      <c r="A109" s="1" t="n">
        <v>107</v>
      </c>
      <c r="C109" s="3" t="s">
        <v>114</v>
      </c>
      <c r="D109" s="3" t="n">
        <v>40</v>
      </c>
      <c r="E109" s="1" t="n">
        <f aca="false">(D109*0.6)</f>
        <v>24</v>
      </c>
      <c r="F109" s="1" t="str">
        <f aca="false">IF(D109&gt;100,"Out of Range",IF(D109&gt;=70,"A",IF(D109&gt;=60,"B+",IF(D109&gt;=50,"B",IF(D109&gt;=40,"C",IF(D109&gt;=35,"D",IF(D109&gt;=0,"E","Undefined")))))))</f>
        <v>C</v>
      </c>
      <c r="G109" s="1" t="str">
        <f aca="false">(IF(E109&lt;40,"FAILED","PASSED"))</f>
        <v>FAILED</v>
      </c>
    </row>
    <row r="110" customFormat="false" ht="12.8" hidden="false" customHeight="false" outlineLevel="0" collapsed="false">
      <c r="A110" s="1" t="n">
        <v>108</v>
      </c>
      <c r="C110" s="3" t="s">
        <v>115</v>
      </c>
      <c r="D110" s="3" t="n">
        <v>55.5</v>
      </c>
      <c r="E110" s="1" t="n">
        <f aca="false">(D110*0.6)</f>
        <v>33.3</v>
      </c>
      <c r="F110" s="1" t="str">
        <f aca="false">IF(D110&gt;100,"Out of Range",IF(D110&gt;=70,"A",IF(D110&gt;=60,"B+",IF(D110&gt;=50,"B",IF(D110&gt;=40,"C",IF(D110&gt;=35,"D",IF(D110&gt;=0,"E","Undefined")))))))</f>
        <v>B</v>
      </c>
      <c r="G110" s="1" t="str">
        <f aca="false">(IF(E110&lt;40,"FAILED","PASSED"))</f>
        <v>FAILED</v>
      </c>
    </row>
    <row r="111" customFormat="false" ht="12.8" hidden="false" customHeight="false" outlineLevel="0" collapsed="false">
      <c r="A111" s="1" t="n">
        <v>109</v>
      </c>
      <c r="C111" s="3" t="s">
        <v>116</v>
      </c>
      <c r="D111" s="3" t="n">
        <v>63</v>
      </c>
      <c r="E111" s="1" t="n">
        <f aca="false">(D111*0.6)</f>
        <v>37.8</v>
      </c>
      <c r="F111" s="1" t="str">
        <f aca="false">IF(D111&gt;100,"Out of Range",IF(D111&gt;=70,"A",IF(D111&gt;=60,"B+",IF(D111&gt;=50,"B",IF(D111&gt;=40,"C",IF(D111&gt;=35,"D",IF(D111&gt;=0,"E","Undefined")))))))</f>
        <v>B+</v>
      </c>
      <c r="G111" s="1" t="str">
        <f aca="false">(IF(E111&lt;40,"FAILED","PASSED"))</f>
        <v>FAILED</v>
      </c>
    </row>
    <row r="112" customFormat="false" ht="12.8" hidden="false" customHeight="false" outlineLevel="0" collapsed="false">
      <c r="A112" s="1" t="n">
        <v>110</v>
      </c>
      <c r="C112" s="3" t="s">
        <v>117</v>
      </c>
      <c r="D112" s="3" t="n">
        <v>71</v>
      </c>
      <c r="E112" s="1" t="n">
        <f aca="false">(D112*0.6)</f>
        <v>42.6</v>
      </c>
      <c r="F112" s="1" t="str">
        <f aca="false">IF(D112&gt;100,"Out of Range",IF(D112&gt;=70,"A",IF(D112&gt;=60,"B+",IF(D112&gt;=50,"B",IF(D112&gt;=40,"C",IF(D112&gt;=35,"D",IF(D112&gt;=0,"E","Undefined")))))))</f>
        <v>A</v>
      </c>
      <c r="G112" s="1" t="str">
        <f aca="false">(IF(E112&lt;40,"FAILED","PASSED"))</f>
        <v>PASSED</v>
      </c>
    </row>
    <row r="113" customFormat="false" ht="12.8" hidden="false" customHeight="false" outlineLevel="0" collapsed="false">
      <c r="A113" s="1" t="n">
        <v>111</v>
      </c>
      <c r="C113" s="3" t="s">
        <v>118</v>
      </c>
      <c r="D113" s="3" t="n">
        <v>40</v>
      </c>
      <c r="E113" s="1" t="n">
        <f aca="false">(D113*0.6)</f>
        <v>24</v>
      </c>
      <c r="F113" s="1" t="str">
        <f aca="false">IF(D113&gt;100,"Out of Range",IF(D113&gt;=70,"A",IF(D113&gt;=60,"B+",IF(D113&gt;=50,"B",IF(D113&gt;=40,"C",IF(D113&gt;=35,"D",IF(D113&gt;=0,"E","Undefined")))))))</f>
        <v>C</v>
      </c>
      <c r="G113" s="1" t="str">
        <f aca="false">(IF(E113&lt;40,"FAILED","PASSED"))</f>
        <v>FAILED</v>
      </c>
    </row>
    <row r="114" customFormat="false" ht="12.8" hidden="false" customHeight="false" outlineLevel="0" collapsed="false">
      <c r="A114" s="1" t="n">
        <v>112</v>
      </c>
      <c r="C114" s="3" t="s">
        <v>119</v>
      </c>
      <c r="D114" s="3" t="n">
        <v>40</v>
      </c>
      <c r="E114" s="1" t="n">
        <f aca="false">(D114*0.6)</f>
        <v>24</v>
      </c>
      <c r="F114" s="1" t="str">
        <f aca="false">IF(D114&gt;100,"Out of Range",IF(D114&gt;=70,"A",IF(D114&gt;=60,"B+",IF(D114&gt;=50,"B",IF(D114&gt;=40,"C",IF(D114&gt;=35,"D",IF(D114&gt;=0,"E","Undefined")))))))</f>
        <v>C</v>
      </c>
      <c r="G114" s="1" t="str">
        <f aca="false">(IF(E114&lt;40,"FAILED","PASSED"))</f>
        <v>FAILED</v>
      </c>
    </row>
    <row r="115" customFormat="false" ht="12.8" hidden="false" customHeight="false" outlineLevel="0" collapsed="false">
      <c r="A115" s="1" t="n">
        <v>113</v>
      </c>
      <c r="C115" s="3" t="s">
        <v>120</v>
      </c>
      <c r="D115" s="3" t="n">
        <v>69.5</v>
      </c>
      <c r="E115" s="1" t="n">
        <f aca="false">(D115*0.6)</f>
        <v>41.7</v>
      </c>
      <c r="F115" s="1" t="str">
        <f aca="false">IF(D115&gt;100,"Out of Range",IF(D115&gt;=70,"A",IF(D115&gt;=60,"B+",IF(D115&gt;=50,"B",IF(D115&gt;=40,"C",IF(D115&gt;=35,"D",IF(D115&gt;=0,"E","Undefined")))))))</f>
        <v>B+</v>
      </c>
      <c r="G115" s="1" t="str">
        <f aca="false">(IF(E115&lt;40,"FAILED","PASSED"))</f>
        <v>PASSED</v>
      </c>
    </row>
    <row r="116" customFormat="false" ht="12.8" hidden="false" customHeight="false" outlineLevel="0" collapsed="false">
      <c r="A116" s="1" t="n">
        <v>114</v>
      </c>
      <c r="C116" s="3" t="s">
        <v>121</v>
      </c>
      <c r="D116" s="3" t="n">
        <v>66</v>
      </c>
      <c r="E116" s="1" t="n">
        <f aca="false">(D116*0.6)</f>
        <v>39.6</v>
      </c>
      <c r="F116" s="1" t="str">
        <f aca="false">IF(D116&gt;100,"Out of Range",IF(D116&gt;=70,"A",IF(D116&gt;=60,"B+",IF(D116&gt;=50,"B",IF(D116&gt;=40,"C",IF(D116&gt;=35,"D",IF(D116&gt;=0,"E","Undefined")))))))</f>
        <v>B+</v>
      </c>
      <c r="G116" s="1" t="str">
        <f aca="false">(IF(E116&lt;40,"FAILED","PASSED"))</f>
        <v>FAILED</v>
      </c>
    </row>
    <row r="117" customFormat="false" ht="12.8" hidden="false" customHeight="false" outlineLevel="0" collapsed="false">
      <c r="A117" s="1" t="n">
        <v>115</v>
      </c>
      <c r="C117" s="3" t="s">
        <v>122</v>
      </c>
      <c r="D117" s="3" t="n">
        <v>57.5</v>
      </c>
      <c r="E117" s="1" t="n">
        <f aca="false">(D117*0.6)</f>
        <v>34.5</v>
      </c>
      <c r="F117" s="1" t="str">
        <f aca="false">IF(D117&gt;100,"Out of Range",IF(D117&gt;=70,"A",IF(D117&gt;=60,"B+",IF(D117&gt;=50,"B",IF(D117&gt;=40,"C",IF(D117&gt;=35,"D",IF(D117&gt;=0,"E","Undefined")))))))</f>
        <v>B</v>
      </c>
      <c r="G117" s="1" t="str">
        <f aca="false">(IF(E117&lt;40,"FAILED","PASSED"))</f>
        <v>FAILED</v>
      </c>
    </row>
    <row r="118" customFormat="false" ht="12.8" hidden="false" customHeight="false" outlineLevel="0" collapsed="false">
      <c r="A118" s="1" t="n">
        <v>116</v>
      </c>
      <c r="C118" s="3" t="s">
        <v>123</v>
      </c>
      <c r="D118" s="3" t="n">
        <v>40.5</v>
      </c>
      <c r="E118" s="1" t="n">
        <f aca="false">(D118*0.6)</f>
        <v>24.3</v>
      </c>
      <c r="F118" s="1" t="str">
        <f aca="false">IF(D118&gt;100,"Out of Range",IF(D118&gt;=70,"A",IF(D118&gt;=60,"B+",IF(D118&gt;=50,"B",IF(D118&gt;=40,"C",IF(D118&gt;=35,"D",IF(D118&gt;=0,"E","Undefined")))))))</f>
        <v>C</v>
      </c>
      <c r="G118" s="1" t="str">
        <f aca="false">(IF(E118&lt;40,"FAILED","PASSED"))</f>
        <v>FAILED</v>
      </c>
    </row>
    <row r="119" customFormat="false" ht="12.8" hidden="false" customHeight="false" outlineLevel="0" collapsed="false">
      <c r="A119" s="1" t="n">
        <v>117</v>
      </c>
      <c r="C119" s="3" t="s">
        <v>124</v>
      </c>
      <c r="D119" s="3" t="n">
        <v>58.5</v>
      </c>
      <c r="E119" s="1" t="n">
        <f aca="false">(D119*0.6)</f>
        <v>35.1</v>
      </c>
      <c r="F119" s="1" t="str">
        <f aca="false">IF(D119&gt;100,"Out of Range",IF(D119&gt;=70,"A",IF(D119&gt;=60,"B+",IF(D119&gt;=50,"B",IF(D119&gt;=40,"C",IF(D119&gt;=35,"D",IF(D119&gt;=0,"E","Undefined")))))))</f>
        <v>B</v>
      </c>
      <c r="G119" s="1" t="str">
        <f aca="false">(IF(E119&lt;40,"FAILED","PASSED"))</f>
        <v>FAILED</v>
      </c>
    </row>
    <row r="120" customFormat="false" ht="12.8" hidden="false" customHeight="false" outlineLevel="0" collapsed="false">
      <c r="A120" s="1" t="n">
        <v>118</v>
      </c>
      <c r="C120" s="3" t="s">
        <v>125</v>
      </c>
      <c r="D120" s="3" t="n">
        <v>53</v>
      </c>
      <c r="E120" s="1" t="n">
        <f aca="false">(D120*0.6)</f>
        <v>31.8</v>
      </c>
      <c r="F120" s="1" t="str">
        <f aca="false">IF(D120&gt;100,"Out of Range",IF(D120&gt;=70,"A",IF(D120&gt;=60,"B+",IF(D120&gt;=50,"B",IF(D120&gt;=40,"C",IF(D120&gt;=35,"D",IF(D120&gt;=0,"E","Undefined")))))))</f>
        <v>B</v>
      </c>
      <c r="G120" s="1" t="str">
        <f aca="false">(IF(E120&lt;40,"FAILED","PASSED"))</f>
        <v>FAILED</v>
      </c>
    </row>
    <row r="121" customFormat="false" ht="12.8" hidden="false" customHeight="false" outlineLevel="0" collapsed="false">
      <c r="A121" s="1" t="n">
        <v>119</v>
      </c>
      <c r="C121" s="3" t="s">
        <v>126</v>
      </c>
      <c r="D121" s="3" t="n">
        <v>61</v>
      </c>
      <c r="E121" s="1" t="n">
        <f aca="false">(D121*0.6)</f>
        <v>36.6</v>
      </c>
      <c r="F121" s="1" t="str">
        <f aca="false">IF(D121&gt;100,"Out of Range",IF(D121&gt;=70,"A",IF(D121&gt;=60,"B+",IF(D121&gt;=50,"B",IF(D121&gt;=40,"C",IF(D121&gt;=35,"D",IF(D121&gt;=0,"E","Undefined")))))))</f>
        <v>B+</v>
      </c>
      <c r="G121" s="1" t="str">
        <f aca="false">(IF(E121&lt;40,"FAILED","PASSED"))</f>
        <v>FAILED</v>
      </c>
    </row>
    <row r="122" customFormat="false" ht="12.8" hidden="false" customHeight="false" outlineLevel="0" collapsed="false">
      <c r="A122" s="1" t="n">
        <v>120</v>
      </c>
      <c r="C122" s="3" t="s">
        <v>127</v>
      </c>
      <c r="D122" s="3" t="n">
        <v>40.5</v>
      </c>
      <c r="E122" s="1" t="n">
        <f aca="false">(D122*0.6)</f>
        <v>24.3</v>
      </c>
      <c r="F122" s="1" t="str">
        <f aca="false">IF(D122&gt;100,"Out of Range",IF(D122&gt;=70,"A",IF(D122&gt;=60,"B+",IF(D122&gt;=50,"B",IF(D122&gt;=40,"C",IF(D122&gt;=35,"D",IF(D122&gt;=0,"E","Undefined")))))))</f>
        <v>C</v>
      </c>
      <c r="G122" s="1" t="str">
        <f aca="false">(IF(E122&lt;40,"FAILED","PASSED"))</f>
        <v>FAILED</v>
      </c>
    </row>
    <row r="123" customFormat="false" ht="12.8" hidden="false" customHeight="false" outlineLevel="0" collapsed="false">
      <c r="A123" s="1" t="n">
        <v>121</v>
      </c>
      <c r="C123" s="3" t="s">
        <v>128</v>
      </c>
      <c r="D123" s="3" t="n">
        <v>50</v>
      </c>
      <c r="E123" s="1" t="n">
        <f aca="false">(D123*0.6)</f>
        <v>30</v>
      </c>
      <c r="F123" s="1" t="str">
        <f aca="false">IF(D123&gt;100,"Out of Range",IF(D123&gt;=70,"A",IF(D123&gt;=60,"B+",IF(D123&gt;=50,"B",IF(D123&gt;=40,"C",IF(D123&gt;=35,"D",IF(D123&gt;=0,"E","Undefined")))))))</f>
        <v>B</v>
      </c>
      <c r="G123" s="1" t="str">
        <f aca="false">(IF(E123&lt;40,"FAILED","PASSED"))</f>
        <v>FAILED</v>
      </c>
    </row>
    <row r="124" customFormat="false" ht="12.8" hidden="false" customHeight="false" outlineLevel="0" collapsed="false">
      <c r="A124" s="1" t="n">
        <v>122</v>
      </c>
      <c r="C124" s="3" t="s">
        <v>129</v>
      </c>
      <c r="D124" s="3" t="n">
        <v>25.5</v>
      </c>
      <c r="E124" s="1" t="n">
        <f aca="false">(D124*0.6)</f>
        <v>15.3</v>
      </c>
      <c r="F124" s="1" t="str">
        <f aca="false">IF(D124&gt;100,"Out of Range",IF(D124&gt;=70,"A",IF(D124&gt;=60,"B+",IF(D124&gt;=50,"B",IF(D124&gt;=40,"C",IF(D124&gt;=35,"D",IF(D124&gt;=0,"E","Undefined")))))))</f>
        <v>E</v>
      </c>
      <c r="G124" s="1" t="str">
        <f aca="false">(IF(E124&lt;40,"FAILED","PASSED"))</f>
        <v>FAILED</v>
      </c>
    </row>
    <row r="125" customFormat="false" ht="12.8" hidden="false" customHeight="false" outlineLevel="0" collapsed="false">
      <c r="A125" s="1" t="n">
        <v>123</v>
      </c>
      <c r="C125" s="3" t="s">
        <v>130</v>
      </c>
      <c r="D125" s="3" t="n">
        <v>70.5</v>
      </c>
      <c r="E125" s="1" t="n">
        <f aca="false">(D125*0.6)</f>
        <v>42.3</v>
      </c>
      <c r="F125" s="1" t="str">
        <f aca="false">IF(D125&gt;100,"Out of Range",IF(D125&gt;=70,"A",IF(D125&gt;=60,"B+",IF(D125&gt;=50,"B",IF(D125&gt;=40,"C",IF(D125&gt;=35,"D",IF(D125&gt;=0,"E","Undefined")))))))</f>
        <v>A</v>
      </c>
      <c r="G125" s="1" t="str">
        <f aca="false">(IF(E125&lt;40,"FAILED","PASSED"))</f>
        <v>PASSED</v>
      </c>
    </row>
    <row r="126" customFormat="false" ht="12.8" hidden="false" customHeight="false" outlineLevel="0" collapsed="false">
      <c r="A126" s="1" t="n">
        <v>124</v>
      </c>
      <c r="C126" s="3" t="s">
        <v>131</v>
      </c>
      <c r="D126" s="3" t="n">
        <v>57.5</v>
      </c>
      <c r="E126" s="1" t="n">
        <f aca="false">(D126*0.6)</f>
        <v>34.5</v>
      </c>
      <c r="F126" s="1" t="str">
        <f aca="false">IF(D126&gt;100,"Out of Range",IF(D126&gt;=70,"A",IF(D126&gt;=60,"B+",IF(D126&gt;=50,"B",IF(D126&gt;=40,"C",IF(D126&gt;=35,"D",IF(D126&gt;=0,"E","Undefined")))))))</f>
        <v>B</v>
      </c>
      <c r="G126" s="1" t="str">
        <f aca="false">(IF(E126&lt;40,"FAILED","PASSED"))</f>
        <v>FAILED</v>
      </c>
    </row>
    <row r="127" customFormat="false" ht="12.8" hidden="false" customHeight="false" outlineLevel="0" collapsed="false">
      <c r="A127" s="1" t="n">
        <v>125</v>
      </c>
      <c r="C127" s="3" t="s">
        <v>132</v>
      </c>
      <c r="D127" s="3" t="n">
        <v>44.5</v>
      </c>
      <c r="E127" s="1" t="n">
        <f aca="false">(D127*0.6)</f>
        <v>26.7</v>
      </c>
      <c r="F127" s="1" t="str">
        <f aca="false">IF(D127&gt;100,"Out of Range",IF(D127&gt;=70,"A",IF(D127&gt;=60,"B+",IF(D127&gt;=50,"B",IF(D127&gt;=40,"C",IF(D127&gt;=35,"D",IF(D127&gt;=0,"E","Undefined")))))))</f>
        <v>C</v>
      </c>
      <c r="G127" s="1" t="str">
        <f aca="false">(IF(E127&lt;40,"FAILED","PASSED"))</f>
        <v>FAILED</v>
      </c>
    </row>
    <row r="128" customFormat="false" ht="12.8" hidden="false" customHeight="false" outlineLevel="0" collapsed="false">
      <c r="A128" s="1" t="n">
        <v>126</v>
      </c>
      <c r="C128" s="3" t="s">
        <v>133</v>
      </c>
      <c r="D128" s="3" t="n">
        <v>40</v>
      </c>
      <c r="E128" s="1" t="n">
        <f aca="false">(D128*0.6)</f>
        <v>24</v>
      </c>
      <c r="F128" s="1" t="str">
        <f aca="false">IF(D128&gt;100,"Out of Range",IF(D128&gt;=70,"A",IF(D128&gt;=60,"B+",IF(D128&gt;=50,"B",IF(D128&gt;=40,"C",IF(D128&gt;=35,"D",IF(D128&gt;=0,"E","Undefined")))))))</f>
        <v>C</v>
      </c>
      <c r="G128" s="1" t="str">
        <f aca="false">(IF(E128&lt;40,"FAILED","PASSED"))</f>
        <v>FAILED</v>
      </c>
    </row>
    <row r="129" customFormat="false" ht="12.8" hidden="false" customHeight="false" outlineLevel="0" collapsed="false">
      <c r="A129" s="1" t="n">
        <v>127</v>
      </c>
      <c r="C129" s="3" t="s">
        <v>134</v>
      </c>
      <c r="D129" s="3" t="n">
        <v>53</v>
      </c>
      <c r="E129" s="1" t="n">
        <f aca="false">(D129*0.6)</f>
        <v>31.8</v>
      </c>
      <c r="F129" s="1" t="str">
        <f aca="false">IF(D129&gt;100,"Out of Range",IF(D129&gt;=70,"A",IF(D129&gt;=60,"B+",IF(D129&gt;=50,"B",IF(D129&gt;=40,"C",IF(D129&gt;=35,"D",IF(D129&gt;=0,"E","Undefined")))))))</f>
        <v>B</v>
      </c>
      <c r="G129" s="1" t="str">
        <f aca="false">(IF(E129&lt;40,"FAILED","PASSED"))</f>
        <v>FAILED</v>
      </c>
    </row>
    <row r="130" customFormat="false" ht="12.8" hidden="false" customHeight="false" outlineLevel="0" collapsed="false">
      <c r="A130" s="1" t="n">
        <v>128</v>
      </c>
      <c r="C130" s="3" t="s">
        <v>135</v>
      </c>
      <c r="D130" s="3" t="n">
        <v>40</v>
      </c>
      <c r="E130" s="1" t="n">
        <f aca="false">(D130*0.6)</f>
        <v>24</v>
      </c>
      <c r="F130" s="1" t="str">
        <f aca="false">IF(D130&gt;100,"Out of Range",IF(D130&gt;=70,"A",IF(D130&gt;=60,"B+",IF(D130&gt;=50,"B",IF(D130&gt;=40,"C",IF(D130&gt;=35,"D",IF(D130&gt;=0,"E","Undefined")))))))</f>
        <v>C</v>
      </c>
      <c r="G130" s="1" t="str">
        <f aca="false">(IF(E130&lt;40,"FAILED","PASSED"))</f>
        <v>FAILED</v>
      </c>
    </row>
    <row r="131" customFormat="false" ht="12.8" hidden="false" customHeight="false" outlineLevel="0" collapsed="false">
      <c r="A131" s="1" t="n">
        <v>129</v>
      </c>
      <c r="C131" s="3" t="s">
        <v>136</v>
      </c>
      <c r="D131" s="3" t="n">
        <v>33</v>
      </c>
      <c r="E131" s="1" t="n">
        <f aca="false">(D131*0.6)</f>
        <v>19.8</v>
      </c>
      <c r="F131" s="1" t="str">
        <f aca="false">IF(D131&gt;100,"Out of Range",IF(D131&gt;=70,"A",IF(D131&gt;=60,"B+",IF(D131&gt;=50,"B",IF(D131&gt;=40,"C",IF(D131&gt;=35,"D",IF(D131&gt;=0,"E","Undefined")))))))</f>
        <v>E</v>
      </c>
      <c r="G131" s="1" t="str">
        <f aca="false">(IF(E131&lt;40,"FAILED","PASSED"))</f>
        <v>FAILED</v>
      </c>
    </row>
    <row r="132" customFormat="false" ht="12.8" hidden="false" customHeight="false" outlineLevel="0" collapsed="false">
      <c r="A132" s="1" t="n">
        <v>130</v>
      </c>
      <c r="C132" s="3" t="s">
        <v>137</v>
      </c>
      <c r="D132" s="3" t="n">
        <v>68</v>
      </c>
      <c r="E132" s="1" t="n">
        <f aca="false">(D132*0.6)</f>
        <v>40.8</v>
      </c>
      <c r="F132" s="1" t="str">
        <f aca="false">IF(D132&gt;100,"Out of Range",IF(D132&gt;=70,"A",IF(D132&gt;=60,"B+",IF(D132&gt;=50,"B",IF(D132&gt;=40,"C",IF(D132&gt;=35,"D",IF(D132&gt;=0,"E","Undefined")))))))</f>
        <v>B+</v>
      </c>
      <c r="G132" s="1" t="str">
        <f aca="false">(IF(E132&lt;40,"FAILED","PASSED"))</f>
        <v>PASSED</v>
      </c>
    </row>
    <row r="133" customFormat="false" ht="12.8" hidden="false" customHeight="false" outlineLevel="0" collapsed="false">
      <c r="A133" s="1" t="n">
        <v>131</v>
      </c>
      <c r="C133" s="3" t="s">
        <v>138</v>
      </c>
      <c r="D133" s="3" t="n">
        <v>55.5</v>
      </c>
      <c r="E133" s="1" t="n">
        <f aca="false">(D133*0.6)</f>
        <v>33.3</v>
      </c>
      <c r="F133" s="1" t="str">
        <f aca="false">IF(D133&gt;100,"Out of Range",IF(D133&gt;=70,"A",IF(D133&gt;=60,"B+",IF(D133&gt;=50,"B",IF(D133&gt;=40,"C",IF(D133&gt;=35,"D",IF(D133&gt;=0,"E","Undefined")))))))</f>
        <v>B</v>
      </c>
      <c r="G133" s="1" t="str">
        <f aca="false">(IF(E133&lt;40,"FAILED","PASSED"))</f>
        <v>FAILED</v>
      </c>
    </row>
    <row r="134" customFormat="false" ht="12.8" hidden="false" customHeight="false" outlineLevel="0" collapsed="false">
      <c r="A134" s="1" t="n">
        <v>132</v>
      </c>
      <c r="C134" s="3" t="s">
        <v>139</v>
      </c>
      <c r="D134" s="3" t="n">
        <v>44</v>
      </c>
      <c r="E134" s="1" t="n">
        <f aca="false">(D134*0.6)</f>
        <v>26.4</v>
      </c>
      <c r="F134" s="1" t="str">
        <f aca="false">IF(D134&gt;100,"Out of Range",IF(D134&gt;=70,"A",IF(D134&gt;=60,"B+",IF(D134&gt;=50,"B",IF(D134&gt;=40,"C",IF(D134&gt;=35,"D",IF(D134&gt;=0,"E","Undefined")))))))</f>
        <v>C</v>
      </c>
      <c r="G134" s="1" t="str">
        <f aca="false">(IF(E134&lt;40,"FAILED","PASSED"))</f>
        <v>FAILED</v>
      </c>
    </row>
    <row r="135" customFormat="false" ht="12.8" hidden="false" customHeight="false" outlineLevel="0" collapsed="false">
      <c r="A135" s="1" t="n">
        <v>133</v>
      </c>
      <c r="C135" s="3" t="s">
        <v>140</v>
      </c>
      <c r="D135" s="3" t="n">
        <v>43.5</v>
      </c>
      <c r="E135" s="1" t="n">
        <f aca="false">(D135*0.6)</f>
        <v>26.1</v>
      </c>
      <c r="F135" s="1" t="str">
        <f aca="false">IF(D135&gt;100,"Out of Range",IF(D135&gt;=70,"A",IF(D135&gt;=60,"B+",IF(D135&gt;=50,"B",IF(D135&gt;=40,"C",IF(D135&gt;=35,"D",IF(D135&gt;=0,"E","Undefined")))))))</f>
        <v>C</v>
      </c>
      <c r="G135" s="1" t="str">
        <f aca="false">(IF(E135&lt;40,"FAILED","PASSED"))</f>
        <v>FAILED</v>
      </c>
    </row>
    <row r="136" customFormat="false" ht="12.8" hidden="false" customHeight="false" outlineLevel="0" collapsed="false">
      <c r="A136" s="1" t="n">
        <v>134</v>
      </c>
      <c r="C136" s="3" t="s">
        <v>141</v>
      </c>
      <c r="D136" s="3" t="n">
        <v>40</v>
      </c>
      <c r="E136" s="1" t="n">
        <f aca="false">(D136*0.6)</f>
        <v>24</v>
      </c>
      <c r="F136" s="1" t="str">
        <f aca="false">IF(D136&gt;100,"Out of Range",IF(D136&gt;=70,"A",IF(D136&gt;=60,"B+",IF(D136&gt;=50,"B",IF(D136&gt;=40,"C",IF(D136&gt;=35,"D",IF(D136&gt;=0,"E","Undefined")))))))</f>
        <v>C</v>
      </c>
      <c r="G136" s="1" t="str">
        <f aca="false">(IF(E136&lt;40,"FAILED","PASSED"))</f>
        <v>FAILED</v>
      </c>
    </row>
    <row r="137" customFormat="false" ht="12.8" hidden="false" customHeight="false" outlineLevel="0" collapsed="false">
      <c r="A137" s="1" t="n">
        <v>135</v>
      </c>
      <c r="C137" s="3" t="s">
        <v>142</v>
      </c>
      <c r="D137" s="3" t="n">
        <v>49.5</v>
      </c>
      <c r="E137" s="1" t="n">
        <f aca="false">(D137*0.6)</f>
        <v>29.7</v>
      </c>
      <c r="F137" s="1" t="str">
        <f aca="false">IF(D137&gt;100,"Out of Range",IF(D137&gt;=70,"A",IF(D137&gt;=60,"B+",IF(D137&gt;=50,"B",IF(D137&gt;=40,"C",IF(D137&gt;=35,"D",IF(D137&gt;=0,"E","Undefined")))))))</f>
        <v>C</v>
      </c>
      <c r="G137" s="1" t="str">
        <f aca="false">(IF(E137&lt;40,"FAILED","PASSED"))</f>
        <v>FAILED</v>
      </c>
    </row>
    <row r="138" customFormat="false" ht="12.8" hidden="false" customHeight="false" outlineLevel="0" collapsed="false">
      <c r="A138" s="1" t="n">
        <v>136</v>
      </c>
      <c r="C138" s="3" t="s">
        <v>143</v>
      </c>
      <c r="D138" s="3" t="n">
        <v>40</v>
      </c>
      <c r="E138" s="1" t="n">
        <f aca="false">(D138*0.6)</f>
        <v>24</v>
      </c>
      <c r="F138" s="1" t="str">
        <f aca="false">IF(D138&gt;100,"Out of Range",IF(D138&gt;=70,"A",IF(D138&gt;=60,"B+",IF(D138&gt;=50,"B",IF(D138&gt;=40,"C",IF(D138&gt;=35,"D",IF(D138&gt;=0,"E","Undefined")))))))</f>
        <v>C</v>
      </c>
      <c r="G138" s="1" t="str">
        <f aca="false">(IF(E138&lt;40,"FAILED","PASSED"))</f>
        <v>FAILED</v>
      </c>
    </row>
    <row r="139" customFormat="false" ht="12.8" hidden="false" customHeight="false" outlineLevel="0" collapsed="false">
      <c r="A139" s="1" t="n">
        <v>137</v>
      </c>
      <c r="C139" s="3" t="s">
        <v>144</v>
      </c>
      <c r="D139" s="3" t="n">
        <v>83.5</v>
      </c>
      <c r="E139" s="1" t="n">
        <f aca="false">(D139*0.6)</f>
        <v>50.1</v>
      </c>
      <c r="F139" s="1" t="str">
        <f aca="false">IF(D139&gt;100,"Out of Range",IF(D139&gt;=70,"A",IF(D139&gt;=60,"B+",IF(D139&gt;=50,"B",IF(D139&gt;=40,"C",IF(D139&gt;=35,"D",IF(D139&gt;=0,"E","Undefined")))))))</f>
        <v>A</v>
      </c>
      <c r="G139" s="1" t="str">
        <f aca="false">(IF(E139&lt;40,"FAILED","PASSED"))</f>
        <v>PASSED</v>
      </c>
    </row>
    <row r="140" customFormat="false" ht="12.8" hidden="false" customHeight="false" outlineLevel="0" collapsed="false">
      <c r="A140" s="1" t="n">
        <v>138</v>
      </c>
      <c r="C140" s="3" t="s">
        <v>145</v>
      </c>
      <c r="D140" s="3" t="n">
        <v>73.5</v>
      </c>
      <c r="E140" s="1" t="n">
        <f aca="false">(D140*0.6)</f>
        <v>44.1</v>
      </c>
      <c r="F140" s="1" t="str">
        <f aca="false">IF(D140&gt;100,"Out of Range",IF(D140&gt;=70,"A",IF(D140&gt;=60,"B+",IF(D140&gt;=50,"B",IF(D140&gt;=40,"C",IF(D140&gt;=35,"D",IF(D140&gt;=0,"E","Undefined")))))))</f>
        <v>A</v>
      </c>
      <c r="G140" s="1" t="str">
        <f aca="false">(IF(E140&lt;40,"FAILED","PASSED"))</f>
        <v>PASSED</v>
      </c>
    </row>
    <row r="141" customFormat="false" ht="12.8" hidden="false" customHeight="false" outlineLevel="0" collapsed="false">
      <c r="A141" s="1" t="n">
        <v>139</v>
      </c>
      <c r="C141" s="3" t="s">
        <v>146</v>
      </c>
      <c r="D141" s="3" t="n">
        <v>44</v>
      </c>
      <c r="E141" s="1" t="n">
        <f aca="false">(D141*0.6)</f>
        <v>26.4</v>
      </c>
      <c r="F141" s="1" t="str">
        <f aca="false">IF(D141&gt;100,"Out of Range",IF(D141&gt;=70,"A",IF(D141&gt;=60,"B+",IF(D141&gt;=50,"B",IF(D141&gt;=40,"C",IF(D141&gt;=35,"D",IF(D141&gt;=0,"E","Undefined")))))))</f>
        <v>C</v>
      </c>
      <c r="G141" s="1" t="str">
        <f aca="false">(IF(E141&lt;40,"FAILED","PASSED"))</f>
        <v>FAILED</v>
      </c>
    </row>
    <row r="142" customFormat="false" ht="12.8" hidden="false" customHeight="false" outlineLevel="0" collapsed="false">
      <c r="A142" s="1" t="n">
        <v>140</v>
      </c>
      <c r="C142" s="3" t="s">
        <v>147</v>
      </c>
      <c r="D142" s="3" t="n">
        <v>43</v>
      </c>
      <c r="E142" s="1" t="n">
        <f aca="false">(D142*0.6)</f>
        <v>25.8</v>
      </c>
      <c r="F142" s="1" t="str">
        <f aca="false">IF(D142&gt;100,"Out of Range",IF(D142&gt;=70,"A",IF(D142&gt;=60,"B+",IF(D142&gt;=50,"B",IF(D142&gt;=40,"C",IF(D142&gt;=35,"D",IF(D142&gt;=0,"E","Undefined")))))))</f>
        <v>C</v>
      </c>
      <c r="G142" s="1" t="str">
        <f aca="false">(IF(E142&lt;40,"FAILED","PASSED"))</f>
        <v>FAILED</v>
      </c>
    </row>
    <row r="143" customFormat="false" ht="12.8" hidden="false" customHeight="false" outlineLevel="0" collapsed="false">
      <c r="A143" s="1" t="n">
        <v>141</v>
      </c>
      <c r="C143" s="3" t="s">
        <v>148</v>
      </c>
      <c r="D143" s="3" t="n">
        <v>46.5</v>
      </c>
      <c r="E143" s="1" t="n">
        <f aca="false">(D143*0.6)</f>
        <v>27.9</v>
      </c>
      <c r="F143" s="1" t="str">
        <f aca="false">IF(D143&gt;100,"Out of Range",IF(D143&gt;=70,"A",IF(D143&gt;=60,"B+",IF(D143&gt;=50,"B",IF(D143&gt;=40,"C",IF(D143&gt;=35,"D",IF(D143&gt;=0,"E","Undefined")))))))</f>
        <v>C</v>
      </c>
      <c r="G143" s="1" t="str">
        <f aca="false">(IF(E143&lt;40,"FAILED","PASSED"))</f>
        <v>FAILED</v>
      </c>
    </row>
    <row r="144" customFormat="false" ht="12.8" hidden="false" customHeight="false" outlineLevel="0" collapsed="false">
      <c r="A144" s="1" t="n">
        <v>142</v>
      </c>
      <c r="C144" s="3" t="s">
        <v>149</v>
      </c>
      <c r="D144" s="3" t="n">
        <v>40.5</v>
      </c>
      <c r="E144" s="1" t="n">
        <f aca="false">(D144*0.6)</f>
        <v>24.3</v>
      </c>
      <c r="F144" s="1" t="str">
        <f aca="false">IF(D144&gt;100,"Out of Range",IF(D144&gt;=70,"A",IF(D144&gt;=60,"B+",IF(D144&gt;=50,"B",IF(D144&gt;=40,"C",IF(D144&gt;=35,"D",IF(D144&gt;=0,"E","Undefined")))))))</f>
        <v>C</v>
      </c>
      <c r="G144" s="1" t="str">
        <f aca="false">(IF(E144&lt;40,"FAILED","PASSED"))</f>
        <v>FAILED</v>
      </c>
    </row>
    <row r="145" customFormat="false" ht="12.8" hidden="false" customHeight="false" outlineLevel="0" collapsed="false">
      <c r="A145" s="1" t="n">
        <v>143</v>
      </c>
      <c r="C145" s="3" t="s">
        <v>150</v>
      </c>
      <c r="D145" s="3" t="n">
        <v>22</v>
      </c>
      <c r="E145" s="1" t="n">
        <f aca="false">(D145*0.6)</f>
        <v>13.2</v>
      </c>
      <c r="F145" s="1" t="str">
        <f aca="false">IF(D145&gt;100,"Out of Range",IF(D145&gt;=70,"A",IF(D145&gt;=60,"B+",IF(D145&gt;=50,"B",IF(D145&gt;=40,"C",IF(D145&gt;=35,"D",IF(D145&gt;=0,"E","Undefined")))))))</f>
        <v>E</v>
      </c>
      <c r="G145" s="1" t="str">
        <f aca="false">(IF(E145&lt;40,"FAILED","PASSED"))</f>
        <v>FAILED</v>
      </c>
    </row>
    <row r="146" customFormat="false" ht="12.8" hidden="false" customHeight="false" outlineLevel="0" collapsed="false">
      <c r="A146" s="1" t="n">
        <v>144</v>
      </c>
      <c r="C146" s="3" t="s">
        <v>151</v>
      </c>
      <c r="D146" s="3" t="n">
        <v>40</v>
      </c>
      <c r="E146" s="1" t="n">
        <f aca="false">(D146*0.6)</f>
        <v>24</v>
      </c>
      <c r="F146" s="1" t="str">
        <f aca="false">IF(D146&gt;100,"Out of Range",IF(D146&gt;=70,"A",IF(D146&gt;=60,"B+",IF(D146&gt;=50,"B",IF(D146&gt;=40,"C",IF(D146&gt;=35,"D",IF(D146&gt;=0,"E","Undefined")))))))</f>
        <v>C</v>
      </c>
      <c r="G146" s="1" t="str">
        <f aca="false">(IF(E146&lt;40,"FAILED","PASSED"))</f>
        <v>FAILED</v>
      </c>
    </row>
    <row r="147" customFormat="false" ht="12.8" hidden="false" customHeight="false" outlineLevel="0" collapsed="false">
      <c r="A147" s="1" t="n">
        <v>145</v>
      </c>
      <c r="C147" s="3" t="s">
        <v>152</v>
      </c>
      <c r="D147" s="3" t="n">
        <v>40</v>
      </c>
      <c r="E147" s="1" t="n">
        <f aca="false">(D147*0.6)</f>
        <v>24</v>
      </c>
      <c r="F147" s="1" t="str">
        <f aca="false">IF(D147&gt;100,"Out of Range",IF(D147&gt;=70,"A",IF(D147&gt;=60,"B+",IF(D147&gt;=50,"B",IF(D147&gt;=40,"C",IF(D147&gt;=35,"D",IF(D147&gt;=0,"E","Undefined")))))))</f>
        <v>C</v>
      </c>
      <c r="G147" s="1" t="str">
        <f aca="false">(IF(E147&lt;40,"FAILED","PASSED"))</f>
        <v>FAILED</v>
      </c>
    </row>
    <row r="148" customFormat="false" ht="12.8" hidden="false" customHeight="false" outlineLevel="0" collapsed="false">
      <c r="A148" s="1" t="n">
        <v>146</v>
      </c>
      <c r="C148" s="3" t="s">
        <v>153</v>
      </c>
      <c r="D148" s="3" t="n">
        <v>19</v>
      </c>
      <c r="E148" s="1" t="n">
        <f aca="false">(D148*0.6)</f>
        <v>11.4</v>
      </c>
      <c r="F148" s="1" t="str">
        <f aca="false">IF(D148&gt;100,"Out of Range",IF(D148&gt;=70,"A",IF(D148&gt;=60,"B+",IF(D148&gt;=50,"B",IF(D148&gt;=40,"C",IF(D148&gt;=35,"D",IF(D148&gt;=0,"E","Undefined")))))))</f>
        <v>E</v>
      </c>
      <c r="G148" s="1" t="str">
        <f aca="false">(IF(E148&lt;40,"FAILED","PASSED"))</f>
        <v>FAILED</v>
      </c>
    </row>
    <row r="149" customFormat="false" ht="12.8" hidden="false" customHeight="false" outlineLevel="0" collapsed="false">
      <c r="A149" s="1" t="n">
        <v>147</v>
      </c>
      <c r="C149" s="3" t="s">
        <v>154</v>
      </c>
      <c r="D149" s="3" t="n">
        <v>58</v>
      </c>
      <c r="E149" s="1" t="n">
        <f aca="false">(D149*0.6)</f>
        <v>34.8</v>
      </c>
      <c r="F149" s="1" t="str">
        <f aca="false">IF(D149&gt;100,"Out of Range",IF(D149&gt;=70,"A",IF(D149&gt;=60,"B+",IF(D149&gt;=50,"B",IF(D149&gt;=40,"C",IF(D149&gt;=35,"D",IF(D149&gt;=0,"E","Undefined")))))))</f>
        <v>B</v>
      </c>
      <c r="G149" s="1" t="str">
        <f aca="false">(IF(E149&lt;40,"FAILED","PASSED"))</f>
        <v>FAILED</v>
      </c>
    </row>
    <row r="150" customFormat="false" ht="12.8" hidden="false" customHeight="false" outlineLevel="0" collapsed="false">
      <c r="A150" s="1" t="n">
        <v>148</v>
      </c>
      <c r="C150" s="3" t="s">
        <v>155</v>
      </c>
      <c r="D150" s="3" t="n">
        <v>40</v>
      </c>
      <c r="E150" s="1" t="n">
        <f aca="false">(D150*0.6)</f>
        <v>24</v>
      </c>
      <c r="F150" s="1" t="str">
        <f aca="false">IF(D150&gt;100,"Out of Range",IF(D150&gt;=70,"A",IF(D150&gt;=60,"B+",IF(D150&gt;=50,"B",IF(D150&gt;=40,"C",IF(D150&gt;=35,"D",IF(D150&gt;=0,"E","Undefined")))))))</f>
        <v>C</v>
      </c>
      <c r="G150" s="1" t="str">
        <f aca="false">(IF(E150&lt;40,"FAILED","PASSED"))</f>
        <v>FAILED</v>
      </c>
    </row>
    <row r="151" customFormat="false" ht="12.8" hidden="false" customHeight="false" outlineLevel="0" collapsed="false">
      <c r="A151" s="1" t="n">
        <v>149</v>
      </c>
      <c r="C151" s="3" t="s">
        <v>156</v>
      </c>
      <c r="D151" s="3" t="n">
        <v>40</v>
      </c>
      <c r="E151" s="1" t="n">
        <f aca="false">(D151*0.6)</f>
        <v>24</v>
      </c>
      <c r="F151" s="1" t="str">
        <f aca="false">IF(D151&gt;100,"Out of Range",IF(D151&gt;=70,"A",IF(D151&gt;=60,"B+",IF(D151&gt;=50,"B",IF(D151&gt;=40,"C",IF(D151&gt;=35,"D",IF(D151&gt;=0,"E","Undefined")))))))</f>
        <v>C</v>
      </c>
      <c r="G151" s="1" t="str">
        <f aca="false">(IF(E151&lt;40,"FAILED","PASSED"))</f>
        <v>FAILED</v>
      </c>
    </row>
    <row r="152" customFormat="false" ht="12.8" hidden="false" customHeight="false" outlineLevel="0" collapsed="false">
      <c r="A152" s="1" t="n">
        <v>150</v>
      </c>
      <c r="C152" s="3" t="s">
        <v>157</v>
      </c>
      <c r="D152" s="3" t="n">
        <v>77.5</v>
      </c>
      <c r="E152" s="1" t="n">
        <f aca="false">(D152*0.6)</f>
        <v>46.5</v>
      </c>
      <c r="F152" s="1" t="str">
        <f aca="false">IF(D152&gt;100,"Out of Range",IF(D152&gt;=70,"A",IF(D152&gt;=60,"B+",IF(D152&gt;=50,"B",IF(D152&gt;=40,"C",IF(D152&gt;=35,"D",IF(D152&gt;=0,"E","Undefined")))))))</f>
        <v>A</v>
      </c>
      <c r="G152" s="1" t="str">
        <f aca="false">(IF(E152&lt;40,"FAILED","PASSED"))</f>
        <v>PASSED</v>
      </c>
    </row>
    <row r="153" customFormat="false" ht="12.8" hidden="false" customHeight="false" outlineLevel="0" collapsed="false">
      <c r="A153" s="1" t="n">
        <v>151</v>
      </c>
      <c r="C153" s="3" t="s">
        <v>158</v>
      </c>
      <c r="D153" s="3" t="n">
        <v>42.5</v>
      </c>
      <c r="E153" s="1" t="n">
        <f aca="false">(D153*0.6)</f>
        <v>25.5</v>
      </c>
      <c r="F153" s="1" t="str">
        <f aca="false">IF(D153&gt;100,"Out of Range",IF(D153&gt;=70,"A",IF(D153&gt;=60,"B+",IF(D153&gt;=50,"B",IF(D153&gt;=40,"C",IF(D153&gt;=35,"D",IF(D153&gt;=0,"E","Undefined")))))))</f>
        <v>C</v>
      </c>
      <c r="G153" s="1" t="str">
        <f aca="false">(IF(E153&lt;40,"FAILED","PASSED"))</f>
        <v>FAILED</v>
      </c>
    </row>
    <row r="154" customFormat="false" ht="12.8" hidden="false" customHeight="false" outlineLevel="0" collapsed="false">
      <c r="A154" s="1" t="n">
        <v>152</v>
      </c>
      <c r="C154" s="3" t="s">
        <v>159</v>
      </c>
      <c r="D154" s="3" t="n">
        <v>48</v>
      </c>
      <c r="E154" s="1" t="n">
        <f aca="false">(D154*0.6)</f>
        <v>28.8</v>
      </c>
      <c r="F154" s="1" t="str">
        <f aca="false">IF(D154&gt;100,"Out of Range",IF(D154&gt;=70,"A",IF(D154&gt;=60,"B+",IF(D154&gt;=50,"B",IF(D154&gt;=40,"C",IF(D154&gt;=35,"D",IF(D154&gt;=0,"E","Undefined")))))))</f>
        <v>C</v>
      </c>
      <c r="G154" s="1" t="str">
        <f aca="false">(IF(E154&lt;40,"FAILED","PASSED"))</f>
        <v>FAILED</v>
      </c>
    </row>
    <row r="155" customFormat="false" ht="12.8" hidden="false" customHeight="false" outlineLevel="0" collapsed="false">
      <c r="A155" s="1" t="n">
        <v>153</v>
      </c>
      <c r="C155" s="3" t="s">
        <v>160</v>
      </c>
      <c r="D155" s="3" t="n">
        <v>46.5</v>
      </c>
      <c r="E155" s="1" t="n">
        <f aca="false">(D155*0.6)</f>
        <v>27.9</v>
      </c>
      <c r="F155" s="1" t="str">
        <f aca="false">IF(D155&gt;100,"Out of Range",IF(D155&gt;=70,"A",IF(D155&gt;=60,"B+",IF(D155&gt;=50,"B",IF(D155&gt;=40,"C",IF(D155&gt;=35,"D",IF(D155&gt;=0,"E","Undefined")))))))</f>
        <v>C</v>
      </c>
      <c r="G155" s="1" t="str">
        <f aca="false">(IF(E155&lt;40,"FAILED","PASSED"))</f>
        <v>FAILED</v>
      </c>
    </row>
    <row r="156" customFormat="false" ht="12.8" hidden="false" customHeight="false" outlineLevel="0" collapsed="false">
      <c r="A156" s="1" t="n">
        <v>154</v>
      </c>
      <c r="C156" s="6" t="s">
        <v>161</v>
      </c>
      <c r="D156" s="3" t="n">
        <v>40</v>
      </c>
      <c r="E156" s="1" t="n">
        <f aca="false">(D156*0.6)</f>
        <v>24</v>
      </c>
      <c r="F156" s="1" t="str">
        <f aca="false">IF(D156&gt;100,"Out of Range",IF(D156&gt;=70,"A",IF(D156&gt;=60,"B+",IF(D156&gt;=50,"B",IF(D156&gt;=40,"C",IF(D156&gt;=35,"D",IF(D156&gt;=0,"E","Undefined")))))))</f>
        <v>C</v>
      </c>
      <c r="G156" s="1" t="str">
        <f aca="false">(IF(E156&lt;40,"FAILED","PASSED"))</f>
        <v>FAILED</v>
      </c>
    </row>
    <row r="157" customFormat="false" ht="12.8" hidden="false" customHeight="false" outlineLevel="0" collapsed="false">
      <c r="A157" s="1" t="n">
        <v>155</v>
      </c>
      <c r="C157" s="3" t="s">
        <v>162</v>
      </c>
      <c r="D157" s="3" t="n">
        <v>54.5</v>
      </c>
      <c r="E157" s="1" t="n">
        <f aca="false">(D157*0.6)</f>
        <v>32.7</v>
      </c>
      <c r="F157" s="1" t="str">
        <f aca="false">IF(D157&gt;100,"Out of Range",IF(D157&gt;=70,"A",IF(D157&gt;=60,"B+",IF(D157&gt;=50,"B",IF(D157&gt;=40,"C",IF(D157&gt;=35,"D",IF(D157&gt;=0,"E","Undefined")))))))</f>
        <v>B</v>
      </c>
      <c r="G157" s="1" t="str">
        <f aca="false">(IF(E157&lt;40,"FAILED","PASSED"))</f>
        <v>FAILED</v>
      </c>
    </row>
    <row r="158" customFormat="false" ht="12.8" hidden="false" customHeight="false" outlineLevel="0" collapsed="false">
      <c r="A158" s="1" t="n">
        <v>156</v>
      </c>
      <c r="C158" s="3" t="s">
        <v>163</v>
      </c>
      <c r="D158" s="3"/>
      <c r="E158" s="1" t="n">
        <f aca="false">(D158*0.6)</f>
        <v>0</v>
      </c>
      <c r="F158" s="1" t="str">
        <f aca="false">IF(D158&gt;100,"Out of Range",IF(D158&gt;=70,"A",IF(D158&gt;=60,"B+",IF(D158&gt;=50,"B",IF(D158&gt;=40,"C",IF(D158&gt;=35,"D",IF(D158&gt;=0,"E","Undefined")))))))</f>
        <v>E</v>
      </c>
      <c r="G158" s="1" t="str">
        <f aca="false">(IF(E158&lt;40,"FAILED","PASSED"))</f>
        <v>FAILED</v>
      </c>
    </row>
    <row r="159" customFormat="false" ht="12.8" hidden="false" customHeight="false" outlineLevel="0" collapsed="false">
      <c r="A159" s="1" t="n">
        <v>157</v>
      </c>
      <c r="C159" s="3" t="s">
        <v>164</v>
      </c>
      <c r="D159" s="3" t="n">
        <v>28.5</v>
      </c>
      <c r="E159" s="1" t="n">
        <f aca="false">(D159*0.6)</f>
        <v>17.1</v>
      </c>
      <c r="F159" s="1" t="str">
        <f aca="false">IF(D159&gt;100,"Out of Range",IF(D159&gt;=70,"A",IF(D159&gt;=60,"B+",IF(D159&gt;=50,"B",IF(D159&gt;=40,"C",IF(D159&gt;=35,"D",IF(D159&gt;=0,"E","Undefined")))))))</f>
        <v>E</v>
      </c>
      <c r="G159" s="1" t="str">
        <f aca="false">(IF(E159&lt;40,"FAILED","PASSED"))</f>
        <v>FAILED</v>
      </c>
    </row>
    <row r="160" customFormat="false" ht="12.8" hidden="false" customHeight="false" outlineLevel="0" collapsed="false">
      <c r="A160" s="1" t="n">
        <v>158</v>
      </c>
      <c r="C160" s="3" t="s">
        <v>165</v>
      </c>
      <c r="D160" s="3" t="n">
        <v>40</v>
      </c>
      <c r="E160" s="1" t="n">
        <f aca="false">(D160*0.6)</f>
        <v>24</v>
      </c>
      <c r="F160" s="1" t="str">
        <f aca="false">IF(D160&gt;100,"Out of Range",IF(D160&gt;=70,"A",IF(D160&gt;=60,"B+",IF(D160&gt;=50,"B",IF(D160&gt;=40,"C",IF(D160&gt;=35,"D",IF(D160&gt;=0,"E","Undefined")))))))</f>
        <v>C</v>
      </c>
      <c r="G160" s="1" t="str">
        <f aca="false">(IF(E160&lt;40,"FAILED","PASSED"))</f>
        <v>FAILED</v>
      </c>
    </row>
    <row r="161" customFormat="false" ht="12.8" hidden="false" customHeight="false" outlineLevel="0" collapsed="false">
      <c r="A161" s="1" t="n">
        <v>159</v>
      </c>
      <c r="C161" s="3" t="s">
        <v>166</v>
      </c>
      <c r="D161" s="3"/>
      <c r="E161" s="1" t="n">
        <f aca="false">(D161*0.6)</f>
        <v>0</v>
      </c>
      <c r="F161" s="1" t="str">
        <f aca="false">IF(D161&gt;100,"Out of Range",IF(D161&gt;=70,"A",IF(D161&gt;=60,"B+",IF(D161&gt;=50,"B",IF(D161&gt;=40,"C",IF(D161&gt;=35,"D",IF(D161&gt;=0,"E","Undefined")))))))</f>
        <v>E</v>
      </c>
      <c r="G161" s="1" t="str">
        <f aca="false">(IF(E161&lt;40,"FAILED","PASSED"))</f>
        <v>FAILED</v>
      </c>
    </row>
    <row r="162" customFormat="false" ht="12.8" hidden="false" customHeight="false" outlineLevel="0" collapsed="false">
      <c r="A162" s="1" t="n">
        <v>160</v>
      </c>
      <c r="C162" s="3" t="s">
        <v>167</v>
      </c>
      <c r="D162" s="3" t="n">
        <v>18.5</v>
      </c>
      <c r="E162" s="1" t="n">
        <f aca="false">(D162*0.6)</f>
        <v>11.1</v>
      </c>
      <c r="F162" s="1" t="str">
        <f aca="false">IF(D162&gt;100,"Out of Range",IF(D162&gt;=70,"A",IF(D162&gt;=60,"B+",IF(D162&gt;=50,"B",IF(D162&gt;=40,"C",IF(D162&gt;=35,"D",IF(D162&gt;=0,"E","Undefined")))))))</f>
        <v>E</v>
      </c>
      <c r="G162" s="1" t="str">
        <f aca="false">(IF(E162&lt;40,"FAILED","PASSED"))</f>
        <v>FAILED</v>
      </c>
    </row>
    <row r="163" customFormat="false" ht="12.8" hidden="false" customHeight="false" outlineLevel="0" collapsed="false">
      <c r="A163" s="1" t="n">
        <v>161</v>
      </c>
      <c r="C163" s="6" t="s">
        <v>168</v>
      </c>
      <c r="D163" s="3" t="n">
        <v>55</v>
      </c>
      <c r="E163" s="1" t="n">
        <f aca="false">(D163*0.6)</f>
        <v>33</v>
      </c>
      <c r="F163" s="1" t="str">
        <f aca="false">IF(D163&gt;100,"Out of Range",IF(D163&gt;=70,"A",IF(D163&gt;=60,"B+",IF(D163&gt;=50,"B",IF(D163&gt;=40,"C",IF(D163&gt;=35,"D",IF(D163&gt;=0,"E","Undefined")))))))</f>
        <v>B</v>
      </c>
      <c r="G163" s="1" t="str">
        <f aca="false">(IF(E163&lt;40,"FAILED","PASSED"))</f>
        <v>FAILED</v>
      </c>
    </row>
    <row r="164" customFormat="false" ht="12.8" hidden="false" customHeight="false" outlineLevel="0" collapsed="false">
      <c r="A164" s="1" t="n">
        <v>162</v>
      </c>
      <c r="D164" s="1" t="n">
        <v>39.6</v>
      </c>
      <c r="E164" s="1" t="n">
        <f aca="false">(D164*0.6)</f>
        <v>23.76</v>
      </c>
      <c r="F164" s="1" t="str">
        <f aca="false">IF(D164&gt;100,"Out of Range",IF(D164&gt;=70,"A",IF(D164&gt;=60,"B+",IF(D164&gt;=50,"B",IF(D164&gt;=40,"C",IF(D164&gt;=35,"D",IF(D164&gt;=0,"E","Undefined")))))))</f>
        <v>D</v>
      </c>
      <c r="G164" s="1" t="str">
        <f aca="false">(IF(E164&lt;40,"FAILED","PASSED"))</f>
        <v>FAILED</v>
      </c>
    </row>
    <row r="165" customFormat="false" ht="12.8" hidden="false" customHeight="false" outlineLevel="0" collapsed="false">
      <c r="A165" s="1" t="n">
        <v>163</v>
      </c>
      <c r="D165" s="1" t="s">
        <v>169</v>
      </c>
      <c r="E165" s="1" t="e">
        <f aca="false">(D165*0.6)</f>
        <v>#VALUE!</v>
      </c>
      <c r="F165" s="1" t="str">
        <f aca="false">IF(D165&gt;100,"Out of Range",IF(D165&gt;=70,"A",IF(D165&gt;=60,"B+",IF(D165&gt;=50,"B",IF(D165&gt;=40,"C",IF(D165&gt;=35,"D",IF(D165&gt;=0,"E","Undefined")))))))</f>
        <v>Out of Range</v>
      </c>
      <c r="G165" s="1" t="e">
        <f aca="false">(IF(E165&lt;40,"FAILED","PASSED"))</f>
        <v>#VALUE!</v>
      </c>
    </row>
    <row r="166" customFormat="false" ht="12.8" hidden="false" customHeight="false" outlineLevel="0" collapsed="false">
      <c r="A166" s="1" t="n">
        <v>164</v>
      </c>
      <c r="D166" s="1" t="n">
        <v>26.4</v>
      </c>
      <c r="E166" s="1" t="n">
        <f aca="false">(D166*0.6)</f>
        <v>15.84</v>
      </c>
      <c r="F166" s="1" t="str">
        <f aca="false">IF(D166&gt;100,"Out of Range",IF(D166&gt;=70,"A",IF(D166&gt;=60,"B+",IF(D166&gt;=50,"B",IF(D166&gt;=40,"C",IF(D166&gt;=35,"D",IF(D166&gt;=0,"E","Undefined")))))))</f>
        <v>E</v>
      </c>
      <c r="G166" s="1" t="str">
        <f aca="false">(IF(E166&lt;40,"FAILED","PASSED"))</f>
        <v>FAILED</v>
      </c>
    </row>
    <row r="167" customFormat="false" ht="12.8" hidden="false" customHeight="false" outlineLevel="0" collapsed="false">
      <c r="A167" s="1" t="n">
        <v>165</v>
      </c>
      <c r="D167" s="1" t="n">
        <v>41.4</v>
      </c>
      <c r="E167" s="1" t="n">
        <f aca="false">(D167*0.6)</f>
        <v>24.84</v>
      </c>
      <c r="F167" s="1" t="str">
        <f aca="false">IF(D167&gt;100,"Out of Range",IF(D167&gt;=70,"A",IF(D167&gt;=60,"B+",IF(D167&gt;=50,"B",IF(D167&gt;=40,"C",IF(D167&gt;=35,"D",IF(D167&gt;=0,"E","Undefined")))))))</f>
        <v>C</v>
      </c>
      <c r="G167" s="1" t="str">
        <f aca="false">(IF(E167&lt;40,"FAILED","PASSED"))</f>
        <v>FAILED</v>
      </c>
    </row>
    <row r="168" customFormat="false" ht="12.8" hidden="false" customHeight="false" outlineLevel="0" collapsed="false">
      <c r="A168" s="1" t="n">
        <v>166</v>
      </c>
      <c r="D168" s="1" t="s">
        <v>169</v>
      </c>
      <c r="E168" s="1" t="e">
        <f aca="false">(D168*0.6)</f>
        <v>#VALUE!</v>
      </c>
      <c r="F168" s="1" t="str">
        <f aca="false">IF(D168&gt;100,"Out of Range",IF(D168&gt;=70,"A",IF(D168&gt;=60,"B+",IF(D168&gt;=50,"B",IF(D168&gt;=40,"C",IF(D168&gt;=35,"D",IF(D168&gt;=0,"E","Undefined")))))))</f>
        <v>Out of Range</v>
      </c>
      <c r="G168" s="1" t="e">
        <f aca="false">(IF(E168&lt;40,"FAILED","PASSED"))</f>
        <v>#VALUE!</v>
      </c>
    </row>
    <row r="169" customFormat="false" ht="12.8" hidden="false" customHeight="false" outlineLevel="0" collapsed="false">
      <c r="A169" s="1" t="n">
        <v>167</v>
      </c>
      <c r="D169" s="1" t="s">
        <v>169</v>
      </c>
      <c r="E169" s="1" t="e">
        <f aca="false">(D169*0.6)</f>
        <v>#VALUE!</v>
      </c>
      <c r="F169" s="1" t="str">
        <f aca="false">IF(D169&gt;100,"Out of Range",IF(D169&gt;=70,"A",IF(D169&gt;=60,"B+",IF(D169&gt;=50,"B",IF(D169&gt;=40,"C",IF(D169&gt;=35,"D",IF(D169&gt;=0,"E","Undefined")))))))</f>
        <v>Out of Range</v>
      </c>
      <c r="G169" s="1" t="e">
        <f aca="false">(IF(E169&lt;40,"FAILED","PASSED"))</f>
        <v>#VALUE!</v>
      </c>
    </row>
    <row r="170" customFormat="false" ht="12.8" hidden="false" customHeight="false" outlineLevel="0" collapsed="false">
      <c r="A170" s="1" t="n">
        <v>168</v>
      </c>
      <c r="D170" s="1" t="s">
        <v>169</v>
      </c>
      <c r="E170" s="1" t="e">
        <f aca="false">(D170*0.6)</f>
        <v>#VALUE!</v>
      </c>
      <c r="F170" s="1" t="str">
        <f aca="false">IF(D170&gt;100,"Out of Range",IF(D170&gt;=70,"A",IF(D170&gt;=60,"B+",IF(D170&gt;=50,"B",IF(D170&gt;=40,"C",IF(D170&gt;=35,"D",IF(D170&gt;=0,"E","Undefined")))))))</f>
        <v>Out of Range</v>
      </c>
      <c r="G170" s="1" t="e">
        <f aca="false">(IF(E170&lt;40,"FAILED","PASSED"))</f>
        <v>#VALUE!</v>
      </c>
    </row>
    <row r="171" customFormat="false" ht="12.8" hidden="false" customHeight="false" outlineLevel="0" collapsed="false">
      <c r="A171" s="1" t="n">
        <v>169</v>
      </c>
      <c r="D171" s="1" t="n">
        <v>40.2</v>
      </c>
      <c r="E171" s="1" t="n">
        <f aca="false">(D171*0.6)</f>
        <v>24.12</v>
      </c>
      <c r="F171" s="1" t="str">
        <f aca="false">IF(D171&gt;100,"Out of Range",IF(D171&gt;=70,"A",IF(D171&gt;=60,"B+",IF(D171&gt;=50,"B",IF(D171&gt;=40,"C",IF(D171&gt;=35,"D",IF(D171&gt;=0,"E","Undefined")))))))</f>
        <v>C</v>
      </c>
      <c r="G171" s="1" t="str">
        <f aca="false">(IF(E171&lt;40,"FAILED","PASSED"))</f>
        <v>FAILED</v>
      </c>
    </row>
    <row r="172" customFormat="false" ht="12.8" hidden="false" customHeight="false" outlineLevel="0" collapsed="false">
      <c r="A172" s="1" t="n">
        <v>170</v>
      </c>
      <c r="D172" s="1" t="n">
        <v>50.1</v>
      </c>
      <c r="E172" s="1" t="n">
        <f aca="false">(D172*0.6)</f>
        <v>30.06</v>
      </c>
      <c r="F172" s="1" t="str">
        <f aca="false">IF(D172&gt;100,"Out of Range",IF(D172&gt;=70,"A",IF(D172&gt;=60,"B+",IF(D172&gt;=50,"B",IF(D172&gt;=40,"C",IF(D172&gt;=35,"D",IF(D172&gt;=0,"E","Undefined")))))))</f>
        <v>B</v>
      </c>
      <c r="G172" s="1" t="str">
        <f aca="false">(IF(E172&lt;40,"FAILED","PASSED"))</f>
        <v>FAILED</v>
      </c>
    </row>
    <row r="173" customFormat="false" ht="12.8" hidden="false" customHeight="false" outlineLevel="0" collapsed="false">
      <c r="A173" s="1" t="n">
        <v>171</v>
      </c>
      <c r="D173" s="1" t="s">
        <v>169</v>
      </c>
      <c r="E173" s="1" t="e">
        <f aca="false">(D173*0.6)</f>
        <v>#VALUE!</v>
      </c>
      <c r="F173" s="1" t="str">
        <f aca="false">IF(D173&gt;100,"Out of Range",IF(D173&gt;=70,"A",IF(D173&gt;=60,"B+",IF(D173&gt;=50,"B",IF(D173&gt;=40,"C",IF(D173&gt;=35,"D",IF(D173&gt;=0,"E","Undefined")))))))</f>
        <v>Out of Range</v>
      </c>
      <c r="G173" s="1" t="e">
        <f aca="false">(IF(E173&lt;40,"FAILED","PASSED"))</f>
        <v>#VALUE!</v>
      </c>
    </row>
    <row r="174" customFormat="false" ht="12.8" hidden="false" customHeight="false" outlineLevel="0" collapsed="false">
      <c r="A174" s="1" t="n">
        <v>172</v>
      </c>
      <c r="D174" s="1" t="s">
        <v>169</v>
      </c>
      <c r="E174" s="1" t="e">
        <f aca="false">(D174*0.6)</f>
        <v>#VALUE!</v>
      </c>
      <c r="F174" s="1" t="str">
        <f aca="false">IF(D174&gt;100,"Out of Range",IF(D174&gt;=70,"A",IF(D174&gt;=60,"B+",IF(D174&gt;=50,"B",IF(D174&gt;=40,"C",IF(D174&gt;=35,"D",IF(D174&gt;=0,"E","Undefined")))))))</f>
        <v>Out of Range</v>
      </c>
      <c r="G174" s="1" t="e">
        <f aca="false">(IF(E174&lt;40,"FAILED","PASSED"))</f>
        <v>#VALUE!</v>
      </c>
    </row>
    <row r="175" customFormat="false" ht="12.8" hidden="false" customHeight="false" outlineLevel="0" collapsed="false">
      <c r="A175" s="1" t="n">
        <v>173</v>
      </c>
      <c r="D175" s="1" t="n">
        <v>25.8</v>
      </c>
      <c r="E175" s="1" t="n">
        <f aca="false">(D175*0.6)</f>
        <v>15.48</v>
      </c>
      <c r="F175" s="1" t="str">
        <f aca="false">IF(D175&gt;100,"Out of Range",IF(D175&gt;=70,"A",IF(D175&gt;=60,"B+",IF(D175&gt;=50,"B",IF(D175&gt;=40,"C",IF(D175&gt;=35,"D",IF(D175&gt;=0,"E","Undefined")))))))</f>
        <v>E</v>
      </c>
      <c r="G175" s="1" t="str">
        <f aca="false">(IF(E175&lt;40,"FAILED","PASSED"))</f>
        <v>FAILED</v>
      </c>
    </row>
    <row r="176" customFormat="false" ht="12.8" hidden="false" customHeight="false" outlineLevel="0" collapsed="false">
      <c r="A176" s="1" t="n">
        <v>174</v>
      </c>
      <c r="D176" s="1" t="s">
        <v>169</v>
      </c>
      <c r="E176" s="1" t="e">
        <f aca="false">(D176*0.6)</f>
        <v>#VALUE!</v>
      </c>
      <c r="F176" s="1" t="str">
        <f aca="false">IF(D176&gt;100,"Out of Range",IF(D176&gt;=70,"A",IF(D176&gt;=60,"B+",IF(D176&gt;=50,"B",IF(D176&gt;=40,"C",IF(D176&gt;=35,"D",IF(D176&gt;=0,"E","Undefined")))))))</f>
        <v>Out of Range</v>
      </c>
      <c r="G176" s="1" t="e">
        <f aca="false">(IF(E176&lt;40,"FAILED","PASSED"))</f>
        <v>#VALUE!</v>
      </c>
    </row>
    <row r="177" customFormat="false" ht="12.8" hidden="false" customHeight="false" outlineLevel="0" collapsed="false">
      <c r="A177" s="1" t="n">
        <v>175</v>
      </c>
      <c r="D177" s="1" t="n">
        <v>40.2</v>
      </c>
      <c r="E177" s="1" t="n">
        <f aca="false">(D177*0.6)</f>
        <v>24.12</v>
      </c>
      <c r="F177" s="1" t="str">
        <f aca="false">IF(D177&gt;100,"Out of Range",IF(D177&gt;=70,"A",IF(D177&gt;=60,"B+",IF(D177&gt;=50,"B",IF(D177&gt;=40,"C",IF(D177&gt;=35,"D",IF(D177&gt;=0,"E","Undefined")))))))</f>
        <v>C</v>
      </c>
      <c r="G177" s="1" t="str">
        <f aca="false">(IF(E177&lt;40,"FAILED","PASSED"))</f>
        <v>FAILED</v>
      </c>
    </row>
    <row r="178" customFormat="false" ht="12.8" hidden="false" customHeight="false" outlineLevel="0" collapsed="false">
      <c r="A178" s="1" t="n">
        <v>176</v>
      </c>
      <c r="D178" s="1" t="s">
        <v>169</v>
      </c>
      <c r="E178" s="1" t="e">
        <f aca="false">(D178*0.6)</f>
        <v>#VALUE!</v>
      </c>
      <c r="F178" s="1" t="str">
        <f aca="false">IF(D178&gt;100,"Out of Range",IF(D178&gt;=70,"A",IF(D178&gt;=60,"B+",IF(D178&gt;=50,"B",IF(D178&gt;=40,"C",IF(D178&gt;=35,"D",IF(D178&gt;=0,"E","Undefined")))))))</f>
        <v>Out of Range</v>
      </c>
      <c r="G178" s="1" t="e">
        <f aca="false">(IF(E178&lt;40,"FAILED","PASSED"))</f>
        <v>#VALUE!</v>
      </c>
    </row>
    <row r="179" customFormat="false" ht="12.8" hidden="false" customHeight="false" outlineLevel="0" collapsed="false">
      <c r="A179" s="1" t="n">
        <v>177</v>
      </c>
      <c r="D179" s="1" t="n">
        <v>28.8</v>
      </c>
      <c r="E179" s="1" t="n">
        <f aca="false">(D179*0.6)</f>
        <v>17.28</v>
      </c>
      <c r="F179" s="1" t="str">
        <f aca="false">IF(D179&gt;100,"Out of Range",IF(D179&gt;=70,"A",IF(D179&gt;=60,"B+",IF(D179&gt;=50,"B",IF(D179&gt;=40,"C",IF(D179&gt;=35,"D",IF(D179&gt;=0,"E","Undefined")))))))</f>
        <v>E</v>
      </c>
      <c r="G179" s="1" t="str">
        <f aca="false">(IF(E179&lt;40,"FAILED","PASSED"))</f>
        <v>FAILED</v>
      </c>
    </row>
    <row r="180" customFormat="false" ht="12.8" hidden="false" customHeight="false" outlineLevel="0" collapsed="false">
      <c r="A180" s="1" t="n">
        <v>178</v>
      </c>
      <c r="D180" s="1" t="n">
        <v>42</v>
      </c>
      <c r="E180" s="1" t="n">
        <f aca="false">(D180*0.6)</f>
        <v>25.2</v>
      </c>
      <c r="F180" s="1" t="str">
        <f aca="false">IF(D180&gt;100,"Out of Range",IF(D180&gt;=70,"A",IF(D180&gt;=60,"B+",IF(D180&gt;=50,"B",IF(D180&gt;=40,"C",IF(D180&gt;=35,"D",IF(D180&gt;=0,"E","Undefined")))))))</f>
        <v>C</v>
      </c>
      <c r="G180" s="1" t="str">
        <f aca="false">(IF(E180&lt;40,"FAILED","PASSED"))</f>
        <v>FAILED</v>
      </c>
    </row>
    <row r="181" customFormat="false" ht="12.8" hidden="false" customHeight="false" outlineLevel="0" collapsed="false">
      <c r="A181" s="1" t="n">
        <v>179</v>
      </c>
      <c r="D181" s="1" t="s">
        <v>169</v>
      </c>
      <c r="E181" s="1" t="e">
        <f aca="false">(D181*0.6)</f>
        <v>#VALUE!</v>
      </c>
      <c r="F181" s="1" t="str">
        <f aca="false">IF(D181&gt;100,"Out of Range",IF(D181&gt;=70,"A",IF(D181&gt;=60,"B+",IF(D181&gt;=50,"B",IF(D181&gt;=40,"C",IF(D181&gt;=35,"D",IF(D181&gt;=0,"E","Undefined")))))))</f>
        <v>Out of Range</v>
      </c>
      <c r="G181" s="1" t="e">
        <f aca="false">(IF(E181&lt;40,"FAILED","PASSED"))</f>
        <v>#VALUE!</v>
      </c>
    </row>
    <row r="182" customFormat="false" ht="12.8" hidden="false" customHeight="false" outlineLevel="0" collapsed="false">
      <c r="A182" s="1" t="n">
        <v>180</v>
      </c>
      <c r="D182" s="1" t="n">
        <v>29.4</v>
      </c>
      <c r="E182" s="1" t="n">
        <f aca="false">(D182*0.6)</f>
        <v>17.64</v>
      </c>
      <c r="F182" s="1" t="str">
        <f aca="false">IF(D182&gt;100,"Out of Range",IF(D182&gt;=70,"A",IF(D182&gt;=60,"B+",IF(D182&gt;=50,"B",IF(D182&gt;=40,"C",IF(D182&gt;=35,"D",IF(D182&gt;=0,"E","Undefined")))))))</f>
        <v>E</v>
      </c>
      <c r="G182" s="1" t="str">
        <f aca="false">(IF(E182&lt;40,"FAILED","PASSED"))</f>
        <v>FAILED</v>
      </c>
    </row>
    <row r="183" customFormat="false" ht="12.8" hidden="false" customHeight="false" outlineLevel="0" collapsed="false">
      <c r="A183" s="1" t="n">
        <v>181</v>
      </c>
      <c r="D183" s="1" t="s">
        <v>169</v>
      </c>
      <c r="E183" s="1" t="e">
        <f aca="false">(D183*0.6)</f>
        <v>#VALUE!</v>
      </c>
      <c r="F183" s="1" t="str">
        <f aca="false">IF(D183&gt;100,"Out of Range",IF(D183&gt;=70,"A",IF(D183&gt;=60,"B+",IF(D183&gt;=50,"B",IF(D183&gt;=40,"C",IF(D183&gt;=35,"D",IF(D183&gt;=0,"E","Undefined")))))))</f>
        <v>Out of Range</v>
      </c>
      <c r="G183" s="1" t="e">
        <f aca="false">(IF(E183&lt;40,"FAILED","PASSED"))</f>
        <v>#VALUE!</v>
      </c>
    </row>
    <row r="184" customFormat="false" ht="12.8" hidden="false" customHeight="false" outlineLevel="0" collapsed="false">
      <c r="A184" s="1" t="n">
        <v>182</v>
      </c>
      <c r="D184" s="1" t="n">
        <v>33.6</v>
      </c>
      <c r="E184" s="1" t="n">
        <f aca="false">(D184*0.6)</f>
        <v>20.16</v>
      </c>
      <c r="F184" s="1" t="str">
        <f aca="false">IF(D184&gt;100,"Out of Range",IF(D184&gt;=70,"A",IF(D184&gt;=60,"B+",IF(D184&gt;=50,"B",IF(D184&gt;=40,"C",IF(D184&gt;=35,"D",IF(D184&gt;=0,"E","Undefined")))))))</f>
        <v>E</v>
      </c>
      <c r="G184" s="1" t="str">
        <f aca="false">(IF(E184&lt;40,"FAILED","PASSED"))</f>
        <v>FAILED</v>
      </c>
    </row>
    <row r="185" customFormat="false" ht="12.8" hidden="false" customHeight="false" outlineLevel="0" collapsed="false">
      <c r="A185" s="1" t="n">
        <v>183</v>
      </c>
      <c r="D185" s="1" t="n">
        <v>41.1</v>
      </c>
      <c r="E185" s="1" t="n">
        <f aca="false">(D185*0.6)</f>
        <v>24.66</v>
      </c>
      <c r="F185" s="1" t="str">
        <f aca="false">IF(D185&gt;100,"Out of Range",IF(D185&gt;=70,"A",IF(D185&gt;=60,"B+",IF(D185&gt;=50,"B",IF(D185&gt;=40,"C",IF(D185&gt;=35,"D",IF(D185&gt;=0,"E","Undefined")))))))</f>
        <v>C</v>
      </c>
      <c r="G185" s="1" t="str">
        <f aca="false">(IF(E185&lt;40,"FAILED","PASSED"))</f>
        <v>FAILED</v>
      </c>
    </row>
    <row r="186" customFormat="false" ht="12.8" hidden="false" customHeight="false" outlineLevel="0" collapsed="false">
      <c r="A186" s="1" t="n">
        <v>184</v>
      </c>
      <c r="D186" s="1" t="s">
        <v>169</v>
      </c>
      <c r="E186" s="1" t="e">
        <f aca="false">(D186*0.6)</f>
        <v>#VALUE!</v>
      </c>
      <c r="F186" s="1" t="str">
        <f aca="false">IF(D186&gt;100,"Out of Range",IF(D186&gt;=70,"A",IF(D186&gt;=60,"B+",IF(D186&gt;=50,"B",IF(D186&gt;=40,"C",IF(D186&gt;=35,"D",IF(D186&gt;=0,"E","Undefined")))))))</f>
        <v>Out of Range</v>
      </c>
      <c r="G186" s="1" t="e">
        <f aca="false">(IF(E186&lt;40,"FAILED","PASSED"))</f>
        <v>#VALUE!</v>
      </c>
    </row>
    <row r="187" customFormat="false" ht="12.8" hidden="false" customHeight="false" outlineLevel="0" collapsed="false">
      <c r="A187" s="1" t="n">
        <v>185</v>
      </c>
      <c r="D187" s="1" t="s">
        <v>169</v>
      </c>
      <c r="E187" s="1" t="e">
        <f aca="false">(D187*0.6)</f>
        <v>#VALUE!</v>
      </c>
      <c r="F187" s="1" t="str">
        <f aca="false">IF(D187&gt;100,"Out of Range",IF(D187&gt;=70,"A",IF(D187&gt;=60,"B+",IF(D187&gt;=50,"B",IF(D187&gt;=40,"C",IF(D187&gt;=35,"D",IF(D187&gt;=0,"E","Undefined")))))))</f>
        <v>Out of Range</v>
      </c>
      <c r="G187" s="1" t="e">
        <f aca="false">(IF(E187&lt;40,"FAILED","PASSED"))</f>
        <v>#VALUE!</v>
      </c>
    </row>
    <row r="188" customFormat="false" ht="12.8" hidden="false" customHeight="false" outlineLevel="0" collapsed="false">
      <c r="A188" s="1" t="n">
        <v>186</v>
      </c>
      <c r="D188" s="1" t="s">
        <v>169</v>
      </c>
      <c r="E188" s="1" t="e">
        <f aca="false">(D188*0.6)</f>
        <v>#VALUE!</v>
      </c>
      <c r="F188" s="1" t="str">
        <f aca="false">IF(D188&gt;100,"Out of Range",IF(D188&gt;=70,"A",IF(D188&gt;=60,"B+",IF(D188&gt;=50,"B",IF(D188&gt;=40,"C",IF(D188&gt;=35,"D",IF(D188&gt;=0,"E","Undefined")))))))</f>
        <v>Out of Range</v>
      </c>
      <c r="G188" s="1" t="e">
        <f aca="false">(IF(E188&lt;40,"FAILED","PASSED"))</f>
        <v>#VALUE!</v>
      </c>
    </row>
    <row r="189" customFormat="false" ht="12.8" hidden="false" customHeight="false" outlineLevel="0" collapsed="false">
      <c r="A189" s="1" t="n">
        <v>187</v>
      </c>
      <c r="D189" s="1" t="s">
        <v>169</v>
      </c>
      <c r="E189" s="1" t="e">
        <f aca="false">(D189*0.6)</f>
        <v>#VALUE!</v>
      </c>
      <c r="F189" s="1" t="str">
        <f aca="false">IF(D189&gt;100,"Out of Range",IF(D189&gt;=70,"A",IF(D189&gt;=60,"B+",IF(D189&gt;=50,"B",IF(D189&gt;=40,"C",IF(D189&gt;=35,"D",IF(D189&gt;=0,"E","Undefined")))))))</f>
        <v>Out of Range</v>
      </c>
      <c r="G189" s="1" t="e">
        <f aca="false">(IF(E189&lt;40,"FAILED","PASSED"))</f>
        <v>#VALUE!</v>
      </c>
    </row>
    <row r="190" customFormat="false" ht="12.8" hidden="false" customHeight="false" outlineLevel="0" collapsed="false">
      <c r="A190" s="1" t="n">
        <v>188</v>
      </c>
      <c r="D190" s="1" t="s">
        <v>169</v>
      </c>
      <c r="E190" s="1" t="e">
        <f aca="false">(D190*0.6)</f>
        <v>#VALUE!</v>
      </c>
      <c r="F190" s="1" t="str">
        <f aca="false">IF(D190&gt;100,"Out of Range",IF(D190&gt;=70,"A",IF(D190&gt;=60,"B+",IF(D190&gt;=50,"B",IF(D190&gt;=40,"C",IF(D190&gt;=35,"D",IF(D190&gt;=0,"E","Undefined")))))))</f>
        <v>Out of Range</v>
      </c>
      <c r="G190" s="1" t="e">
        <f aca="false">(IF(E190&lt;40,"FAILED","PASSED"))</f>
        <v>#VALUE!</v>
      </c>
    </row>
    <row r="191" customFormat="false" ht="12.8" hidden="false" customHeight="false" outlineLevel="0" collapsed="false">
      <c r="A191" s="1" t="n">
        <v>189</v>
      </c>
      <c r="D191" s="1" t="n">
        <v>35.4</v>
      </c>
      <c r="E191" s="1" t="n">
        <f aca="false">(D191*0.6)</f>
        <v>21.24</v>
      </c>
      <c r="F191" s="1" t="str">
        <f aca="false">IF(D191&gt;100,"Out of Range",IF(D191&gt;=70,"A",IF(D191&gt;=60,"B+",IF(D191&gt;=50,"B",IF(D191&gt;=40,"C",IF(D191&gt;=35,"D",IF(D191&gt;=0,"E","Undefined")))))))</f>
        <v>D</v>
      </c>
      <c r="G191" s="1" t="str">
        <f aca="false">(IF(E191&lt;40,"FAILED","PASSED"))</f>
        <v>FAILED</v>
      </c>
    </row>
    <row r="192" customFormat="false" ht="12.8" hidden="false" customHeight="false" outlineLevel="0" collapsed="false">
      <c r="A192" s="1" t="n">
        <v>190</v>
      </c>
      <c r="D192" s="1" t="n">
        <v>50.4</v>
      </c>
      <c r="E192" s="1" t="n">
        <f aca="false">(D192*0.6)</f>
        <v>30.24</v>
      </c>
      <c r="F192" s="1" t="str">
        <f aca="false">IF(D192&gt;100,"Out of Range",IF(D192&gt;=70,"A",IF(D192&gt;=60,"B+",IF(D192&gt;=50,"B",IF(D192&gt;=40,"C",IF(D192&gt;=35,"D",IF(D192&gt;=0,"E","Undefined")))))))</f>
        <v>B</v>
      </c>
      <c r="G192" s="1" t="str">
        <f aca="false">(IF(E192&lt;40,"FAILED","PASSED"))</f>
        <v>FAILED</v>
      </c>
    </row>
    <row r="193" customFormat="false" ht="12.8" hidden="false" customHeight="false" outlineLevel="0" collapsed="false">
      <c r="A193" s="1" t="n">
        <v>191</v>
      </c>
      <c r="D193" s="1" t="s">
        <v>169</v>
      </c>
      <c r="E193" s="1" t="e">
        <f aca="false">(D193*0.6)</f>
        <v>#VALUE!</v>
      </c>
      <c r="F193" s="1" t="str">
        <f aca="false">IF(D193&gt;100,"Out of Range",IF(D193&gt;=70,"A",IF(D193&gt;=60,"B+",IF(D193&gt;=50,"B",IF(D193&gt;=40,"C",IF(D193&gt;=35,"D",IF(D193&gt;=0,"E","Undefined")))))))</f>
        <v>Out of Range</v>
      </c>
      <c r="G193" s="1" t="e">
        <f aca="false">(IF(E193&lt;40,"FAILED","PASSED"))</f>
        <v>#VALUE!</v>
      </c>
    </row>
    <row r="194" customFormat="false" ht="12.8" hidden="false" customHeight="false" outlineLevel="0" collapsed="false">
      <c r="A194" s="1" t="n">
        <v>192</v>
      </c>
      <c r="D194" s="1" t="s">
        <v>169</v>
      </c>
      <c r="E194" s="1" t="e">
        <f aca="false">(D194*0.6)</f>
        <v>#VALUE!</v>
      </c>
      <c r="F194" s="1" t="str">
        <f aca="false">IF(D194&gt;100,"Out of Range",IF(D194&gt;=70,"A",IF(D194&gt;=60,"B+",IF(D194&gt;=50,"B",IF(D194&gt;=40,"C",IF(D194&gt;=35,"D",IF(D194&gt;=0,"E","Undefined")))))))</f>
        <v>Out of Range</v>
      </c>
      <c r="G194" s="1" t="e">
        <f aca="false">(IF(E194&lt;40,"FAILED","PASSED"))</f>
        <v>#VALUE!</v>
      </c>
    </row>
    <row r="195" customFormat="false" ht="12.8" hidden="false" customHeight="false" outlineLevel="0" collapsed="false">
      <c r="A195" s="1" t="n">
        <v>193</v>
      </c>
      <c r="D195" s="1" t="s">
        <v>169</v>
      </c>
      <c r="E195" s="1" t="e">
        <f aca="false">(D195*0.6)</f>
        <v>#VALUE!</v>
      </c>
      <c r="F195" s="1" t="str">
        <f aca="false">IF(D195&gt;100,"Out of Range",IF(D195&gt;=70,"A",IF(D195&gt;=60,"B+",IF(D195&gt;=50,"B",IF(D195&gt;=40,"C",IF(D195&gt;=35,"D",IF(D195&gt;=0,"E","Undefined")))))))</f>
        <v>Out of Range</v>
      </c>
      <c r="G195" s="1" t="e">
        <f aca="false">(IF(E195&lt;40,"FAILED","PASSED"))</f>
        <v>#VALUE!</v>
      </c>
    </row>
    <row r="196" customFormat="false" ht="12.8" hidden="false" customHeight="false" outlineLevel="0" collapsed="false">
      <c r="A196" s="1" t="n">
        <v>194</v>
      </c>
      <c r="D196" s="1" t="s">
        <v>169</v>
      </c>
      <c r="E196" s="1" t="e">
        <f aca="false">(D196*0.6)</f>
        <v>#VALUE!</v>
      </c>
      <c r="F196" s="1" t="str">
        <f aca="false">IF(D196&gt;100,"Out of Range",IF(D196&gt;=70,"A",IF(D196&gt;=60,"B+",IF(D196&gt;=50,"B",IF(D196&gt;=40,"C",IF(D196&gt;=35,"D",IF(D196&gt;=0,"E","Undefined")))))))</f>
        <v>Out of Range</v>
      </c>
      <c r="G196" s="1" t="e">
        <f aca="false">(IF(E196&lt;40,"FAILED","PASSED"))</f>
        <v>#VALUE!</v>
      </c>
    </row>
    <row r="197" customFormat="false" ht="12.8" hidden="false" customHeight="false" outlineLevel="0" collapsed="false">
      <c r="A197" s="1" t="n">
        <v>195</v>
      </c>
      <c r="D197" s="1" t="s">
        <v>169</v>
      </c>
      <c r="E197" s="1" t="e">
        <f aca="false">(D197*0.6)</f>
        <v>#VALUE!</v>
      </c>
      <c r="F197" s="1" t="str">
        <f aca="false">IF(D197&gt;100,"Out of Range",IF(D197&gt;=70,"A",IF(D197&gt;=60,"B+",IF(D197&gt;=50,"B",IF(D197&gt;=40,"C",IF(D197&gt;=35,"D",IF(D197&gt;=0,"E","Undefined")))))))</f>
        <v>Out of Range</v>
      </c>
      <c r="G197" s="1" t="e">
        <f aca="false">(IF(E197&lt;40,"FAILED","PASSED"))</f>
        <v>#VALUE!</v>
      </c>
    </row>
    <row r="198" customFormat="false" ht="12.8" hidden="false" customHeight="false" outlineLevel="0" collapsed="false">
      <c r="A198" s="1" t="n">
        <v>196</v>
      </c>
      <c r="D198" s="1" t="s">
        <v>169</v>
      </c>
      <c r="E198" s="1" t="e">
        <f aca="false">(D198*0.6)</f>
        <v>#VALUE!</v>
      </c>
      <c r="F198" s="1" t="str">
        <f aca="false">IF(D198&gt;100,"Out of Range",IF(D198&gt;=70,"A",IF(D198&gt;=60,"B+",IF(D198&gt;=50,"B",IF(D198&gt;=40,"C",IF(D198&gt;=35,"D",IF(D198&gt;=0,"E","Undefined")))))))</f>
        <v>Out of Range</v>
      </c>
      <c r="G198" s="1" t="e">
        <f aca="false">(IF(E198&lt;40,"FAILED","PASSED"))</f>
        <v>#VALUE!</v>
      </c>
    </row>
    <row r="199" customFormat="false" ht="12.8" hidden="false" customHeight="false" outlineLevel="0" collapsed="false">
      <c r="A199" s="1" t="n">
        <v>197</v>
      </c>
      <c r="D199" s="1" t="s">
        <v>169</v>
      </c>
      <c r="E199" s="1" t="e">
        <f aca="false">(D199*0.6)</f>
        <v>#VALUE!</v>
      </c>
      <c r="F199" s="1" t="str">
        <f aca="false">IF(D199&gt;100,"Out of Range",IF(D199&gt;=70,"A",IF(D199&gt;=60,"B+",IF(D199&gt;=50,"B",IF(D199&gt;=40,"C",IF(D199&gt;=35,"D",IF(D199&gt;=0,"E","Undefined")))))))</f>
        <v>Out of Range</v>
      </c>
      <c r="G199" s="1" t="e">
        <f aca="false">(IF(E199&lt;40,"FAILED","PASSED"))</f>
        <v>#VALUE!</v>
      </c>
    </row>
    <row r="200" customFormat="false" ht="12.8" hidden="false" customHeight="false" outlineLevel="0" collapsed="false">
      <c r="A200" s="1" t="n">
        <v>198</v>
      </c>
      <c r="D200" s="1" t="s">
        <v>169</v>
      </c>
      <c r="E200" s="1" t="e">
        <f aca="false">(D200*0.6)</f>
        <v>#VALUE!</v>
      </c>
      <c r="F200" s="1" t="str">
        <f aca="false">IF(D200&gt;100,"Out of Range",IF(D200&gt;=70,"A",IF(D200&gt;=60,"B+",IF(D200&gt;=50,"B",IF(D200&gt;=40,"C",IF(D200&gt;=35,"D",IF(D200&gt;=0,"E","Undefined")))))))</f>
        <v>Out of Range</v>
      </c>
      <c r="G200" s="1" t="e">
        <f aca="false">(IF(E200&lt;40,"FAILED","PASSED"))</f>
        <v>#VALUE!</v>
      </c>
    </row>
    <row r="201" customFormat="false" ht="12.8" hidden="false" customHeight="false" outlineLevel="0" collapsed="false">
      <c r="A201" s="1" t="n">
        <v>199</v>
      </c>
      <c r="D201" s="1" t="s">
        <v>169</v>
      </c>
      <c r="E201" s="1" t="e">
        <f aca="false">(D201*0.6)</f>
        <v>#VALUE!</v>
      </c>
      <c r="F201" s="1" t="str">
        <f aca="false">IF(D201&gt;100,"Out of Range",IF(D201&gt;=70,"A",IF(D201&gt;=60,"B+",IF(D201&gt;=50,"B",IF(D201&gt;=40,"C",IF(D201&gt;=35,"D",IF(D201&gt;=0,"E","Undefined")))))))</f>
        <v>Out of Range</v>
      </c>
      <c r="G201" s="1" t="e">
        <f aca="false">(IF(E201&lt;40,"FAILED","PASSED"))</f>
        <v>#VALUE!</v>
      </c>
    </row>
    <row r="202" customFormat="false" ht="12.8" hidden="false" customHeight="false" outlineLevel="0" collapsed="false">
      <c r="A202" s="1" t="n">
        <v>200</v>
      </c>
      <c r="D202" s="1" t="s">
        <v>169</v>
      </c>
      <c r="E202" s="1" t="e">
        <f aca="false">(D202*0.6)</f>
        <v>#VALUE!</v>
      </c>
      <c r="F202" s="1" t="str">
        <f aca="false">IF(D202&gt;100,"Out of Range",IF(D202&gt;=70,"A",IF(D202&gt;=60,"B+",IF(D202&gt;=50,"B",IF(D202&gt;=40,"C",IF(D202&gt;=35,"D",IF(D202&gt;=0,"E","Undefined")))))))</f>
        <v>Out of Range</v>
      </c>
      <c r="G202" s="1" t="e">
        <f aca="false">(IF(E202&lt;40,"FAILED","PASSED"))</f>
        <v>#VALUE!</v>
      </c>
    </row>
    <row r="203" customFormat="false" ht="12.8" hidden="false" customHeight="false" outlineLevel="0" collapsed="false">
      <c r="A203" s="1" t="n">
        <v>201</v>
      </c>
      <c r="D203" s="1" t="s">
        <v>169</v>
      </c>
      <c r="E203" s="1" t="e">
        <f aca="false">(D203*0.6)</f>
        <v>#VALUE!</v>
      </c>
      <c r="F203" s="1" t="str">
        <f aca="false">IF(D203&gt;100,"Out of Range",IF(D203&gt;=70,"A",IF(D203&gt;=60,"B+",IF(D203&gt;=50,"B",IF(D203&gt;=40,"C",IF(D203&gt;=35,"D",IF(D203&gt;=0,"E","Undefined")))))))</f>
        <v>Out of Range</v>
      </c>
      <c r="G203" s="1" t="e">
        <f aca="false">(IF(E203&lt;40,"FAILED","PASSED"))</f>
        <v>#VALUE!</v>
      </c>
    </row>
    <row r="204" customFormat="false" ht="12.8" hidden="false" customHeight="false" outlineLevel="0" collapsed="false">
      <c r="A204" s="1" t="n">
        <v>202</v>
      </c>
      <c r="D204" s="1" t="s">
        <v>169</v>
      </c>
      <c r="E204" s="1" t="e">
        <f aca="false">(D204*0.6)</f>
        <v>#VALUE!</v>
      </c>
      <c r="F204" s="1" t="str">
        <f aca="false">IF(D204&gt;100,"Out of Range",IF(D204&gt;=70,"A",IF(D204&gt;=60,"B+",IF(D204&gt;=50,"B",IF(D204&gt;=40,"C",IF(D204&gt;=35,"D",IF(D204&gt;=0,"E","Undefined")))))))</f>
        <v>Out of Range</v>
      </c>
      <c r="G204" s="1" t="e">
        <f aca="false">(IF(E204&lt;40,"FAILED","PASSED"))</f>
        <v>#VALUE!</v>
      </c>
    </row>
    <row r="205" customFormat="false" ht="12.8" hidden="false" customHeight="false" outlineLevel="0" collapsed="false">
      <c r="A205" s="1" t="n">
        <v>203</v>
      </c>
      <c r="D205" s="1" t="s">
        <v>169</v>
      </c>
      <c r="E205" s="1" t="e">
        <f aca="false">(D205*0.6)</f>
        <v>#VALUE!</v>
      </c>
      <c r="F205" s="1" t="str">
        <f aca="false">IF(D205&gt;100,"Out of Range",IF(D205&gt;=70,"A",IF(D205&gt;=60,"B+",IF(D205&gt;=50,"B",IF(D205&gt;=40,"C",IF(D205&gt;=35,"D",IF(D205&gt;=0,"E","Undefined")))))))</f>
        <v>Out of Range</v>
      </c>
      <c r="G205" s="1" t="e">
        <f aca="false">(IF(E205&lt;40,"FAILED","PASSED"))</f>
        <v>#VALUE!</v>
      </c>
    </row>
    <row r="206" customFormat="false" ht="12.8" hidden="false" customHeight="false" outlineLevel="0" collapsed="false">
      <c r="A206" s="1" t="n">
        <v>204</v>
      </c>
      <c r="D206" s="1" t="s">
        <v>169</v>
      </c>
      <c r="E206" s="1" t="e">
        <f aca="false">(D206*0.6)</f>
        <v>#VALUE!</v>
      </c>
      <c r="F206" s="1" t="str">
        <f aca="false">IF(D206&gt;100,"Out of Range",IF(D206&gt;=70,"A",IF(D206&gt;=60,"B+",IF(D206&gt;=50,"B",IF(D206&gt;=40,"C",IF(D206&gt;=35,"D",IF(D206&gt;=0,"E","Undefined")))))))</f>
        <v>Out of Range</v>
      </c>
      <c r="G206" s="1" t="e">
        <f aca="false">(IF(E206&lt;40,"FAILED","PASSED"))</f>
        <v>#VALUE!</v>
      </c>
    </row>
    <row r="207" customFormat="false" ht="12.8" hidden="false" customHeight="false" outlineLevel="0" collapsed="false">
      <c r="A207" s="1" t="n">
        <v>205</v>
      </c>
      <c r="D207" s="1" t="n">
        <v>32.7</v>
      </c>
      <c r="E207" s="1" t="n">
        <f aca="false">(D207*0.6)</f>
        <v>19.62</v>
      </c>
      <c r="F207" s="1" t="str">
        <f aca="false">IF(D207&gt;100,"Out of Range",IF(D207&gt;=70,"A",IF(D207&gt;=60,"B+",IF(D207&gt;=50,"B",IF(D207&gt;=40,"C",IF(D207&gt;=35,"D",IF(D207&gt;=0,"E","Undefined")))))))</f>
        <v>E</v>
      </c>
      <c r="G207" s="1" t="str">
        <f aca="false">(IF(E207&lt;40,"FAILED","PASSED"))</f>
        <v>FAILED</v>
      </c>
    </row>
    <row r="208" customFormat="false" ht="12.8" hidden="false" customHeight="false" outlineLevel="0" collapsed="false">
      <c r="A208" s="1" t="n">
        <v>206</v>
      </c>
      <c r="D208" s="1" t="s">
        <v>169</v>
      </c>
      <c r="E208" s="1" t="e">
        <f aca="false">(D208*0.6)</f>
        <v>#VALUE!</v>
      </c>
      <c r="F208" s="1" t="str">
        <f aca="false">IF(D208&gt;100,"Out of Range",IF(D208&gt;=70,"A",IF(D208&gt;=60,"B+",IF(D208&gt;=50,"B",IF(D208&gt;=40,"C",IF(D208&gt;=35,"D",IF(D208&gt;=0,"E","Undefined")))))))</f>
        <v>Out of Range</v>
      </c>
      <c r="G208" s="1" t="e">
        <f aca="false">(IF(E208&lt;40,"FAILED","PASSED"))</f>
        <v>#VALUE!</v>
      </c>
    </row>
    <row r="209" customFormat="false" ht="12.8" hidden="false" customHeight="false" outlineLevel="0" collapsed="false">
      <c r="A209" s="1" t="n">
        <v>207</v>
      </c>
      <c r="D209" s="1" t="s">
        <v>169</v>
      </c>
      <c r="E209" s="1" t="e">
        <f aca="false">(D209*0.6)</f>
        <v>#VALUE!</v>
      </c>
      <c r="F209" s="1" t="str">
        <f aca="false">IF(D209&gt;100,"Out of Range",IF(D209&gt;=70,"A",IF(D209&gt;=60,"B+",IF(D209&gt;=50,"B",IF(D209&gt;=40,"C",IF(D209&gt;=35,"D",IF(D209&gt;=0,"E","Undefined")))))))</f>
        <v>Out of Range</v>
      </c>
      <c r="G209" s="1" t="e">
        <f aca="false">(IF(E209&lt;40,"FAILED","PASSED"))</f>
        <v>#VALUE!</v>
      </c>
    </row>
    <row r="210" customFormat="false" ht="12.8" hidden="false" customHeight="false" outlineLevel="0" collapsed="false">
      <c r="A210" s="1" t="n">
        <v>208</v>
      </c>
      <c r="D210" s="1" t="s">
        <v>169</v>
      </c>
      <c r="E210" s="1" t="e">
        <f aca="false">(D210*0.6)</f>
        <v>#VALUE!</v>
      </c>
      <c r="F210" s="1" t="str">
        <f aca="false">IF(D210&gt;100,"Out of Range",IF(D210&gt;=70,"A",IF(D210&gt;=60,"B+",IF(D210&gt;=50,"B",IF(D210&gt;=40,"C",IF(D210&gt;=35,"D",IF(D210&gt;=0,"E","Undefined")))))))</f>
        <v>Out of Range</v>
      </c>
      <c r="G210" s="1" t="e">
        <f aca="false">(IF(E210&lt;40,"FAILED","PASSED"))</f>
        <v>#VALUE!</v>
      </c>
    </row>
    <row r="211" customFormat="false" ht="12.8" hidden="false" customHeight="false" outlineLevel="0" collapsed="false">
      <c r="A211" s="1" t="n">
        <v>209</v>
      </c>
      <c r="D211" s="1" t="s">
        <v>169</v>
      </c>
      <c r="E211" s="1" t="e">
        <f aca="false">(D211*0.6)</f>
        <v>#VALUE!</v>
      </c>
      <c r="F211" s="1" t="str">
        <f aca="false">IF(D211&gt;100,"Out of Range",IF(D211&gt;=70,"A",IF(D211&gt;=60,"B+",IF(D211&gt;=50,"B",IF(D211&gt;=40,"C",IF(D211&gt;=35,"D",IF(D211&gt;=0,"E","Undefined")))))))</f>
        <v>Out of Range</v>
      </c>
      <c r="G211" s="1" t="e">
        <f aca="false">(IF(E211&lt;40,"FAILED","PASSED"))</f>
        <v>#VALUE!</v>
      </c>
    </row>
    <row r="212" customFormat="false" ht="12.8" hidden="false" customHeight="false" outlineLevel="0" collapsed="false">
      <c r="A212" s="1" t="n">
        <v>210</v>
      </c>
      <c r="D212" s="1" t="n">
        <v>40.8</v>
      </c>
      <c r="E212" s="1" t="n">
        <f aca="false">(D212*0.6)</f>
        <v>24.48</v>
      </c>
      <c r="F212" s="1" t="str">
        <f aca="false">IF(D212&gt;100,"Out of Range",IF(D212&gt;=70,"A",IF(D212&gt;=60,"B+",IF(D212&gt;=50,"B",IF(D212&gt;=40,"C",IF(D212&gt;=35,"D",IF(D212&gt;=0,"E","Undefined")))))))</f>
        <v>C</v>
      </c>
      <c r="G212" s="1" t="str">
        <f aca="false">(IF(E212&lt;40,"FAILED","PASSED"))</f>
        <v>FAILED</v>
      </c>
    </row>
    <row r="213" customFormat="false" ht="12.8" hidden="false" customHeight="false" outlineLevel="0" collapsed="false">
      <c r="A213" s="1" t="n">
        <v>211</v>
      </c>
      <c r="D213" s="1" t="s">
        <v>169</v>
      </c>
      <c r="E213" s="1" t="e">
        <f aca="false">(D213*0.6)</f>
        <v>#VALUE!</v>
      </c>
      <c r="F213" s="1" t="str">
        <f aca="false">IF(D213&gt;100,"Out of Range",IF(D213&gt;=70,"A",IF(D213&gt;=60,"B+",IF(D213&gt;=50,"B",IF(D213&gt;=40,"C",IF(D213&gt;=35,"D",IF(D213&gt;=0,"E","Undefined")))))))</f>
        <v>Out of Range</v>
      </c>
      <c r="G213" s="1" t="e">
        <f aca="false">(IF(E213&lt;40,"FAILED","PASSED"))</f>
        <v>#VALUE!</v>
      </c>
    </row>
    <row r="214" customFormat="false" ht="12.8" hidden="false" customHeight="false" outlineLevel="0" collapsed="false">
      <c r="A214" s="1" t="n">
        <v>212</v>
      </c>
      <c r="D214" s="1" t="s">
        <v>169</v>
      </c>
      <c r="E214" s="1" t="e">
        <f aca="false">(D214*0.6)</f>
        <v>#VALUE!</v>
      </c>
      <c r="F214" s="1" t="str">
        <f aca="false">IF(D214&gt;100,"Out of Range",IF(D214&gt;=70,"A",IF(D214&gt;=60,"B+",IF(D214&gt;=50,"B",IF(D214&gt;=40,"C",IF(D214&gt;=35,"D",IF(D214&gt;=0,"E","Undefined")))))))</f>
        <v>Out of Range</v>
      </c>
      <c r="G214" s="1" t="e">
        <f aca="false">(IF(E214&lt;40,"FAILED","PASSED"))</f>
        <v>#VALUE!</v>
      </c>
    </row>
    <row r="215" customFormat="false" ht="12.8" hidden="false" customHeight="false" outlineLevel="0" collapsed="false">
      <c r="A215" s="1" t="n">
        <v>213</v>
      </c>
      <c r="D215" s="1" t="s">
        <v>169</v>
      </c>
      <c r="E215" s="1" t="e">
        <f aca="false">(D215*0.6)</f>
        <v>#VALUE!</v>
      </c>
      <c r="F215" s="1" t="str">
        <f aca="false">IF(D215&gt;100,"Out of Range",IF(D215&gt;=70,"A",IF(D215&gt;=60,"B+",IF(D215&gt;=50,"B",IF(D215&gt;=40,"C",IF(D215&gt;=35,"D",IF(D215&gt;=0,"E","Undefined")))))))</f>
        <v>Out of Range</v>
      </c>
      <c r="G215" s="1" t="e">
        <f aca="false">(IF(E215&lt;40,"FAILED","PASSED"))</f>
        <v>#VALUE!</v>
      </c>
    </row>
    <row r="216" customFormat="false" ht="12.8" hidden="false" customHeight="false" outlineLevel="0" collapsed="false">
      <c r="A216" s="1" t="n">
        <v>214</v>
      </c>
      <c r="D216" s="1" t="s">
        <v>169</v>
      </c>
      <c r="E216" s="1" t="e">
        <f aca="false">(D216*0.6)</f>
        <v>#VALUE!</v>
      </c>
      <c r="F216" s="1" t="str">
        <f aca="false">IF(D216&gt;100,"Out of Range",IF(D216&gt;=70,"A",IF(D216&gt;=60,"B+",IF(D216&gt;=50,"B",IF(D216&gt;=40,"C",IF(D216&gt;=35,"D",IF(D216&gt;=0,"E","Undefined")))))))</f>
        <v>Out of Range</v>
      </c>
      <c r="G216" s="1" t="e">
        <f aca="false">(IF(E216&lt;40,"FAILED","PASSED"))</f>
        <v>#VALUE!</v>
      </c>
    </row>
    <row r="217" customFormat="false" ht="12.8" hidden="false" customHeight="false" outlineLevel="0" collapsed="false">
      <c r="A217" s="1" t="n">
        <v>215</v>
      </c>
      <c r="D217" s="1" t="s">
        <v>169</v>
      </c>
      <c r="E217" s="1" t="e">
        <f aca="false">(D217*0.6)</f>
        <v>#VALUE!</v>
      </c>
      <c r="F217" s="1" t="str">
        <f aca="false">IF(D217&gt;100,"Out of Range",IF(D217&gt;=70,"A",IF(D217&gt;=60,"B+",IF(D217&gt;=50,"B",IF(D217&gt;=40,"C",IF(D217&gt;=35,"D",IF(D217&gt;=0,"E","Undefined")))))))</f>
        <v>Out of Range</v>
      </c>
      <c r="G217" s="1" t="e">
        <f aca="false">(IF(E217&lt;40,"FAILED","PASSED"))</f>
        <v>#VALUE!</v>
      </c>
    </row>
    <row r="218" customFormat="false" ht="12.8" hidden="false" customHeight="false" outlineLevel="0" collapsed="false">
      <c r="A218" s="1" t="n">
        <v>216</v>
      </c>
      <c r="D218" s="1" t="s">
        <v>169</v>
      </c>
      <c r="E218" s="1" t="e">
        <f aca="false">(D218*0.6)</f>
        <v>#VALUE!</v>
      </c>
      <c r="F218" s="1" t="str">
        <f aca="false">IF(D218&gt;100,"Out of Range",IF(D218&gt;=70,"A",IF(D218&gt;=60,"B+",IF(D218&gt;=50,"B",IF(D218&gt;=40,"C",IF(D218&gt;=35,"D",IF(D218&gt;=0,"E","Undefined")))))))</f>
        <v>Out of Range</v>
      </c>
      <c r="G218" s="1" t="e">
        <f aca="false">(IF(E218&lt;40,"FAILED","PASSED"))</f>
        <v>#VALUE!</v>
      </c>
    </row>
    <row r="219" customFormat="false" ht="12.8" hidden="false" customHeight="false" outlineLevel="0" collapsed="false">
      <c r="A219" s="1" t="n">
        <v>217</v>
      </c>
      <c r="D219" s="1" t="s">
        <v>169</v>
      </c>
      <c r="E219" s="1" t="e">
        <f aca="false">(D219*0.6)</f>
        <v>#VALUE!</v>
      </c>
      <c r="F219" s="1" t="str">
        <f aca="false">IF(D219&gt;100,"Out of Range",IF(D219&gt;=70,"A",IF(D219&gt;=60,"B+",IF(D219&gt;=50,"B",IF(D219&gt;=40,"C",IF(D219&gt;=35,"D",IF(D219&gt;=0,"E","Undefined")))))))</f>
        <v>Out of Range</v>
      </c>
      <c r="G219" s="1" t="e">
        <f aca="false">(IF(E219&lt;40,"FAILED","PASSED"))</f>
        <v>#VALUE!</v>
      </c>
    </row>
    <row r="220" customFormat="false" ht="12.8" hidden="false" customHeight="false" outlineLevel="0" collapsed="false">
      <c r="A220" s="1" t="n">
        <v>218</v>
      </c>
      <c r="D220" s="1" t="s">
        <v>169</v>
      </c>
      <c r="E220" s="1" t="e">
        <f aca="false">(D220*0.6)</f>
        <v>#VALUE!</v>
      </c>
      <c r="F220" s="1" t="str">
        <f aca="false">IF(D220&gt;100,"Out of Range",IF(D220&gt;=70,"A",IF(D220&gt;=60,"B+",IF(D220&gt;=50,"B",IF(D220&gt;=40,"C",IF(D220&gt;=35,"D",IF(D220&gt;=0,"E","Undefined")))))))</f>
        <v>Out of Range</v>
      </c>
      <c r="G220" s="1" t="e">
        <f aca="false">(IF(E220&lt;40,"FAILED","PASSED"))</f>
        <v>#VALUE!</v>
      </c>
    </row>
    <row r="221" customFormat="false" ht="12.8" hidden="false" customHeight="false" outlineLevel="0" collapsed="false">
      <c r="A221" s="1" t="n">
        <v>219</v>
      </c>
      <c r="D221" s="1" t="s">
        <v>169</v>
      </c>
      <c r="E221" s="1" t="e">
        <f aca="false">(D221*0.6)</f>
        <v>#VALUE!</v>
      </c>
      <c r="F221" s="1" t="str">
        <f aca="false">IF(D221&gt;100,"Out of Range",IF(D221&gt;=70,"A",IF(D221&gt;=60,"B+",IF(D221&gt;=50,"B",IF(D221&gt;=40,"C",IF(D221&gt;=35,"D",IF(D221&gt;=0,"E","Undefined")))))))</f>
        <v>Out of Range</v>
      </c>
      <c r="G221" s="1" t="e">
        <f aca="false">(IF(E221&lt;40,"FAILED","PASSED"))</f>
        <v>#VALUE!</v>
      </c>
    </row>
    <row r="222" customFormat="false" ht="12.8" hidden="false" customHeight="false" outlineLevel="0" collapsed="false">
      <c r="A222" s="1" t="n">
        <v>220</v>
      </c>
      <c r="D222" s="1" t="s">
        <v>169</v>
      </c>
      <c r="E222" s="1" t="e">
        <f aca="false">(D222*0.6)</f>
        <v>#VALUE!</v>
      </c>
      <c r="F222" s="1" t="str">
        <f aca="false">IF(D222&gt;100,"Out of Range",IF(D222&gt;=70,"A",IF(D222&gt;=60,"B+",IF(D222&gt;=50,"B",IF(D222&gt;=40,"C",IF(D222&gt;=35,"D",IF(D222&gt;=0,"E","Undefined")))))))</f>
        <v>Out of Range</v>
      </c>
      <c r="G222" s="1" t="e">
        <f aca="false">(IF(E222&lt;40,"FAILED","PASSED"))</f>
        <v>#VALUE!</v>
      </c>
    </row>
    <row r="223" customFormat="false" ht="12.8" hidden="false" customHeight="false" outlineLevel="0" collapsed="false">
      <c r="A223" s="1" t="n">
        <v>221</v>
      </c>
      <c r="D223" s="1" t="s">
        <v>169</v>
      </c>
      <c r="E223" s="1" t="e">
        <f aca="false">(D223*0.6)</f>
        <v>#VALUE!</v>
      </c>
      <c r="F223" s="1" t="str">
        <f aca="false">IF(D223&gt;100,"Out of Range",IF(D223&gt;=70,"A",IF(D223&gt;=60,"B+",IF(D223&gt;=50,"B",IF(D223&gt;=40,"C",IF(D223&gt;=35,"D",IF(D223&gt;=0,"E","Undefined")))))))</f>
        <v>Out of Range</v>
      </c>
      <c r="G223" s="1" t="e">
        <f aca="false">(IF(E223&lt;40,"FAILED","PASSED"))</f>
        <v>#VALUE!</v>
      </c>
    </row>
    <row r="224" customFormat="false" ht="12.8" hidden="false" customHeight="false" outlineLevel="0" collapsed="false">
      <c r="A224" s="1" t="n">
        <v>222</v>
      </c>
      <c r="D224" s="1" t="s">
        <v>169</v>
      </c>
      <c r="E224" s="1" t="e">
        <f aca="false">(D224*0.6)</f>
        <v>#VALUE!</v>
      </c>
      <c r="F224" s="1" t="str">
        <f aca="false">IF(D224&gt;100,"Out of Range",IF(D224&gt;=70,"A",IF(D224&gt;=60,"B+",IF(D224&gt;=50,"B",IF(D224&gt;=40,"C",IF(D224&gt;=35,"D",IF(D224&gt;=0,"E","Undefined")))))))</f>
        <v>Out of Range</v>
      </c>
      <c r="G224" s="1" t="e">
        <f aca="false">(IF(E224&lt;40,"FAILED","PASSED"))</f>
        <v>#VALUE!</v>
      </c>
    </row>
    <row r="225" customFormat="false" ht="12.8" hidden="false" customHeight="false" outlineLevel="0" collapsed="false">
      <c r="A225" s="1" t="n">
        <v>223</v>
      </c>
      <c r="D225" s="1" t="n">
        <v>25.5</v>
      </c>
      <c r="E225" s="1" t="n">
        <f aca="false">(D225*0.6)</f>
        <v>15.3</v>
      </c>
      <c r="F225" s="1" t="str">
        <f aca="false">IF(D225&gt;100,"Out of Range",IF(D225&gt;=70,"A",IF(D225&gt;=60,"B+",IF(D225&gt;=50,"B",IF(D225&gt;=40,"C",IF(D225&gt;=35,"D",IF(D225&gt;=0,"E","Undefined")))))))</f>
        <v>E</v>
      </c>
      <c r="G225" s="1" t="str">
        <f aca="false">(IF(E225&lt;40,"FAILED","PASSED"))</f>
        <v>FAILED</v>
      </c>
    </row>
    <row r="226" customFormat="false" ht="12.8" hidden="false" customHeight="false" outlineLevel="0" collapsed="false">
      <c r="A226" s="1" t="n">
        <v>224</v>
      </c>
      <c r="D226" s="1" t="s">
        <v>169</v>
      </c>
      <c r="E226" s="1" t="e">
        <f aca="false">(D226*0.6)</f>
        <v>#VALUE!</v>
      </c>
      <c r="F226" s="1" t="str">
        <f aca="false">IF(D226&gt;100,"Out of Range",IF(D226&gt;=70,"A",IF(D226&gt;=60,"B+",IF(D226&gt;=50,"B",IF(D226&gt;=40,"C",IF(D226&gt;=35,"D",IF(D226&gt;=0,"E","Undefined")))))))</f>
        <v>Out of Range</v>
      </c>
      <c r="G226" s="1" t="e">
        <f aca="false">(IF(E226&lt;40,"FAILED","PASSED"))</f>
        <v>#VALUE!</v>
      </c>
    </row>
    <row r="227" customFormat="false" ht="12.8" hidden="false" customHeight="false" outlineLevel="0" collapsed="false">
      <c r="A227" s="1" t="n">
        <v>225</v>
      </c>
      <c r="D227" s="1" t="s">
        <v>169</v>
      </c>
      <c r="E227" s="1" t="e">
        <f aca="false">(D227*0.6)</f>
        <v>#VALUE!</v>
      </c>
      <c r="F227" s="1" t="str">
        <f aca="false">IF(D227&gt;100,"Out of Range",IF(D227&gt;=70,"A",IF(D227&gt;=60,"B+",IF(D227&gt;=50,"B",IF(D227&gt;=40,"C",IF(D227&gt;=35,"D",IF(D227&gt;=0,"E","Undefined")))))))</f>
        <v>Out of Range</v>
      </c>
      <c r="G227" s="1" t="e">
        <f aca="false">(IF(E227&lt;40,"FAILED","PASSED"))</f>
        <v>#VALUE!</v>
      </c>
    </row>
    <row r="228" customFormat="false" ht="12.8" hidden="false" customHeight="false" outlineLevel="0" collapsed="false">
      <c r="A228" s="1" t="n">
        <v>226</v>
      </c>
      <c r="D228" s="1" t="s">
        <v>169</v>
      </c>
      <c r="E228" s="1" t="e">
        <f aca="false">(D228*0.6)</f>
        <v>#VALUE!</v>
      </c>
      <c r="F228" s="1" t="str">
        <f aca="false">IF(D228&gt;100,"Out of Range",IF(D228&gt;=70,"A",IF(D228&gt;=60,"B+",IF(D228&gt;=50,"B",IF(D228&gt;=40,"C",IF(D228&gt;=35,"D",IF(D228&gt;=0,"E","Undefined")))))))</f>
        <v>Out of Range</v>
      </c>
      <c r="G228" s="1" t="e">
        <f aca="false">(IF(E228&lt;40,"FAILED","PASSED"))</f>
        <v>#VALUE!</v>
      </c>
    </row>
    <row r="229" customFormat="false" ht="12.8" hidden="false" customHeight="false" outlineLevel="0" collapsed="false">
      <c r="A229" s="1" t="n">
        <v>227</v>
      </c>
      <c r="D229" s="1" t="s">
        <v>169</v>
      </c>
      <c r="E229" s="1" t="e">
        <f aca="false">(D229*0.6)</f>
        <v>#VALUE!</v>
      </c>
      <c r="F229" s="1" t="str">
        <f aca="false">IF(D229&gt;100,"Out of Range",IF(D229&gt;=70,"A",IF(D229&gt;=60,"B+",IF(D229&gt;=50,"B",IF(D229&gt;=40,"C",IF(D229&gt;=35,"D",IF(D229&gt;=0,"E","Undefined")))))))</f>
        <v>Out of Range</v>
      </c>
      <c r="G229" s="1" t="e">
        <f aca="false">(IF(E229&lt;40,"FAILED","PASSED"))</f>
        <v>#VALUE!</v>
      </c>
    </row>
    <row r="230" customFormat="false" ht="12.8" hidden="false" customHeight="false" outlineLevel="0" collapsed="false">
      <c r="A230" s="1" t="n">
        <v>228</v>
      </c>
      <c r="D230" s="1" t="s">
        <v>169</v>
      </c>
      <c r="E230" s="1" t="e">
        <f aca="false">(D230*0.6)</f>
        <v>#VALUE!</v>
      </c>
      <c r="F230" s="1" t="str">
        <f aca="false">IF(D230&gt;100,"Out of Range",IF(D230&gt;=70,"A",IF(D230&gt;=60,"B+",IF(D230&gt;=50,"B",IF(D230&gt;=40,"C",IF(D230&gt;=35,"D",IF(D230&gt;=0,"E","Undefined")))))))</f>
        <v>Out of Range</v>
      </c>
      <c r="G230" s="1" t="e">
        <f aca="false">(IF(E230&lt;40,"FAILED","PASSED"))</f>
        <v>#VALUE!</v>
      </c>
    </row>
    <row r="231" customFormat="false" ht="12.8" hidden="false" customHeight="false" outlineLevel="0" collapsed="false">
      <c r="A231" s="1" t="n">
        <v>229</v>
      </c>
      <c r="D231" s="1" t="n">
        <v>0</v>
      </c>
      <c r="E231" s="1" t="n">
        <f aca="false">(D231*0.6)</f>
        <v>0</v>
      </c>
      <c r="F231" s="1" t="str">
        <f aca="false">IF(D231&gt;100,"Out of Range",IF(D231&gt;=70,"A",IF(D231&gt;=60,"B+",IF(D231&gt;=50,"B",IF(D231&gt;=40,"C",IF(D231&gt;=35,"D",IF(D231&gt;=0,"E","Undefined")))))))</f>
        <v>E</v>
      </c>
      <c r="G231" s="1" t="str">
        <f aca="false">(IF(E231&lt;40,"FAILED","PASSED"))</f>
        <v>FAILED</v>
      </c>
    </row>
    <row r="232" customFormat="false" ht="12.8" hidden="false" customHeight="false" outlineLevel="0" collapsed="false">
      <c r="A232" s="1" t="n">
        <v>230</v>
      </c>
      <c r="D232" s="1" t="n">
        <v>45.9</v>
      </c>
      <c r="E232" s="1" t="n">
        <f aca="false">(D232*0.6)</f>
        <v>27.54</v>
      </c>
      <c r="F232" s="1" t="str">
        <f aca="false">IF(D232&gt;100,"Out of Range",IF(D232&gt;=70,"A",IF(D232&gt;=60,"B+",IF(D232&gt;=50,"B",IF(D232&gt;=40,"C",IF(D232&gt;=35,"D",IF(D232&gt;=0,"E","Undefined")))))))</f>
        <v>C</v>
      </c>
      <c r="G232" s="1" t="str">
        <f aca="false">(IF(E232&lt;40,"FAILED","PASSED"))</f>
        <v>FAILED</v>
      </c>
    </row>
    <row r="233" customFormat="false" ht="12.8" hidden="false" customHeight="false" outlineLevel="0" collapsed="false">
      <c r="A233" s="1" t="n">
        <v>231</v>
      </c>
      <c r="D233" s="1" t="s">
        <v>169</v>
      </c>
      <c r="E233" s="1" t="e">
        <f aca="false">(D233*0.6)</f>
        <v>#VALUE!</v>
      </c>
      <c r="F233" s="1" t="str">
        <f aca="false">IF(D233&gt;100,"Out of Range",IF(D233&gt;=70,"A",IF(D233&gt;=60,"B+",IF(D233&gt;=50,"B",IF(D233&gt;=40,"C",IF(D233&gt;=35,"D",IF(D233&gt;=0,"E","Undefined")))))))</f>
        <v>Out of Range</v>
      </c>
      <c r="G233" s="1" t="e">
        <f aca="false">(IF(E233&lt;40,"FAILED","PASSED"))</f>
        <v>#VALUE!</v>
      </c>
    </row>
    <row r="234" customFormat="false" ht="12.8" hidden="false" customHeight="false" outlineLevel="0" collapsed="false">
      <c r="A234" s="1" t="n">
        <v>232</v>
      </c>
      <c r="D234" s="1" t="n">
        <v>48.9</v>
      </c>
      <c r="E234" s="1" t="n">
        <f aca="false">(D234*0.6)</f>
        <v>29.34</v>
      </c>
      <c r="F234" s="1" t="str">
        <f aca="false">IF(D234&gt;100,"Out of Range",IF(D234&gt;=70,"A",IF(D234&gt;=60,"B+",IF(D234&gt;=50,"B",IF(D234&gt;=40,"C",IF(D234&gt;=35,"D",IF(D234&gt;=0,"E","Undefined")))))))</f>
        <v>C</v>
      </c>
      <c r="G234" s="1" t="str">
        <f aca="false">(IF(E234&lt;40,"FAILED","PASSED"))</f>
        <v>FAILED</v>
      </c>
    </row>
    <row r="235" customFormat="false" ht="12.8" hidden="false" customHeight="false" outlineLevel="0" collapsed="false">
      <c r="A235" s="1" t="n">
        <v>233</v>
      </c>
      <c r="D235" s="1" t="s">
        <v>169</v>
      </c>
      <c r="E235" s="1" t="e">
        <f aca="false">(D235*0.6)</f>
        <v>#VALUE!</v>
      </c>
      <c r="F235" s="1" t="str">
        <f aca="false">IF(D235&gt;100,"Out of Range",IF(D235&gt;=70,"A",IF(D235&gt;=60,"B+",IF(D235&gt;=50,"B",IF(D235&gt;=40,"C",IF(D235&gt;=35,"D",IF(D235&gt;=0,"E","Undefined")))))))</f>
        <v>Out of Range</v>
      </c>
      <c r="G235" s="1" t="e">
        <f aca="false">(IF(E235&lt;40,"FAILED","PASSED"))</f>
        <v>#VALUE!</v>
      </c>
    </row>
    <row r="236" customFormat="false" ht="12.8" hidden="false" customHeight="false" outlineLevel="0" collapsed="false">
      <c r="A236" s="1" t="n">
        <v>234</v>
      </c>
      <c r="D236" s="1" t="s">
        <v>169</v>
      </c>
      <c r="E236" s="1" t="e">
        <f aca="false">(D236*0.6)</f>
        <v>#VALUE!</v>
      </c>
      <c r="F236" s="1" t="str">
        <f aca="false">IF(D236&gt;100,"Out of Range",IF(D236&gt;=70,"A",IF(D236&gt;=60,"B+",IF(D236&gt;=50,"B",IF(D236&gt;=40,"C",IF(D236&gt;=35,"D",IF(D236&gt;=0,"E","Undefined")))))))</f>
        <v>Out of Range</v>
      </c>
      <c r="G236" s="1" t="e">
        <f aca="false">(IF(E236&lt;40,"FAILED","PASSED"))</f>
        <v>#VALUE!</v>
      </c>
    </row>
    <row r="237" customFormat="false" ht="12.8" hidden="false" customHeight="false" outlineLevel="0" collapsed="false">
      <c r="A237" s="1" t="n">
        <v>235</v>
      </c>
      <c r="D237" s="1" t="s">
        <v>169</v>
      </c>
      <c r="E237" s="1" t="e">
        <f aca="false">(D237*0.6)</f>
        <v>#VALUE!</v>
      </c>
      <c r="F237" s="1" t="str">
        <f aca="false">IF(D237&gt;100,"Out of Range",IF(D237&gt;=70,"A",IF(D237&gt;=60,"B+",IF(D237&gt;=50,"B",IF(D237&gt;=40,"C",IF(D237&gt;=35,"D",IF(D237&gt;=0,"E","Undefined")))))))</f>
        <v>Out of Range</v>
      </c>
      <c r="G237" s="1" t="e">
        <f aca="false">(IF(E237&lt;40,"FAILED","PASSED"))</f>
        <v>#VALUE!</v>
      </c>
    </row>
    <row r="238" customFormat="false" ht="12.8" hidden="false" customHeight="false" outlineLevel="0" collapsed="false">
      <c r="A238" s="1" t="n">
        <v>236</v>
      </c>
      <c r="D238" s="1" t="s">
        <v>169</v>
      </c>
      <c r="E238" s="1" t="e">
        <f aca="false">(D238*0.6)</f>
        <v>#VALUE!</v>
      </c>
      <c r="F238" s="1" t="str">
        <f aca="false">IF(D238&gt;100,"Out of Range",IF(D238&gt;=70,"A",IF(D238&gt;=60,"B+",IF(D238&gt;=50,"B",IF(D238&gt;=40,"C",IF(D238&gt;=35,"D",IF(D238&gt;=0,"E","Undefined")))))))</f>
        <v>Out of Range</v>
      </c>
      <c r="G238" s="1" t="e">
        <f aca="false">(IF(E238&lt;40,"FAILED","PASSED"))</f>
        <v>#VALUE!</v>
      </c>
    </row>
    <row r="239" customFormat="false" ht="12.8" hidden="false" customHeight="false" outlineLevel="0" collapsed="false">
      <c r="A239" s="1" t="n">
        <v>237</v>
      </c>
      <c r="D239" s="1" t="s">
        <v>169</v>
      </c>
      <c r="E239" s="1" t="e">
        <f aca="false">(D239*0.6)</f>
        <v>#VALUE!</v>
      </c>
      <c r="F239" s="1" t="str">
        <f aca="false">IF(D239&gt;100,"Out of Range",IF(D239&gt;=70,"A",IF(D239&gt;=60,"B+",IF(D239&gt;=50,"B",IF(D239&gt;=40,"C",IF(D239&gt;=35,"D",IF(D239&gt;=0,"E","Undefined")))))))</f>
        <v>Out of Range</v>
      </c>
      <c r="G239" s="1" t="e">
        <f aca="false">(IF(E239&lt;40,"FAILED","PASSED"))</f>
        <v>#VALUE!</v>
      </c>
    </row>
    <row r="240" customFormat="false" ht="12.8" hidden="false" customHeight="false" outlineLevel="0" collapsed="false">
      <c r="A240" s="1" t="n">
        <v>238</v>
      </c>
      <c r="D240" s="1" t="s">
        <v>169</v>
      </c>
      <c r="E240" s="1" t="e">
        <f aca="false">(D240*0.6)</f>
        <v>#VALUE!</v>
      </c>
      <c r="F240" s="1" t="str">
        <f aca="false">IF(D240&gt;100,"Out of Range",IF(D240&gt;=70,"A",IF(D240&gt;=60,"B+",IF(D240&gt;=50,"B",IF(D240&gt;=40,"C",IF(D240&gt;=35,"D",IF(D240&gt;=0,"E","Undefined")))))))</f>
        <v>Out of Range</v>
      </c>
      <c r="G240" s="1" t="e">
        <f aca="false">(IF(E240&lt;40,"FAILED","PASSED"))</f>
        <v>#VALUE!</v>
      </c>
    </row>
    <row r="241" customFormat="false" ht="12.8" hidden="false" customHeight="false" outlineLevel="0" collapsed="false">
      <c r="A241" s="1" t="n">
        <v>239</v>
      </c>
      <c r="D241" s="1" t="s">
        <v>169</v>
      </c>
      <c r="E241" s="1" t="e">
        <f aca="false">(D241*0.6)</f>
        <v>#VALUE!</v>
      </c>
      <c r="F241" s="1" t="str">
        <f aca="false">IF(D241&gt;100,"Out of Range",IF(D241&gt;=70,"A",IF(D241&gt;=60,"B+",IF(D241&gt;=50,"B",IF(D241&gt;=40,"C",IF(D241&gt;=35,"D",IF(D241&gt;=0,"E","Undefined")))))))</f>
        <v>Out of Range</v>
      </c>
      <c r="G241" s="1" t="e">
        <f aca="false">(IF(E241&lt;40,"FAILED","PASSED"))</f>
        <v>#VALUE!</v>
      </c>
    </row>
    <row r="242" customFormat="false" ht="12.8" hidden="false" customHeight="false" outlineLevel="0" collapsed="false">
      <c r="A242" s="1" t="n">
        <v>240</v>
      </c>
      <c r="D242" s="1" t="s">
        <v>169</v>
      </c>
      <c r="E242" s="1" t="e">
        <f aca="false">(D242*0.6)</f>
        <v>#VALUE!</v>
      </c>
      <c r="F242" s="1" t="str">
        <f aca="false">IF(D242&gt;100,"Out of Range",IF(D242&gt;=70,"A",IF(D242&gt;=60,"B+",IF(D242&gt;=50,"B",IF(D242&gt;=40,"C",IF(D242&gt;=35,"D",IF(D242&gt;=0,"E","Undefined")))))))</f>
        <v>Out of Range</v>
      </c>
      <c r="G242" s="1" t="e">
        <f aca="false">(IF(E242&lt;40,"FAILED","PASSED"))</f>
        <v>#VALUE!</v>
      </c>
    </row>
    <row r="243" customFormat="false" ht="12.8" hidden="false" customHeight="false" outlineLevel="0" collapsed="false">
      <c r="A243" s="1" t="n">
        <v>241</v>
      </c>
      <c r="D243" s="1" t="s">
        <v>169</v>
      </c>
      <c r="E243" s="1" t="e">
        <f aca="false">(D243*0.6)</f>
        <v>#VALUE!</v>
      </c>
      <c r="F243" s="1" t="str">
        <f aca="false">IF(D243&gt;100,"Out of Range",IF(D243&gt;=70,"A",IF(D243&gt;=60,"B+",IF(D243&gt;=50,"B",IF(D243&gt;=40,"C",IF(D243&gt;=35,"D",IF(D243&gt;=0,"E","Undefined")))))))</f>
        <v>Out of Range</v>
      </c>
      <c r="G243" s="1" t="e">
        <f aca="false">(IF(E243&lt;40,"FAILED","PASSED"))</f>
        <v>#VALUE!</v>
      </c>
    </row>
    <row r="244" customFormat="false" ht="12.8" hidden="false" customHeight="false" outlineLevel="0" collapsed="false">
      <c r="A244" s="1" t="n">
        <v>242</v>
      </c>
      <c r="D244" s="1" t="s">
        <v>169</v>
      </c>
      <c r="E244" s="1" t="e">
        <f aca="false">(D244*0.6)</f>
        <v>#VALUE!</v>
      </c>
      <c r="F244" s="1" t="str">
        <f aca="false">IF(D244&gt;100,"Out of Range",IF(D244&gt;=70,"A",IF(D244&gt;=60,"B+",IF(D244&gt;=50,"B",IF(D244&gt;=40,"C",IF(D244&gt;=35,"D",IF(D244&gt;=0,"E","Undefined")))))))</f>
        <v>Out of Range</v>
      </c>
      <c r="G244" s="1" t="e">
        <f aca="false">(IF(E244&lt;40,"FAILED","PASSED"))</f>
        <v>#VALUE!</v>
      </c>
    </row>
    <row r="245" customFormat="false" ht="12.8" hidden="false" customHeight="false" outlineLevel="0" collapsed="false">
      <c r="A245" s="1" t="n">
        <v>243</v>
      </c>
      <c r="D245" s="1" t="s">
        <v>169</v>
      </c>
      <c r="E245" s="1" t="e">
        <f aca="false">(D245*0.6)</f>
        <v>#VALUE!</v>
      </c>
      <c r="F245" s="1" t="str">
        <f aca="false">IF(D245&gt;100,"Out of Range",IF(D245&gt;=70,"A",IF(D245&gt;=60,"B+",IF(D245&gt;=50,"B",IF(D245&gt;=40,"C",IF(D245&gt;=35,"D",IF(D245&gt;=0,"E","Undefined")))))))</f>
        <v>Out of Range</v>
      </c>
      <c r="G245" s="1" t="e">
        <f aca="false">(IF(E245&lt;40,"FAILED","PASSED"))</f>
        <v>#VALUE!</v>
      </c>
    </row>
    <row r="246" customFormat="false" ht="12.8" hidden="false" customHeight="false" outlineLevel="0" collapsed="false">
      <c r="A246" s="1" t="n">
        <v>244</v>
      </c>
      <c r="D246" s="1" t="s">
        <v>169</v>
      </c>
      <c r="E246" s="1" t="e">
        <f aca="false">(D246*0.6)</f>
        <v>#VALUE!</v>
      </c>
      <c r="F246" s="1" t="str">
        <f aca="false">IF(D246&gt;100,"Out of Range",IF(D246&gt;=70,"A",IF(D246&gt;=60,"B+",IF(D246&gt;=50,"B",IF(D246&gt;=40,"C",IF(D246&gt;=35,"D",IF(D246&gt;=0,"E","Undefined")))))))</f>
        <v>Out of Range</v>
      </c>
      <c r="G246" s="1" t="e">
        <f aca="false">(IF(E246&lt;40,"FAILED","PASSED"))</f>
        <v>#VALUE!</v>
      </c>
    </row>
    <row r="247" customFormat="false" ht="12.8" hidden="false" customHeight="false" outlineLevel="0" collapsed="false">
      <c r="A247" s="1" t="n">
        <v>245</v>
      </c>
      <c r="D247" s="1" t="s">
        <v>169</v>
      </c>
      <c r="E247" s="1" t="e">
        <f aca="false">(D247*0.6)</f>
        <v>#VALUE!</v>
      </c>
      <c r="F247" s="1" t="str">
        <f aca="false">IF(D247&gt;100,"Out of Range",IF(D247&gt;=70,"A",IF(D247&gt;=60,"B+",IF(D247&gt;=50,"B",IF(D247&gt;=40,"C",IF(D247&gt;=35,"D",IF(D247&gt;=0,"E","Undefined")))))))</f>
        <v>Out of Range</v>
      </c>
      <c r="G247" s="1" t="e">
        <f aca="false">(IF(E247&lt;40,"FAILED","PASSED"))</f>
        <v>#VALUE!</v>
      </c>
    </row>
    <row r="248" customFormat="false" ht="12.8" hidden="false" customHeight="false" outlineLevel="0" collapsed="false">
      <c r="A248" s="1" t="n">
        <v>246</v>
      </c>
      <c r="D248" s="1" t="n">
        <v>36.6</v>
      </c>
      <c r="E248" s="1" t="n">
        <f aca="false">(D248*0.6)</f>
        <v>21.96</v>
      </c>
      <c r="F248" s="1" t="str">
        <f aca="false">IF(D248&gt;100,"Out of Range",IF(D248&gt;=70,"A",IF(D248&gt;=60,"B+",IF(D248&gt;=50,"B",IF(D248&gt;=40,"C",IF(D248&gt;=35,"D",IF(D248&gt;=0,"E","Undefined")))))))</f>
        <v>D</v>
      </c>
      <c r="G248" s="1" t="str">
        <f aca="false">(IF(E248&lt;40,"FAILED","PASSED"))</f>
        <v>FAILED</v>
      </c>
    </row>
    <row r="249" customFormat="false" ht="12.8" hidden="false" customHeight="false" outlineLevel="0" collapsed="false">
      <c r="A249" s="1" t="n">
        <v>247</v>
      </c>
      <c r="D249" s="1" t="s">
        <v>169</v>
      </c>
      <c r="E249" s="1" t="e">
        <f aca="false">(D249*0.6)</f>
        <v>#VALUE!</v>
      </c>
      <c r="F249" s="1" t="str">
        <f aca="false">IF(D249&gt;100,"Out of Range",IF(D249&gt;=70,"A",IF(D249&gt;=60,"B+",IF(D249&gt;=50,"B",IF(D249&gt;=40,"C",IF(D249&gt;=35,"D",IF(D249&gt;=0,"E","Undefined")))))))</f>
        <v>Out of Range</v>
      </c>
      <c r="G249" s="1" t="e">
        <f aca="false">(IF(E249&lt;40,"FAILED","PASSED"))</f>
        <v>#VALUE!</v>
      </c>
    </row>
    <row r="250" customFormat="false" ht="12.8" hidden="false" customHeight="false" outlineLevel="0" collapsed="false">
      <c r="A250" s="1" t="n">
        <v>248</v>
      </c>
      <c r="D250" s="1" t="n">
        <v>48.6</v>
      </c>
      <c r="E250" s="1" t="n">
        <f aca="false">(D250*0.6)</f>
        <v>29.16</v>
      </c>
      <c r="F250" s="1" t="str">
        <f aca="false">IF(D250&gt;100,"Out of Range",IF(D250&gt;=70,"A",IF(D250&gt;=60,"B+",IF(D250&gt;=50,"B",IF(D250&gt;=40,"C",IF(D250&gt;=35,"D",IF(D250&gt;=0,"E","Undefined")))))))</f>
        <v>C</v>
      </c>
      <c r="G250" s="1" t="str">
        <f aca="false">(IF(E250&lt;40,"FAILED","PASSED"))</f>
        <v>FAILED</v>
      </c>
    </row>
    <row r="251" customFormat="false" ht="12.8" hidden="false" customHeight="false" outlineLevel="0" collapsed="false">
      <c r="A251" s="1" t="n">
        <v>249</v>
      </c>
      <c r="D251" s="1" t="n">
        <v>37.5</v>
      </c>
      <c r="E251" s="1" t="n">
        <f aca="false">(D251*0.6)</f>
        <v>22.5</v>
      </c>
      <c r="F251" s="1" t="str">
        <f aca="false">IF(D251&gt;100,"Out of Range",IF(D251&gt;=70,"A",IF(D251&gt;=60,"B+",IF(D251&gt;=50,"B",IF(D251&gt;=40,"C",IF(D251&gt;=35,"D",IF(D251&gt;=0,"E","Undefined")))))))</f>
        <v>D</v>
      </c>
      <c r="G251" s="1" t="str">
        <f aca="false">(IF(E251&lt;40,"FAILED","PASSED"))</f>
        <v>FAILED</v>
      </c>
    </row>
    <row r="252" customFormat="false" ht="12.8" hidden="false" customHeight="false" outlineLevel="0" collapsed="false">
      <c r="A252" s="1" t="n">
        <v>250</v>
      </c>
      <c r="D252" s="1" t="s">
        <v>169</v>
      </c>
      <c r="E252" s="1" t="e">
        <f aca="false">(D252*0.6)</f>
        <v>#VALUE!</v>
      </c>
      <c r="F252" s="1" t="str">
        <f aca="false">IF(D252&gt;100,"Out of Range",IF(D252&gt;=70,"A",IF(D252&gt;=60,"B+",IF(D252&gt;=50,"B",IF(D252&gt;=40,"C",IF(D252&gt;=35,"D",IF(D252&gt;=0,"E","Undefined")))))))</f>
        <v>Out of Range</v>
      </c>
      <c r="G252" s="1" t="e">
        <f aca="false">(IF(E252&lt;40,"FAILED","PASSED"))</f>
        <v>#VALUE!</v>
      </c>
    </row>
    <row r="253" customFormat="false" ht="12.8" hidden="false" customHeight="false" outlineLevel="0" collapsed="false">
      <c r="A253" s="1" t="n">
        <v>251</v>
      </c>
      <c r="D253" s="1" t="s">
        <v>169</v>
      </c>
      <c r="E253" s="1" t="e">
        <f aca="false">(D253*0.6)</f>
        <v>#VALUE!</v>
      </c>
      <c r="F253" s="1" t="str">
        <f aca="false">IF(D253&gt;100,"Out of Range",IF(D253&gt;=70,"A",IF(D253&gt;=60,"B+",IF(D253&gt;=50,"B",IF(D253&gt;=40,"C",IF(D253&gt;=35,"D",IF(D253&gt;=0,"E","Undefined")))))))</f>
        <v>Out of Range</v>
      </c>
      <c r="G253" s="1" t="e">
        <f aca="false">(IF(E253&lt;40,"FAILED","PASSED"))</f>
        <v>#VALUE!</v>
      </c>
    </row>
    <row r="254" customFormat="false" ht="12.8" hidden="false" customHeight="false" outlineLevel="0" collapsed="false">
      <c r="A254" s="1" t="n">
        <v>252</v>
      </c>
      <c r="D254" s="1" t="n">
        <v>43.5</v>
      </c>
      <c r="E254" s="1" t="n">
        <f aca="false">(D254*0.6)</f>
        <v>26.1</v>
      </c>
      <c r="F254" s="1" t="str">
        <f aca="false">IF(D254&gt;100,"Out of Range",IF(D254&gt;=70,"A",IF(D254&gt;=60,"B+",IF(D254&gt;=50,"B",IF(D254&gt;=40,"C",IF(D254&gt;=35,"D",IF(D254&gt;=0,"E","Undefined")))))))</f>
        <v>C</v>
      </c>
      <c r="G254" s="1" t="str">
        <f aca="false">(IF(E254&lt;40,"FAILED","PASSED"))</f>
        <v>FAILED</v>
      </c>
    </row>
    <row r="255" customFormat="false" ht="12.8" hidden="false" customHeight="false" outlineLevel="0" collapsed="false">
      <c r="A255" s="1" t="n">
        <v>253</v>
      </c>
      <c r="D255" s="1" t="s">
        <v>169</v>
      </c>
      <c r="E255" s="1" t="e">
        <f aca="false">(D255*0.6)</f>
        <v>#VALUE!</v>
      </c>
      <c r="F255" s="1" t="str">
        <f aca="false">IF(D255&gt;100,"Out of Range",IF(D255&gt;=70,"A",IF(D255&gt;=60,"B+",IF(D255&gt;=50,"B",IF(D255&gt;=40,"C",IF(D255&gt;=35,"D",IF(D255&gt;=0,"E","Undefined")))))))</f>
        <v>Out of Range</v>
      </c>
      <c r="G255" s="1" t="e">
        <f aca="false">(IF(E255&lt;40,"FAILED","PASSED"))</f>
        <v>#VALUE!</v>
      </c>
    </row>
    <row r="256" customFormat="false" ht="12.8" hidden="false" customHeight="false" outlineLevel="0" collapsed="false">
      <c r="A256" s="1" t="n">
        <v>254</v>
      </c>
      <c r="D256" s="1" t="n">
        <v>24</v>
      </c>
      <c r="E256" s="1" t="n">
        <f aca="false">(D256*0.6)</f>
        <v>14.4</v>
      </c>
      <c r="F256" s="1" t="str">
        <f aca="false">IF(D256&gt;100,"Out of Range",IF(D256&gt;=70,"A",IF(D256&gt;=60,"B+",IF(D256&gt;=50,"B",IF(D256&gt;=40,"C",IF(D256&gt;=35,"D",IF(D256&gt;=0,"E","Undefined")))))))</f>
        <v>E</v>
      </c>
      <c r="G256" s="1" t="str">
        <f aca="false">(IF(E256&lt;40,"FAILED","PASSED"))</f>
        <v>FAILED</v>
      </c>
    </row>
    <row r="257" customFormat="false" ht="12.8" hidden="false" customHeight="false" outlineLevel="0" collapsed="false">
      <c r="A257" s="1" t="n">
        <v>255</v>
      </c>
      <c r="D257" s="1" t="n">
        <v>37.2</v>
      </c>
      <c r="E257" s="1" t="n">
        <f aca="false">(D257*0.6)</f>
        <v>22.32</v>
      </c>
      <c r="F257" s="1" t="str">
        <f aca="false">IF(D257&gt;100,"Out of Range",IF(D257&gt;=70,"A",IF(D257&gt;=60,"B+",IF(D257&gt;=50,"B",IF(D257&gt;=40,"C",IF(D257&gt;=35,"D",IF(D257&gt;=0,"E","Undefined")))))))</f>
        <v>D</v>
      </c>
      <c r="G257" s="1" t="str">
        <f aca="false">(IF(E257&lt;40,"FAILED","PASSED"))</f>
        <v>FAILED</v>
      </c>
    </row>
    <row r="258" customFormat="false" ht="12.8" hidden="false" customHeight="false" outlineLevel="0" collapsed="false">
      <c r="A258" s="1" t="n">
        <v>256</v>
      </c>
      <c r="D258" s="1" t="s">
        <v>169</v>
      </c>
      <c r="E258" s="1" t="e">
        <f aca="false">(D258*0.6)</f>
        <v>#VALUE!</v>
      </c>
      <c r="F258" s="1" t="str">
        <f aca="false">IF(D258&gt;100,"Out of Range",IF(D258&gt;=70,"A",IF(D258&gt;=60,"B+",IF(D258&gt;=50,"B",IF(D258&gt;=40,"C",IF(D258&gt;=35,"D",IF(D258&gt;=0,"E","Undefined")))))))</f>
        <v>Out of Range</v>
      </c>
      <c r="G258" s="1" t="e">
        <f aca="false">(IF(E258&lt;40,"FAILED","PASSED"))</f>
        <v>#VALUE!</v>
      </c>
    </row>
    <row r="259" customFormat="false" ht="12.8" hidden="false" customHeight="false" outlineLevel="0" collapsed="false">
      <c r="A259" s="1" t="n">
        <v>257</v>
      </c>
      <c r="D259" s="1" t="n">
        <v>42</v>
      </c>
      <c r="E259" s="1" t="n">
        <f aca="false">(D259*0.6)</f>
        <v>25.2</v>
      </c>
      <c r="F259" s="1" t="str">
        <f aca="false">IF(D259&gt;100,"Out of Range",IF(D259&gt;=70,"A",IF(D259&gt;=60,"B+",IF(D259&gt;=50,"B",IF(D259&gt;=40,"C",IF(D259&gt;=35,"D",IF(D259&gt;=0,"E","Undefined")))))))</f>
        <v>C</v>
      </c>
      <c r="G259" s="1" t="str">
        <f aca="false">(IF(E259&lt;40,"FAILED","PASSED"))</f>
        <v>FAILED</v>
      </c>
    </row>
    <row r="260" customFormat="false" ht="12.8" hidden="false" customHeight="false" outlineLevel="0" collapsed="false">
      <c r="A260" s="1" t="n">
        <v>258</v>
      </c>
      <c r="D260" s="1" t="s">
        <v>169</v>
      </c>
      <c r="E260" s="1" t="e">
        <f aca="false">(D260*0.6)</f>
        <v>#VALUE!</v>
      </c>
      <c r="F260" s="1" t="str">
        <f aca="false">IF(D260&gt;100,"Out of Range",IF(D260&gt;=70,"A",IF(D260&gt;=60,"B+",IF(D260&gt;=50,"B",IF(D260&gt;=40,"C",IF(D260&gt;=35,"D",IF(D260&gt;=0,"E","Undefined")))))))</f>
        <v>Out of Range</v>
      </c>
      <c r="G260" s="1" t="e">
        <f aca="false">(IF(E260&lt;40,"FAILED","PASSED"))</f>
        <v>#VALUE!</v>
      </c>
    </row>
    <row r="261" customFormat="false" ht="12.8" hidden="false" customHeight="false" outlineLevel="0" collapsed="false">
      <c r="A261" s="1" t="n">
        <v>259</v>
      </c>
      <c r="D261" s="1" t="s">
        <v>169</v>
      </c>
      <c r="E261" s="1" t="e">
        <f aca="false">(D261*0.6)</f>
        <v>#VALUE!</v>
      </c>
      <c r="F261" s="1" t="str">
        <f aca="false">IF(D261&gt;100,"Out of Range",IF(D261&gt;=70,"A",IF(D261&gt;=60,"B+",IF(D261&gt;=50,"B",IF(D261&gt;=40,"C",IF(D261&gt;=35,"D",IF(D261&gt;=0,"E","Undefined")))))))</f>
        <v>Out of Range</v>
      </c>
      <c r="G261" s="1" t="e">
        <f aca="false">(IF(E261&lt;40,"FAILED","PASSED"))</f>
        <v>#VALUE!</v>
      </c>
    </row>
    <row r="262" customFormat="false" ht="12.8" hidden="false" customHeight="false" outlineLevel="0" collapsed="false">
      <c r="A262" s="1" t="n">
        <v>260</v>
      </c>
      <c r="D262" s="1" t="s">
        <v>169</v>
      </c>
      <c r="E262" s="1" t="e">
        <f aca="false">(D262*0.6)</f>
        <v>#VALUE!</v>
      </c>
      <c r="F262" s="1" t="str">
        <f aca="false">IF(D262&gt;100,"Out of Range",IF(D262&gt;=70,"A",IF(D262&gt;=60,"B+",IF(D262&gt;=50,"B",IF(D262&gt;=40,"C",IF(D262&gt;=35,"D",IF(D262&gt;=0,"E","Undefined")))))))</f>
        <v>Out of Range</v>
      </c>
      <c r="G262" s="1" t="e">
        <f aca="false">(IF(E262&lt;40,"FAILED","PASSED"))</f>
        <v>#VALUE!</v>
      </c>
    </row>
    <row r="263" customFormat="false" ht="12.8" hidden="false" customHeight="false" outlineLevel="0" collapsed="false">
      <c r="A263" s="1" t="n">
        <v>261</v>
      </c>
      <c r="D263" s="1" t="n">
        <v>27</v>
      </c>
      <c r="E263" s="1" t="n">
        <f aca="false">(D263*0.6)</f>
        <v>16.2</v>
      </c>
      <c r="F263" s="1" t="str">
        <f aca="false">IF(D263&gt;100,"Out of Range",IF(D263&gt;=70,"A",IF(D263&gt;=60,"B+",IF(D263&gt;=50,"B",IF(D263&gt;=40,"C",IF(D263&gt;=35,"D",IF(D263&gt;=0,"E","Undefined")))))))</f>
        <v>E</v>
      </c>
      <c r="G263" s="1" t="str">
        <f aca="false">(IF(E263&lt;40,"FAILED","PASSED"))</f>
        <v>FAILED</v>
      </c>
    </row>
    <row r="264" customFormat="false" ht="12.8" hidden="false" customHeight="false" outlineLevel="0" collapsed="false">
      <c r="A264" s="1" t="n">
        <v>262</v>
      </c>
      <c r="D264" s="1" t="s">
        <v>169</v>
      </c>
      <c r="E264" s="1" t="e">
        <f aca="false">(D264*0.6)</f>
        <v>#VALUE!</v>
      </c>
      <c r="F264" s="1" t="str">
        <f aca="false">IF(D264&gt;100,"Out of Range",IF(D264&gt;=70,"A",IF(D264&gt;=60,"B+",IF(D264&gt;=50,"B",IF(D264&gt;=40,"C",IF(D264&gt;=35,"D",IF(D264&gt;=0,"E","Undefined")))))))</f>
        <v>Out of Range</v>
      </c>
      <c r="G264" s="1" t="e">
        <f aca="false">(IF(E264&lt;40,"FAILED","PASSED"))</f>
        <v>#VALUE!</v>
      </c>
    </row>
    <row r="265" customFormat="false" ht="12.8" hidden="false" customHeight="false" outlineLevel="0" collapsed="false">
      <c r="A265" s="1" t="n">
        <v>263</v>
      </c>
      <c r="D265" s="1" t="s">
        <v>169</v>
      </c>
      <c r="E265" s="1" t="e">
        <f aca="false">(D265*0.6)</f>
        <v>#VALUE!</v>
      </c>
      <c r="F265" s="1" t="str">
        <f aca="false">IF(D265&gt;100,"Out of Range",IF(D265&gt;=70,"A",IF(D265&gt;=60,"B+",IF(D265&gt;=50,"B",IF(D265&gt;=40,"C",IF(D265&gt;=35,"D",IF(D265&gt;=0,"E","Undefined")))))))</f>
        <v>Out of Range</v>
      </c>
      <c r="G265" s="1" t="e">
        <f aca="false">(IF(E265&lt;40,"FAILED","PASSED"))</f>
        <v>#VALUE!</v>
      </c>
    </row>
    <row r="266" customFormat="false" ht="12.8" hidden="false" customHeight="false" outlineLevel="0" collapsed="false">
      <c r="A266" s="1" t="n">
        <v>264</v>
      </c>
      <c r="D266" s="1" t="n">
        <v>25.8</v>
      </c>
      <c r="E266" s="1" t="n">
        <f aca="false">(D266*0.6)</f>
        <v>15.48</v>
      </c>
      <c r="F266" s="1" t="str">
        <f aca="false">IF(D266&gt;100,"Out of Range",IF(D266&gt;=70,"A",IF(D266&gt;=60,"B+",IF(D266&gt;=50,"B",IF(D266&gt;=40,"C",IF(D266&gt;=35,"D",IF(D266&gt;=0,"E","Undefined")))))))</f>
        <v>E</v>
      </c>
      <c r="G266" s="1" t="str">
        <f aca="false">(IF(E266&lt;40,"FAILED","PASSED"))</f>
        <v>FAILED</v>
      </c>
    </row>
    <row r="267" customFormat="false" ht="12.8" hidden="false" customHeight="false" outlineLevel="0" collapsed="false">
      <c r="A267" s="1" t="n">
        <v>265</v>
      </c>
      <c r="D267" s="1" t="n">
        <v>35.7</v>
      </c>
      <c r="E267" s="1" t="n">
        <f aca="false">(D267*0.6)</f>
        <v>21.42</v>
      </c>
      <c r="F267" s="1" t="str">
        <f aca="false">IF(D267&gt;100,"Out of Range",IF(D267&gt;=70,"A",IF(D267&gt;=60,"B+",IF(D267&gt;=50,"B",IF(D267&gt;=40,"C",IF(D267&gt;=35,"D",IF(D267&gt;=0,"E","Undefined")))))))</f>
        <v>D</v>
      </c>
      <c r="G267" s="1" t="str">
        <f aca="false">(IF(E267&lt;40,"FAILED","PASSED"))</f>
        <v>FAILED</v>
      </c>
    </row>
    <row r="268" customFormat="false" ht="12.8" hidden="false" customHeight="false" outlineLevel="0" collapsed="false">
      <c r="A268" s="1" t="n">
        <v>266</v>
      </c>
      <c r="D268" s="1" t="s">
        <v>169</v>
      </c>
      <c r="E268" s="1" t="e">
        <f aca="false">(D268*0.6)</f>
        <v>#VALUE!</v>
      </c>
      <c r="F268" s="1" t="str">
        <f aca="false">IF(D268&gt;100,"Out of Range",IF(D268&gt;=70,"A",IF(D268&gt;=60,"B+",IF(D268&gt;=50,"B",IF(D268&gt;=40,"C",IF(D268&gt;=35,"D",IF(D268&gt;=0,"E","Undefined")))))))</f>
        <v>Out of Range</v>
      </c>
      <c r="G268" s="1" t="e">
        <f aca="false">(IF(E268&lt;40,"FAILED","PASSED"))</f>
        <v>#VALUE!</v>
      </c>
    </row>
    <row r="269" customFormat="false" ht="12.8" hidden="false" customHeight="false" outlineLevel="0" collapsed="false">
      <c r="A269" s="1" t="n">
        <v>267</v>
      </c>
      <c r="D269" s="1" t="s">
        <v>169</v>
      </c>
      <c r="E269" s="1" t="e">
        <f aca="false">(D269*0.6)</f>
        <v>#VALUE!</v>
      </c>
      <c r="F269" s="1" t="str">
        <f aca="false">IF(D269&gt;100,"Out of Range",IF(D269&gt;=70,"A",IF(D269&gt;=60,"B+",IF(D269&gt;=50,"B",IF(D269&gt;=40,"C",IF(D269&gt;=35,"D",IF(D269&gt;=0,"E","Undefined")))))))</f>
        <v>Out of Range</v>
      </c>
      <c r="G269" s="1" t="e">
        <f aca="false">(IF(E269&lt;40,"FAILED","PASSED"))</f>
        <v>#VALUE!</v>
      </c>
    </row>
    <row r="270" customFormat="false" ht="12.8" hidden="false" customHeight="false" outlineLevel="0" collapsed="false">
      <c r="A270" s="1" t="n">
        <v>268</v>
      </c>
      <c r="D270" s="1" t="s">
        <v>169</v>
      </c>
      <c r="E270" s="1" t="e">
        <f aca="false">(D270*0.6)</f>
        <v>#VALUE!</v>
      </c>
      <c r="F270" s="1" t="str">
        <f aca="false">IF(D270&gt;100,"Out of Range",IF(D270&gt;=70,"A",IF(D270&gt;=60,"B+",IF(D270&gt;=50,"B",IF(D270&gt;=40,"C",IF(D270&gt;=35,"D",IF(D270&gt;=0,"E","Undefined")))))))</f>
        <v>Out of Range</v>
      </c>
      <c r="G270" s="1" t="e">
        <f aca="false">(IF(E270&lt;40,"FAILED","PASSED"))</f>
        <v>#VALUE!</v>
      </c>
    </row>
    <row r="271" customFormat="false" ht="12.8" hidden="false" customHeight="false" outlineLevel="0" collapsed="false">
      <c r="A271" s="1" t="n">
        <v>269</v>
      </c>
      <c r="D271" s="1" t="n">
        <v>17.4</v>
      </c>
      <c r="E271" s="1" t="n">
        <f aca="false">(D271*0.6)</f>
        <v>10.44</v>
      </c>
      <c r="F271" s="1" t="str">
        <f aca="false">IF(D271&gt;100,"Out of Range",IF(D271&gt;=70,"A",IF(D271&gt;=60,"B+",IF(D271&gt;=50,"B",IF(D271&gt;=40,"C",IF(D271&gt;=35,"D",IF(D271&gt;=0,"E","Undefined")))))))</f>
        <v>E</v>
      </c>
      <c r="G271" s="1" t="str">
        <f aca="false">(IF(E271&lt;40,"FAILED","PASSED"))</f>
        <v>FAILED</v>
      </c>
    </row>
    <row r="272" customFormat="false" ht="12.8" hidden="false" customHeight="false" outlineLevel="0" collapsed="false">
      <c r="A272" s="1" t="n">
        <v>270</v>
      </c>
      <c r="D272" s="1" t="s">
        <v>169</v>
      </c>
      <c r="E272" s="1" t="e">
        <f aca="false">(D272*0.6)</f>
        <v>#VALUE!</v>
      </c>
      <c r="F272" s="1" t="str">
        <f aca="false">IF(D272&gt;100,"Out of Range",IF(D272&gt;=70,"A",IF(D272&gt;=60,"B+",IF(D272&gt;=50,"B",IF(D272&gt;=40,"C",IF(D272&gt;=35,"D",IF(D272&gt;=0,"E","Undefined")))))))</f>
        <v>Out of Range</v>
      </c>
      <c r="G272" s="1" t="e">
        <f aca="false">(IF(E272&lt;40,"FAILED","PASSED"))</f>
        <v>#VALUE!</v>
      </c>
    </row>
    <row r="273" customFormat="false" ht="12.8" hidden="false" customHeight="false" outlineLevel="0" collapsed="false">
      <c r="A273" s="1" t="n">
        <v>271</v>
      </c>
      <c r="D273" s="1" t="s">
        <v>169</v>
      </c>
      <c r="E273" s="1" t="e">
        <f aca="false">(D273*0.6)</f>
        <v>#VALUE!</v>
      </c>
      <c r="F273" s="1" t="str">
        <f aca="false">IF(D273&gt;100,"Out of Range",IF(D273&gt;=70,"A",IF(D273&gt;=60,"B+",IF(D273&gt;=50,"B",IF(D273&gt;=40,"C",IF(D273&gt;=35,"D",IF(D273&gt;=0,"E","Undefined")))))))</f>
        <v>Out of Range</v>
      </c>
      <c r="G273" s="1" t="e">
        <f aca="false">(IF(E273&lt;40,"FAILED","PASSED"))</f>
        <v>#VALUE!</v>
      </c>
    </row>
    <row r="274" customFormat="false" ht="12.8" hidden="false" customHeight="false" outlineLevel="0" collapsed="false">
      <c r="A274" s="1" t="n">
        <v>272</v>
      </c>
      <c r="D274" s="1" t="n">
        <v>28.2</v>
      </c>
      <c r="E274" s="1" t="n">
        <f aca="false">(D274*0.6)</f>
        <v>16.92</v>
      </c>
      <c r="F274" s="1" t="str">
        <f aca="false">IF(D274&gt;100,"Out of Range",IF(D274&gt;=70,"A",IF(D274&gt;=60,"B+",IF(D274&gt;=50,"B",IF(D274&gt;=40,"C",IF(D274&gt;=35,"D",IF(D274&gt;=0,"E","Undefined")))))))</f>
        <v>E</v>
      </c>
      <c r="G274" s="1" t="str">
        <f aca="false">(IF(E274&lt;40,"FAILED","PASSED"))</f>
        <v>FAILED</v>
      </c>
    </row>
    <row r="275" customFormat="false" ht="12.8" hidden="false" customHeight="false" outlineLevel="0" collapsed="false">
      <c r="A275" s="1" t="n">
        <v>273</v>
      </c>
      <c r="D275" s="1" t="s">
        <v>169</v>
      </c>
      <c r="E275" s="1" t="e">
        <f aca="false">(D275*0.6)</f>
        <v>#VALUE!</v>
      </c>
      <c r="F275" s="1" t="str">
        <f aca="false">IF(D275&gt;100,"Out of Range",IF(D275&gt;=70,"A",IF(D275&gt;=60,"B+",IF(D275&gt;=50,"B",IF(D275&gt;=40,"C",IF(D275&gt;=35,"D",IF(D275&gt;=0,"E","Undefined")))))))</f>
        <v>Out of Range</v>
      </c>
      <c r="G275" s="1" t="e">
        <f aca="false">(IF(E275&lt;40,"FAILED","PASSED"))</f>
        <v>#VALUE!</v>
      </c>
    </row>
    <row r="276" customFormat="false" ht="12.8" hidden="false" customHeight="false" outlineLevel="0" collapsed="false">
      <c r="A276" s="1" t="n">
        <v>274</v>
      </c>
      <c r="D276" s="1" t="n">
        <v>12.9</v>
      </c>
      <c r="E276" s="1" t="n">
        <f aca="false">(D276*0.6)</f>
        <v>7.74</v>
      </c>
      <c r="F276" s="1" t="str">
        <f aca="false">IF(D276&gt;100,"Out of Range",IF(D276&gt;=70,"A",IF(D276&gt;=60,"B+",IF(D276&gt;=50,"B",IF(D276&gt;=40,"C",IF(D276&gt;=35,"D",IF(D276&gt;=0,"E","Undefined")))))))</f>
        <v>E</v>
      </c>
      <c r="G276" s="1" t="str">
        <f aca="false">(IF(E276&lt;40,"FAILED","PASSED"))</f>
        <v>FAILED</v>
      </c>
    </row>
    <row r="277" customFormat="false" ht="12.8" hidden="false" customHeight="false" outlineLevel="0" collapsed="false">
      <c r="A277" s="1" t="n">
        <v>275</v>
      </c>
      <c r="D277" s="1" t="s">
        <v>169</v>
      </c>
      <c r="E277" s="1" t="e">
        <f aca="false">(D277*0.6)</f>
        <v>#VALUE!</v>
      </c>
      <c r="F277" s="1" t="str">
        <f aca="false">IF(D277&gt;100,"Out of Range",IF(D277&gt;=70,"A",IF(D277&gt;=60,"B+",IF(D277&gt;=50,"B",IF(D277&gt;=40,"C",IF(D277&gt;=35,"D",IF(D277&gt;=0,"E","Undefined")))))))</f>
        <v>Out of Range</v>
      </c>
      <c r="G277" s="1" t="e">
        <f aca="false">(IF(E277&lt;40,"FAILED","PASSED"))</f>
        <v>#VALUE!</v>
      </c>
    </row>
    <row r="278" customFormat="false" ht="12.8" hidden="false" customHeight="false" outlineLevel="0" collapsed="false">
      <c r="A278" s="1" t="n">
        <v>276</v>
      </c>
      <c r="D278" s="1" t="s">
        <v>169</v>
      </c>
      <c r="E278" s="1" t="e">
        <f aca="false">(D278*0.6)</f>
        <v>#VALUE!</v>
      </c>
      <c r="F278" s="1" t="str">
        <f aca="false">IF(D278&gt;100,"Out of Range",IF(D278&gt;=70,"A",IF(D278&gt;=60,"B+",IF(D278&gt;=50,"B",IF(D278&gt;=40,"C",IF(D278&gt;=35,"D",IF(D278&gt;=0,"E","Undefined")))))))</f>
        <v>Out of Range</v>
      </c>
      <c r="G278" s="1" t="e">
        <f aca="false">(IF(E278&lt;40,"FAILED","PASSED"))</f>
        <v>#VALUE!</v>
      </c>
    </row>
    <row r="279" customFormat="false" ht="12.8" hidden="false" customHeight="false" outlineLevel="0" collapsed="false">
      <c r="A279" s="1" t="n">
        <v>277</v>
      </c>
      <c r="D279" s="1" t="n">
        <v>47.4</v>
      </c>
      <c r="E279" s="1" t="n">
        <f aca="false">(D279*0.6)</f>
        <v>28.44</v>
      </c>
      <c r="F279" s="1" t="str">
        <f aca="false">IF(D279&gt;100,"Out of Range",IF(D279&gt;=70,"A",IF(D279&gt;=60,"B+",IF(D279&gt;=50,"B",IF(D279&gt;=40,"C",IF(D279&gt;=35,"D",IF(D279&gt;=0,"E","Undefined")))))))</f>
        <v>C</v>
      </c>
      <c r="G279" s="1" t="str">
        <f aca="false">(IF(E279&lt;40,"FAILED","PASSED"))</f>
        <v>FAILED</v>
      </c>
    </row>
    <row r="280" customFormat="false" ht="12.8" hidden="false" customHeight="false" outlineLevel="0" collapsed="false">
      <c r="A280" s="1" t="n">
        <v>278</v>
      </c>
      <c r="D280" s="1" t="n">
        <v>39</v>
      </c>
      <c r="E280" s="1" t="n">
        <f aca="false">(D280*0.6)</f>
        <v>23.4</v>
      </c>
      <c r="F280" s="1" t="str">
        <f aca="false">IF(D280&gt;100,"Out of Range",IF(D280&gt;=70,"A",IF(D280&gt;=60,"B+",IF(D280&gt;=50,"B",IF(D280&gt;=40,"C",IF(D280&gt;=35,"D",IF(D280&gt;=0,"E","Undefined")))))))</f>
        <v>D</v>
      </c>
      <c r="G280" s="1" t="str">
        <f aca="false">(IF(E280&lt;40,"FAILED","PASSED"))</f>
        <v>FAILED</v>
      </c>
    </row>
    <row r="281" customFormat="false" ht="12.8" hidden="false" customHeight="false" outlineLevel="0" collapsed="false">
      <c r="A281" s="1" t="n">
        <v>279</v>
      </c>
      <c r="D281" s="1" t="n">
        <v>27.6</v>
      </c>
      <c r="E281" s="1" t="n">
        <f aca="false">(D281*0.6)</f>
        <v>16.56</v>
      </c>
      <c r="F281" s="1" t="str">
        <f aca="false">IF(D281&gt;100,"Out of Range",IF(D281&gt;=70,"A",IF(D281&gt;=60,"B+",IF(D281&gt;=50,"B",IF(D281&gt;=40,"C",IF(D281&gt;=35,"D",IF(D281&gt;=0,"E","Undefined")))))))</f>
        <v>E</v>
      </c>
      <c r="G281" s="1" t="str">
        <f aca="false">(IF(E281&lt;40,"FAILED","PASSED"))</f>
        <v>FAILED</v>
      </c>
    </row>
    <row r="282" customFormat="false" ht="12.8" hidden="false" customHeight="false" outlineLevel="0" collapsed="false">
      <c r="A282" s="1" t="n">
        <v>280</v>
      </c>
      <c r="D282" s="1" t="s">
        <v>169</v>
      </c>
      <c r="E282" s="1" t="e">
        <f aca="false">(D282*0.6)</f>
        <v>#VALUE!</v>
      </c>
      <c r="F282" s="1" t="str">
        <f aca="false">IF(D282&gt;100,"Out of Range",IF(D282&gt;=70,"A",IF(D282&gt;=60,"B+",IF(D282&gt;=50,"B",IF(D282&gt;=40,"C",IF(D282&gt;=35,"D",IF(D282&gt;=0,"E","Undefined")))))))</f>
        <v>Out of Range</v>
      </c>
      <c r="G282" s="1" t="e">
        <f aca="false">(IF(E282&lt;40,"FAILED","PASSED"))</f>
        <v>#VALUE!</v>
      </c>
    </row>
    <row r="283" customFormat="false" ht="12.8" hidden="false" customHeight="false" outlineLevel="0" collapsed="false">
      <c r="A283" s="1" t="n">
        <v>281</v>
      </c>
      <c r="D283" s="1" t="n">
        <v>30.3</v>
      </c>
      <c r="E283" s="1" t="n">
        <f aca="false">(D283*0.6)</f>
        <v>18.18</v>
      </c>
      <c r="F283" s="1" t="str">
        <f aca="false">IF(D283&gt;100,"Out of Range",IF(D283&gt;=70,"A",IF(D283&gt;=60,"B+",IF(D283&gt;=50,"B",IF(D283&gt;=40,"C",IF(D283&gt;=35,"D",IF(D283&gt;=0,"E","Undefined")))))))</f>
        <v>E</v>
      </c>
      <c r="G283" s="1" t="str">
        <f aca="false">(IF(E283&lt;40,"FAILED","PASSED"))</f>
        <v>FAILED</v>
      </c>
    </row>
    <row r="284" customFormat="false" ht="12.8" hidden="false" customHeight="false" outlineLevel="0" collapsed="false">
      <c r="A284" s="1" t="n">
        <v>282</v>
      </c>
      <c r="D284" s="1" t="s">
        <v>169</v>
      </c>
      <c r="E284" s="1" t="e">
        <f aca="false">(D284*0.6)</f>
        <v>#VALUE!</v>
      </c>
      <c r="F284" s="1" t="str">
        <f aca="false">IF(D284&gt;100,"Out of Range",IF(D284&gt;=70,"A",IF(D284&gt;=60,"B+",IF(D284&gt;=50,"B",IF(D284&gt;=40,"C",IF(D284&gt;=35,"D",IF(D284&gt;=0,"E","Undefined")))))))</f>
        <v>Out of Range</v>
      </c>
      <c r="G284" s="1" t="e">
        <f aca="false">(IF(E284&lt;40,"FAILED","PASSED"))</f>
        <v>#VALUE!</v>
      </c>
    </row>
    <row r="285" customFormat="false" ht="12.8" hidden="false" customHeight="false" outlineLevel="0" collapsed="false">
      <c r="A285" s="1" t="n">
        <v>283</v>
      </c>
      <c r="D285" s="1" t="s">
        <v>169</v>
      </c>
      <c r="E285" s="1" t="e">
        <f aca="false">(D285*0.6)</f>
        <v>#VALUE!</v>
      </c>
      <c r="F285" s="1" t="str">
        <f aca="false">IF(D285&gt;100,"Out of Range",IF(D285&gt;=70,"A",IF(D285&gt;=60,"B+",IF(D285&gt;=50,"B",IF(D285&gt;=40,"C",IF(D285&gt;=35,"D",IF(D285&gt;=0,"E","Undefined")))))))</f>
        <v>Out of Range</v>
      </c>
      <c r="G285" s="1" t="e">
        <f aca="false">(IF(E285&lt;40,"FAILED","PASSED"))</f>
        <v>#VALUE!</v>
      </c>
    </row>
    <row r="286" customFormat="false" ht="12.8" hidden="false" customHeight="false" outlineLevel="0" collapsed="false">
      <c r="A286" s="1" t="n">
        <v>284</v>
      </c>
      <c r="D286" s="1" t="n">
        <v>41.4</v>
      </c>
      <c r="E286" s="1" t="n">
        <f aca="false">(D286*0.6)</f>
        <v>24.84</v>
      </c>
      <c r="F286" s="1" t="str">
        <f aca="false">IF(D286&gt;100,"Out of Range",IF(D286&gt;=70,"A",IF(D286&gt;=60,"B+",IF(D286&gt;=50,"B",IF(D286&gt;=40,"C",IF(D286&gt;=35,"D",IF(D286&gt;=0,"E","Undefined")))))))</f>
        <v>C</v>
      </c>
      <c r="G286" s="1" t="str">
        <f aca="false">(IF(E286&lt;40,"FAILED","PASSED"))</f>
        <v>FAILED</v>
      </c>
    </row>
    <row r="287" customFormat="false" ht="12.8" hidden="false" customHeight="false" outlineLevel="0" collapsed="false">
      <c r="A287" s="1" t="n">
        <v>285</v>
      </c>
      <c r="D287" s="1" t="s">
        <v>169</v>
      </c>
      <c r="E287" s="1" t="e">
        <f aca="false">(D287*0.6)</f>
        <v>#VALUE!</v>
      </c>
      <c r="F287" s="1" t="str">
        <f aca="false">IF(D287&gt;100,"Out of Range",IF(D287&gt;=70,"A",IF(D287&gt;=60,"B+",IF(D287&gt;=50,"B",IF(D287&gt;=40,"C",IF(D287&gt;=35,"D",IF(D287&gt;=0,"E","Undefined")))))))</f>
        <v>Out of Range</v>
      </c>
      <c r="G287" s="1" t="e">
        <f aca="false">(IF(E287&lt;40,"FAILED","PASSED"))</f>
        <v>#VALUE!</v>
      </c>
    </row>
    <row r="288" customFormat="false" ht="12.8" hidden="false" customHeight="false" outlineLevel="0" collapsed="false">
      <c r="A288" s="1" t="n">
        <v>286</v>
      </c>
      <c r="D288" s="1" t="n">
        <v>46.8</v>
      </c>
      <c r="E288" s="1" t="n">
        <f aca="false">(D288*0.6)</f>
        <v>28.08</v>
      </c>
      <c r="F288" s="1" t="str">
        <f aca="false">IF(D288&gt;100,"Out of Range",IF(D288&gt;=70,"A",IF(D288&gt;=60,"B+",IF(D288&gt;=50,"B",IF(D288&gt;=40,"C",IF(D288&gt;=35,"D",IF(D288&gt;=0,"E","Undefined")))))))</f>
        <v>C</v>
      </c>
      <c r="G288" s="1" t="str">
        <f aca="false">(IF(E288&lt;40,"FAILED","PASSED"))</f>
        <v>FAILED</v>
      </c>
    </row>
    <row r="289" customFormat="false" ht="12.8" hidden="false" customHeight="false" outlineLevel="0" collapsed="false">
      <c r="A289" s="1" t="n">
        <v>287</v>
      </c>
      <c r="D289" s="1" t="n">
        <v>33.6</v>
      </c>
      <c r="E289" s="1" t="n">
        <f aca="false">(D289*0.6)</f>
        <v>20.16</v>
      </c>
      <c r="F289" s="1" t="str">
        <f aca="false">IF(D289&gt;100,"Out of Range",IF(D289&gt;=70,"A",IF(D289&gt;=60,"B+",IF(D289&gt;=50,"B",IF(D289&gt;=40,"C",IF(D289&gt;=35,"D",IF(D289&gt;=0,"E","Undefined")))))))</f>
        <v>E</v>
      </c>
      <c r="G289" s="1" t="str">
        <f aca="false">(IF(E289&lt;40,"FAILED","PASSED"))</f>
        <v>FAILED</v>
      </c>
    </row>
    <row r="290" customFormat="false" ht="12.8" hidden="false" customHeight="false" outlineLevel="0" collapsed="false">
      <c r="A290" s="1" t="n">
        <v>288</v>
      </c>
      <c r="D290" s="1" t="n">
        <v>45.9</v>
      </c>
      <c r="E290" s="1" t="n">
        <f aca="false">(D290*0.6)</f>
        <v>27.54</v>
      </c>
      <c r="F290" s="1" t="str">
        <f aca="false">IF(D290&gt;100,"Out of Range",IF(D290&gt;=70,"A",IF(D290&gt;=60,"B+",IF(D290&gt;=50,"B",IF(D290&gt;=40,"C",IF(D290&gt;=35,"D",IF(D290&gt;=0,"E","Undefined")))))))</f>
        <v>C</v>
      </c>
      <c r="G290" s="1" t="str">
        <f aca="false">(IF(E290&lt;40,"FAILED","PASSED"))</f>
        <v>FAILED</v>
      </c>
    </row>
    <row r="291" customFormat="false" ht="12.8" hidden="false" customHeight="false" outlineLevel="0" collapsed="false">
      <c r="A291" s="1" t="n">
        <v>289</v>
      </c>
      <c r="D291" s="1" t="s">
        <v>169</v>
      </c>
      <c r="E291" s="1" t="e">
        <f aca="false">(D291*0.6)</f>
        <v>#VALUE!</v>
      </c>
      <c r="F291" s="1" t="str">
        <f aca="false">IF(D291&gt;100,"Out of Range",IF(D291&gt;=70,"A",IF(D291&gt;=60,"B+",IF(D291&gt;=50,"B",IF(D291&gt;=40,"C",IF(D291&gt;=35,"D",IF(D291&gt;=0,"E","Undefined")))))))</f>
        <v>Out of Range</v>
      </c>
      <c r="G291" s="1" t="e">
        <f aca="false">(IF(E291&lt;40,"FAILED","PASSED"))</f>
        <v>#VALUE!</v>
      </c>
    </row>
    <row r="292" customFormat="false" ht="12.8" hidden="false" customHeight="false" outlineLevel="0" collapsed="false">
      <c r="A292" s="1" t="n">
        <v>290</v>
      </c>
      <c r="D292" s="1" t="n">
        <v>48.9</v>
      </c>
      <c r="E292" s="1" t="n">
        <f aca="false">(D292*0.6)</f>
        <v>29.34</v>
      </c>
      <c r="F292" s="1" t="str">
        <f aca="false">IF(D292&gt;100,"Out of Range",IF(D292&gt;=70,"A",IF(D292&gt;=60,"B+",IF(D292&gt;=50,"B",IF(D292&gt;=40,"C",IF(D292&gt;=35,"D",IF(D292&gt;=0,"E","Undefined")))))))</f>
        <v>C</v>
      </c>
      <c r="G292" s="1" t="str">
        <f aca="false">(IF(E292&lt;40,"FAILED","PASSED"))</f>
        <v>FAILED</v>
      </c>
    </row>
    <row r="293" customFormat="false" ht="12.8" hidden="false" customHeight="false" outlineLevel="0" collapsed="false">
      <c r="A293" s="1" t="n">
        <v>291</v>
      </c>
      <c r="D293" s="1" t="s">
        <v>169</v>
      </c>
      <c r="E293" s="1" t="e">
        <f aca="false">(D293*0.6)</f>
        <v>#VALUE!</v>
      </c>
      <c r="F293" s="1" t="str">
        <f aca="false">IF(D293&gt;100,"Out of Range",IF(D293&gt;=70,"A",IF(D293&gt;=60,"B+",IF(D293&gt;=50,"B",IF(D293&gt;=40,"C",IF(D293&gt;=35,"D",IF(D293&gt;=0,"E","Undefined")))))))</f>
        <v>Out of Range</v>
      </c>
      <c r="G293" s="1" t="e">
        <f aca="false">(IF(E293&lt;40,"FAILED","PASSED"))</f>
        <v>#VALUE!</v>
      </c>
    </row>
    <row r="294" customFormat="false" ht="12.8" hidden="false" customHeight="false" outlineLevel="0" collapsed="false">
      <c r="A294" s="1" t="n">
        <v>292</v>
      </c>
      <c r="D294" s="1" t="s">
        <v>169</v>
      </c>
      <c r="E294" s="1" t="e">
        <f aca="false">(D294*0.6)</f>
        <v>#VALUE!</v>
      </c>
      <c r="F294" s="1" t="str">
        <f aca="false">IF(D294&gt;100,"Out of Range",IF(D294&gt;=70,"A",IF(D294&gt;=60,"B+",IF(D294&gt;=50,"B",IF(D294&gt;=40,"C",IF(D294&gt;=35,"D",IF(D294&gt;=0,"E","Undefined")))))))</f>
        <v>Out of Range</v>
      </c>
      <c r="G294" s="1" t="e">
        <f aca="false">(IF(E294&lt;40,"FAILED","PASSED"))</f>
        <v>#VALUE!</v>
      </c>
    </row>
    <row r="295" customFormat="false" ht="12.8" hidden="false" customHeight="false" outlineLevel="0" collapsed="false">
      <c r="A295" s="1" t="n">
        <v>293</v>
      </c>
      <c r="D295" s="1" t="n">
        <v>0</v>
      </c>
      <c r="E295" s="1" t="n">
        <f aca="false">(D295*0.6)</f>
        <v>0</v>
      </c>
      <c r="F295" s="1" t="str">
        <f aca="false">IF(D295&gt;100,"Out of Range",IF(D295&gt;=70,"A",IF(D295&gt;=60,"B+",IF(D295&gt;=50,"B",IF(D295&gt;=40,"C",IF(D295&gt;=35,"D",IF(D295&gt;=0,"E","Undefined")))))))</f>
        <v>E</v>
      </c>
      <c r="G295" s="1" t="str">
        <f aca="false">(IF(E295&lt;40,"FAILED","PASSED"))</f>
        <v>FAILED</v>
      </c>
    </row>
    <row r="296" customFormat="false" ht="12.8" hidden="false" customHeight="false" outlineLevel="0" collapsed="false">
      <c r="A296" s="1" t="n">
        <v>294</v>
      </c>
      <c r="D296" s="1" t="s">
        <v>169</v>
      </c>
      <c r="E296" s="1" t="e">
        <f aca="false">(D296*0.6)</f>
        <v>#VALUE!</v>
      </c>
      <c r="F296" s="1" t="str">
        <f aca="false">IF(D296&gt;100,"Out of Range",IF(D296&gt;=70,"A",IF(D296&gt;=60,"B+",IF(D296&gt;=50,"B",IF(D296&gt;=40,"C",IF(D296&gt;=35,"D",IF(D296&gt;=0,"E","Undefined")))))))</f>
        <v>Out of Range</v>
      </c>
      <c r="G296" s="1" t="e">
        <f aca="false">(IF(E296&lt;40,"FAILED","PASSED"))</f>
        <v>#VALUE!</v>
      </c>
    </row>
    <row r="297" customFormat="false" ht="12.8" hidden="false" customHeight="false" outlineLevel="0" collapsed="false">
      <c r="A297" s="1" t="n">
        <v>295</v>
      </c>
      <c r="D297" s="1" t="s">
        <v>169</v>
      </c>
      <c r="E297" s="1" t="e">
        <f aca="false">(D297*0.6)</f>
        <v>#VALUE!</v>
      </c>
      <c r="F297" s="1" t="str">
        <f aca="false">IF(D297&gt;100,"Out of Range",IF(D297&gt;=70,"A",IF(D297&gt;=60,"B+",IF(D297&gt;=50,"B",IF(D297&gt;=40,"C",IF(D297&gt;=35,"D",IF(D297&gt;=0,"E","Undefined")))))))</f>
        <v>Out of Range</v>
      </c>
      <c r="G297" s="1" t="e">
        <f aca="false">(IF(E297&lt;40,"FAILED","PASSED"))</f>
        <v>#VALUE!</v>
      </c>
    </row>
    <row r="298" customFormat="false" ht="12.8" hidden="false" customHeight="false" outlineLevel="0" collapsed="false">
      <c r="A298" s="1" t="n">
        <v>296</v>
      </c>
      <c r="D298" s="1" t="s">
        <v>169</v>
      </c>
      <c r="E298" s="1" t="e">
        <f aca="false">(D298*0.6)</f>
        <v>#VALUE!</v>
      </c>
      <c r="F298" s="1" t="str">
        <f aca="false">IF(D298&gt;100,"Out of Range",IF(D298&gt;=70,"A",IF(D298&gt;=60,"B+",IF(D298&gt;=50,"B",IF(D298&gt;=40,"C",IF(D298&gt;=35,"D",IF(D298&gt;=0,"E","Undefined")))))))</f>
        <v>Out of Range</v>
      </c>
      <c r="G298" s="1" t="e">
        <f aca="false">(IF(E298&lt;40,"FAILED","PASSED"))</f>
        <v>#VALUE!</v>
      </c>
    </row>
    <row r="299" customFormat="false" ht="12.8" hidden="false" customHeight="false" outlineLevel="0" collapsed="false">
      <c r="A299" s="1" t="n">
        <v>297</v>
      </c>
      <c r="D299" s="1" t="n">
        <v>24.3</v>
      </c>
      <c r="E299" s="1" t="n">
        <f aca="false">(D299*0.6)</f>
        <v>14.58</v>
      </c>
      <c r="F299" s="1" t="str">
        <f aca="false">IF(D299&gt;100,"Out of Range",IF(D299&gt;=70,"A",IF(D299&gt;=60,"B+",IF(D299&gt;=50,"B",IF(D299&gt;=40,"C",IF(D299&gt;=35,"D",IF(D299&gt;=0,"E","Undefined")))))))</f>
        <v>E</v>
      </c>
      <c r="G299" s="1" t="str">
        <f aca="false">(IF(E299&lt;40,"FAILED","PASSED"))</f>
        <v>FAILED</v>
      </c>
    </row>
    <row r="300" customFormat="false" ht="12.8" hidden="false" customHeight="false" outlineLevel="0" collapsed="false">
      <c r="A300" s="1" t="n">
        <v>298</v>
      </c>
      <c r="D300" s="1" t="s">
        <v>169</v>
      </c>
      <c r="E300" s="1" t="e">
        <f aca="false">(D300*0.6)</f>
        <v>#VALUE!</v>
      </c>
      <c r="F300" s="1" t="str">
        <f aca="false">IF(D300&gt;100,"Out of Range",IF(D300&gt;=70,"A",IF(D300&gt;=60,"B+",IF(D300&gt;=50,"B",IF(D300&gt;=40,"C",IF(D300&gt;=35,"D",IF(D300&gt;=0,"E","Undefined")))))))</f>
        <v>Out of Range</v>
      </c>
      <c r="G300" s="1" t="e">
        <f aca="false">(IF(E300&lt;40,"FAILED","PASSED"))</f>
        <v>#VALUE!</v>
      </c>
    </row>
    <row r="301" customFormat="false" ht="12.8" hidden="false" customHeight="false" outlineLevel="0" collapsed="false">
      <c r="A301" s="1" t="n">
        <v>299</v>
      </c>
      <c r="D301" s="1" t="s">
        <v>169</v>
      </c>
      <c r="E301" s="1" t="e">
        <f aca="false">(D301*0.6)</f>
        <v>#VALUE!</v>
      </c>
      <c r="F301" s="1" t="str">
        <f aca="false">IF(D301&gt;100,"Out of Range",IF(D301&gt;=70,"A",IF(D301&gt;=60,"B+",IF(D301&gt;=50,"B",IF(D301&gt;=40,"C",IF(D301&gt;=35,"D",IF(D301&gt;=0,"E","Undefined")))))))</f>
        <v>Out of Range</v>
      </c>
      <c r="G301" s="1" t="e">
        <f aca="false">(IF(E301&lt;40,"FAILED","PASSED"))</f>
        <v>#VALUE!</v>
      </c>
    </row>
    <row r="302" customFormat="false" ht="12.8" hidden="false" customHeight="false" outlineLevel="0" collapsed="false">
      <c r="A302" s="1" t="n">
        <v>300</v>
      </c>
      <c r="D302" s="1" t="n">
        <v>32.7</v>
      </c>
      <c r="E302" s="1" t="n">
        <f aca="false">(D302*0.6)</f>
        <v>19.62</v>
      </c>
      <c r="F302" s="1" t="str">
        <f aca="false">IF(D302&gt;100,"Out of Range",IF(D302&gt;=70,"A",IF(D302&gt;=60,"B+",IF(D302&gt;=50,"B",IF(D302&gt;=40,"C",IF(D302&gt;=35,"D",IF(D302&gt;=0,"E","Undefined")))))))</f>
        <v>E</v>
      </c>
      <c r="G302" s="1" t="str">
        <f aca="false">(IF(E302&lt;40,"FAILED","PASSED"))</f>
        <v>FAILED</v>
      </c>
    </row>
    <row r="303" customFormat="false" ht="12.8" hidden="false" customHeight="false" outlineLevel="0" collapsed="false">
      <c r="A303" s="1" t="n">
        <v>301</v>
      </c>
      <c r="D303" s="1" t="s">
        <v>169</v>
      </c>
      <c r="E303" s="1" t="e">
        <f aca="false">(D303*0.6)</f>
        <v>#VALUE!</v>
      </c>
      <c r="F303" s="1" t="str">
        <f aca="false">IF(D303&gt;100,"Out of Range",IF(D303&gt;=70,"A",IF(D303&gt;=60,"B+",IF(D303&gt;=50,"B",IF(D303&gt;=40,"C",IF(D303&gt;=35,"D",IF(D303&gt;=0,"E","Undefined")))))))</f>
        <v>Out of Range</v>
      </c>
      <c r="G303" s="1" t="e">
        <f aca="false">(IF(E303&lt;40,"FAILED","PASSED"))</f>
        <v>#VALUE!</v>
      </c>
    </row>
    <row r="304" customFormat="false" ht="12.8" hidden="false" customHeight="false" outlineLevel="0" collapsed="false">
      <c r="A304" s="1" t="n">
        <v>302</v>
      </c>
      <c r="D304" s="1" t="s">
        <v>169</v>
      </c>
      <c r="E304" s="1" t="e">
        <f aca="false">(D304*0.6)</f>
        <v>#VALUE!</v>
      </c>
      <c r="F304" s="1" t="str">
        <f aca="false">IF(D304&gt;100,"Out of Range",IF(D304&gt;=70,"A",IF(D304&gt;=60,"B+",IF(D304&gt;=50,"B",IF(D304&gt;=40,"C",IF(D304&gt;=35,"D",IF(D304&gt;=0,"E","Undefined")))))))</f>
        <v>Out of Range</v>
      </c>
      <c r="G304" s="1" t="e">
        <f aca="false">(IF(E304&lt;40,"FAILED","PASSED"))</f>
        <v>#VALUE!</v>
      </c>
    </row>
    <row r="305" customFormat="false" ht="12.8" hidden="false" customHeight="false" outlineLevel="0" collapsed="false">
      <c r="A305" s="1" t="n">
        <v>303</v>
      </c>
      <c r="D305" s="1" t="s">
        <v>169</v>
      </c>
      <c r="E305" s="1" t="e">
        <f aca="false">(D305*0.6)</f>
        <v>#VALUE!</v>
      </c>
      <c r="F305" s="1" t="str">
        <f aca="false">IF(D305&gt;100,"Out of Range",IF(D305&gt;=70,"A",IF(D305&gt;=60,"B+",IF(D305&gt;=50,"B",IF(D305&gt;=40,"C",IF(D305&gt;=35,"D",IF(D305&gt;=0,"E","Undefined")))))))</f>
        <v>Out of Range</v>
      </c>
      <c r="G305" s="1" t="e">
        <f aca="false">(IF(E305&lt;40,"FAILED","PASSED"))</f>
        <v>#VALUE!</v>
      </c>
    </row>
    <row r="306" customFormat="false" ht="12.8" hidden="false" customHeight="false" outlineLevel="0" collapsed="false">
      <c r="A306" s="1" t="n">
        <v>304</v>
      </c>
      <c r="D306" s="1" t="n">
        <v>36</v>
      </c>
      <c r="E306" s="1" t="n">
        <f aca="false">(D306*0.6)</f>
        <v>21.6</v>
      </c>
      <c r="F306" s="1" t="str">
        <f aca="false">IF(D306&gt;100,"Out of Range",IF(D306&gt;=70,"A",IF(D306&gt;=60,"B+",IF(D306&gt;=50,"B",IF(D306&gt;=40,"C",IF(D306&gt;=35,"D",IF(D306&gt;=0,"E","Undefined")))))))</f>
        <v>D</v>
      </c>
      <c r="G306" s="1" t="str">
        <f aca="false">(IF(E306&lt;40,"FAILED","PASSED"))</f>
        <v>FAILED</v>
      </c>
    </row>
    <row r="307" customFormat="false" ht="12.8" hidden="false" customHeight="false" outlineLevel="0" collapsed="false">
      <c r="A307" s="1" t="n">
        <v>305</v>
      </c>
      <c r="D307" s="1" t="s">
        <v>169</v>
      </c>
      <c r="E307" s="1" t="e">
        <f aca="false">(D307*0.6)</f>
        <v>#VALUE!</v>
      </c>
      <c r="F307" s="1" t="str">
        <f aca="false">IF(D307&gt;100,"Out of Range",IF(D307&gt;=70,"A",IF(D307&gt;=60,"B+",IF(D307&gt;=50,"B",IF(D307&gt;=40,"C",IF(D307&gt;=35,"D",IF(D307&gt;=0,"E","Undefined")))))))</f>
        <v>Out of Range</v>
      </c>
      <c r="G307" s="1" t="e">
        <f aca="false">(IF(E307&lt;40,"FAILED","PASSED"))</f>
        <v>#VALUE!</v>
      </c>
    </row>
    <row r="308" customFormat="false" ht="12.8" hidden="false" customHeight="false" outlineLevel="0" collapsed="false">
      <c r="A308" s="1" t="n">
        <v>306</v>
      </c>
      <c r="D308" s="1" t="n">
        <v>41.4</v>
      </c>
      <c r="E308" s="1" t="n">
        <f aca="false">(D308*0.6)</f>
        <v>24.84</v>
      </c>
      <c r="F308" s="1" t="str">
        <f aca="false">IF(D308&gt;100,"Out of Range",IF(D308&gt;=70,"A",IF(D308&gt;=60,"B+",IF(D308&gt;=50,"B",IF(D308&gt;=40,"C",IF(D308&gt;=35,"D",IF(D308&gt;=0,"E","Undefined")))))))</f>
        <v>C</v>
      </c>
      <c r="G308" s="1" t="str">
        <f aca="false">(IF(E308&lt;40,"FAILED","PASSED"))</f>
        <v>FAILED</v>
      </c>
    </row>
    <row r="309" customFormat="false" ht="12.8" hidden="false" customHeight="false" outlineLevel="0" collapsed="false">
      <c r="A309" s="1" t="n">
        <v>307</v>
      </c>
      <c r="D309" s="1" t="s">
        <v>169</v>
      </c>
      <c r="E309" s="1" t="e">
        <f aca="false">(D309*0.6)</f>
        <v>#VALUE!</v>
      </c>
      <c r="F309" s="1" t="str">
        <f aca="false">IF(D309&gt;100,"Out of Range",IF(D309&gt;=70,"A",IF(D309&gt;=60,"B+",IF(D309&gt;=50,"B",IF(D309&gt;=40,"C",IF(D309&gt;=35,"D",IF(D309&gt;=0,"E","Undefined")))))))</f>
        <v>Out of Range</v>
      </c>
      <c r="G309" s="1" t="e">
        <f aca="false">(IF(E309&lt;40,"FAILED","PASSED"))</f>
        <v>#VALUE!</v>
      </c>
    </row>
    <row r="310" customFormat="false" ht="12.8" hidden="false" customHeight="false" outlineLevel="0" collapsed="false">
      <c r="A310" s="1" t="n">
        <v>308</v>
      </c>
      <c r="D310" s="1" t="n">
        <v>27.9</v>
      </c>
      <c r="E310" s="1" t="n">
        <f aca="false">(D310*0.6)</f>
        <v>16.74</v>
      </c>
      <c r="F310" s="1" t="str">
        <f aca="false">IF(D310&gt;100,"Out of Range",IF(D310&gt;=70,"A",IF(D310&gt;=60,"B+",IF(D310&gt;=50,"B",IF(D310&gt;=40,"C",IF(D310&gt;=35,"D",IF(D310&gt;=0,"E","Undefined")))))))</f>
        <v>E</v>
      </c>
      <c r="G310" s="1" t="str">
        <f aca="false">(IF(E310&lt;40,"FAILED","PASSED"))</f>
        <v>FAILED</v>
      </c>
    </row>
    <row r="311" customFormat="false" ht="12.8" hidden="false" customHeight="false" outlineLevel="0" collapsed="false">
      <c r="A311" s="1" t="n">
        <v>309</v>
      </c>
      <c r="D311" s="1" t="s">
        <v>169</v>
      </c>
      <c r="E311" s="1" t="e">
        <f aca="false">(D311*0.6)</f>
        <v>#VALUE!</v>
      </c>
      <c r="F311" s="1" t="str">
        <f aca="false">IF(D311&gt;100,"Out of Range",IF(D311&gt;=70,"A",IF(D311&gt;=60,"B+",IF(D311&gt;=50,"B",IF(D311&gt;=40,"C",IF(D311&gt;=35,"D",IF(D311&gt;=0,"E","Undefined")))))))</f>
        <v>Out of Range</v>
      </c>
      <c r="G311" s="1" t="e">
        <f aca="false">(IF(E311&lt;40,"FAILED","PASSED"))</f>
        <v>#VALUE!</v>
      </c>
    </row>
    <row r="312" customFormat="false" ht="12.8" hidden="false" customHeight="false" outlineLevel="0" collapsed="false">
      <c r="A312" s="1" t="n">
        <v>310</v>
      </c>
      <c r="D312" s="1" t="n">
        <v>37.5</v>
      </c>
      <c r="E312" s="1" t="n">
        <f aca="false">(D312*0.6)</f>
        <v>22.5</v>
      </c>
      <c r="F312" s="1" t="str">
        <f aca="false">IF(D312&gt;100,"Out of Range",IF(D312&gt;=70,"A",IF(D312&gt;=60,"B+",IF(D312&gt;=50,"B",IF(D312&gt;=40,"C",IF(D312&gt;=35,"D",IF(D312&gt;=0,"E","Undefined")))))))</f>
        <v>D</v>
      </c>
      <c r="G312" s="1" t="str">
        <f aca="false">(IF(E312&lt;40,"FAILED","PASSED"))</f>
        <v>FAILED</v>
      </c>
    </row>
    <row r="313" customFormat="false" ht="12.8" hidden="false" customHeight="false" outlineLevel="0" collapsed="false">
      <c r="A313" s="1" t="n">
        <v>311</v>
      </c>
      <c r="D313" s="1" t="s">
        <v>169</v>
      </c>
      <c r="E313" s="1" t="e">
        <f aca="false">(D313*0.6)</f>
        <v>#VALUE!</v>
      </c>
      <c r="F313" s="1" t="str">
        <f aca="false">IF(D313&gt;100,"Out of Range",IF(D313&gt;=70,"A",IF(D313&gt;=60,"B+",IF(D313&gt;=50,"B",IF(D313&gt;=40,"C",IF(D313&gt;=35,"D",IF(D313&gt;=0,"E","Undefined")))))))</f>
        <v>Out of Range</v>
      </c>
      <c r="G313" s="1" t="e">
        <f aca="false">(IF(E313&lt;40,"FAILED","PASSED"))</f>
        <v>#VALUE!</v>
      </c>
    </row>
    <row r="314" customFormat="false" ht="12.8" hidden="false" customHeight="false" outlineLevel="0" collapsed="false">
      <c r="A314" s="1" t="n">
        <v>312</v>
      </c>
      <c r="D314" s="1" t="s">
        <v>169</v>
      </c>
      <c r="E314" s="1" t="e">
        <f aca="false">(D314*0.6)</f>
        <v>#VALUE!</v>
      </c>
      <c r="F314" s="1" t="str">
        <f aca="false">IF(D314&gt;100,"Out of Range",IF(D314&gt;=70,"A",IF(D314&gt;=60,"B+",IF(D314&gt;=50,"B",IF(D314&gt;=40,"C",IF(D314&gt;=35,"D",IF(D314&gt;=0,"E","Undefined")))))))</f>
        <v>Out of Range</v>
      </c>
      <c r="G314" s="1" t="e">
        <f aca="false">(IF(E314&lt;40,"FAILED","PASSED"))</f>
        <v>#VALUE!</v>
      </c>
    </row>
    <row r="315" customFormat="false" ht="12.8" hidden="false" customHeight="false" outlineLevel="0" collapsed="false">
      <c r="A315" s="1" t="n">
        <v>313</v>
      </c>
      <c r="D315" s="1" t="n">
        <v>35.4</v>
      </c>
      <c r="E315" s="1" t="n">
        <f aca="false">(D315*0.6)</f>
        <v>21.24</v>
      </c>
      <c r="F315" s="1" t="str">
        <f aca="false">IF(D315&gt;100,"Out of Range",IF(D315&gt;=70,"A",IF(D315&gt;=60,"B+",IF(D315&gt;=50,"B",IF(D315&gt;=40,"C",IF(D315&gt;=35,"D",IF(D315&gt;=0,"E","Undefined")))))))</f>
        <v>D</v>
      </c>
      <c r="G315" s="1" t="str">
        <f aca="false">(IF(E315&lt;40,"FAILED","PASSED"))</f>
        <v>FAILED</v>
      </c>
    </row>
    <row r="316" customFormat="false" ht="12.8" hidden="false" customHeight="false" outlineLevel="0" collapsed="false">
      <c r="A316" s="1" t="n">
        <v>314</v>
      </c>
      <c r="D316" s="1" t="s">
        <v>169</v>
      </c>
      <c r="E316" s="1" t="e">
        <f aca="false">(D316*0.6)</f>
        <v>#VALUE!</v>
      </c>
      <c r="F316" s="1" t="str">
        <f aca="false">IF(D316&gt;100,"Out of Range",IF(D316&gt;=70,"A",IF(D316&gt;=60,"B+",IF(D316&gt;=50,"B",IF(D316&gt;=40,"C",IF(D316&gt;=35,"D",IF(D316&gt;=0,"E","Undefined")))))))</f>
        <v>Out of Range</v>
      </c>
      <c r="G316" s="1" t="e">
        <f aca="false">(IF(E316&lt;40,"FAILED","PASSED"))</f>
        <v>#VALUE!</v>
      </c>
    </row>
    <row r="317" customFormat="false" ht="12.8" hidden="false" customHeight="false" outlineLevel="0" collapsed="false">
      <c r="A317" s="1" t="n">
        <v>315</v>
      </c>
      <c r="D317" s="1" t="s">
        <v>169</v>
      </c>
      <c r="E317" s="1" t="e">
        <f aca="false">(D317*0.6)</f>
        <v>#VALUE!</v>
      </c>
      <c r="F317" s="1" t="str">
        <f aca="false">IF(D317&gt;100,"Out of Range",IF(D317&gt;=70,"A",IF(D317&gt;=60,"B+",IF(D317&gt;=50,"B",IF(D317&gt;=40,"C",IF(D317&gt;=35,"D",IF(D317&gt;=0,"E","Undefined")))))))</f>
        <v>Out of Range</v>
      </c>
      <c r="G317" s="1" t="e">
        <f aca="false">(IF(E317&lt;40,"FAILED","PASSED"))</f>
        <v>#VALUE!</v>
      </c>
    </row>
    <row r="318" customFormat="false" ht="12.8" hidden="false" customHeight="false" outlineLevel="0" collapsed="false">
      <c r="A318" s="1" t="n">
        <v>316</v>
      </c>
      <c r="D318" s="1" t="s">
        <v>169</v>
      </c>
      <c r="E318" s="1" t="e">
        <f aca="false">(D318*0.6)</f>
        <v>#VALUE!</v>
      </c>
      <c r="F318" s="1" t="str">
        <f aca="false">IF(D318&gt;100,"Out of Range",IF(D318&gt;=70,"A",IF(D318&gt;=60,"B+",IF(D318&gt;=50,"B",IF(D318&gt;=40,"C",IF(D318&gt;=35,"D",IF(D318&gt;=0,"E","Undefined")))))))</f>
        <v>Out of Range</v>
      </c>
      <c r="G318" s="1" t="e">
        <f aca="false">(IF(E318&lt;40,"FAILED","PASSED"))</f>
        <v>#VALUE!</v>
      </c>
    </row>
    <row r="319" customFormat="false" ht="12.8" hidden="false" customHeight="false" outlineLevel="0" collapsed="false">
      <c r="A319" s="1" t="n">
        <v>317</v>
      </c>
      <c r="D319" s="1" t="s">
        <v>169</v>
      </c>
      <c r="E319" s="1" t="e">
        <f aca="false">(D319*0.6)</f>
        <v>#VALUE!</v>
      </c>
      <c r="F319" s="1" t="str">
        <f aca="false">IF(D319&gt;100,"Out of Range",IF(D319&gt;=70,"A",IF(D319&gt;=60,"B+",IF(D319&gt;=50,"B",IF(D319&gt;=40,"C",IF(D319&gt;=35,"D",IF(D319&gt;=0,"E","Undefined")))))))</f>
        <v>Out of Range</v>
      </c>
      <c r="G319" s="1" t="e">
        <f aca="false">(IF(E319&lt;40,"FAILED","PASSED"))</f>
        <v>#VALUE!</v>
      </c>
    </row>
    <row r="320" customFormat="false" ht="12.8" hidden="false" customHeight="false" outlineLevel="0" collapsed="false">
      <c r="A320" s="1" t="n">
        <v>318</v>
      </c>
      <c r="D320" s="1" t="n">
        <v>50.1</v>
      </c>
      <c r="E320" s="1" t="n">
        <f aca="false">(D320*0.6)</f>
        <v>30.06</v>
      </c>
      <c r="F320" s="1" t="str">
        <f aca="false">IF(D320&gt;100,"Out of Range",IF(D320&gt;=70,"A",IF(D320&gt;=60,"B+",IF(D320&gt;=50,"B",IF(D320&gt;=40,"C",IF(D320&gt;=35,"D",IF(D320&gt;=0,"E","Undefined")))))))</f>
        <v>B</v>
      </c>
      <c r="G320" s="1" t="str">
        <f aca="false">(IF(E320&lt;40,"FAILED","PASSED"))</f>
        <v>FAILED</v>
      </c>
    </row>
    <row r="321" customFormat="false" ht="12.8" hidden="false" customHeight="false" outlineLevel="0" collapsed="false">
      <c r="A321" s="1" t="n">
        <v>319</v>
      </c>
      <c r="D321" s="1" t="s">
        <v>169</v>
      </c>
      <c r="E321" s="1" t="e">
        <f aca="false">(D321*0.6)</f>
        <v>#VALUE!</v>
      </c>
      <c r="F321" s="1" t="str">
        <f aca="false">IF(D321&gt;100,"Out of Range",IF(D321&gt;=70,"A",IF(D321&gt;=60,"B+",IF(D321&gt;=50,"B",IF(D321&gt;=40,"C",IF(D321&gt;=35,"D",IF(D321&gt;=0,"E","Undefined")))))))</f>
        <v>Out of Range</v>
      </c>
      <c r="G321" s="1" t="e">
        <f aca="false">(IF(E321&lt;40,"FAILED","PASSED"))</f>
        <v>#VALUE!</v>
      </c>
    </row>
    <row r="322" customFormat="false" ht="12.8" hidden="false" customHeight="false" outlineLevel="0" collapsed="false">
      <c r="A322" s="1" t="n">
        <v>320</v>
      </c>
      <c r="D322" s="1" t="s">
        <v>169</v>
      </c>
      <c r="E322" s="1" t="e">
        <f aca="false">(D322*0.6)</f>
        <v>#VALUE!</v>
      </c>
      <c r="F322" s="1" t="str">
        <f aca="false">IF(D322&gt;100,"Out of Range",IF(D322&gt;=70,"A",IF(D322&gt;=60,"B+",IF(D322&gt;=50,"B",IF(D322&gt;=40,"C",IF(D322&gt;=35,"D",IF(D322&gt;=0,"E","Undefined")))))))</f>
        <v>Out of Range</v>
      </c>
      <c r="G322" s="1" t="e">
        <f aca="false">(IF(E322&lt;40,"FAILED","PASSED"))</f>
        <v>#VALUE!</v>
      </c>
    </row>
    <row r="323" customFormat="false" ht="12.8" hidden="false" customHeight="false" outlineLevel="0" collapsed="false">
      <c r="A323" s="1" t="n">
        <v>321</v>
      </c>
      <c r="D323" s="1" t="s">
        <v>169</v>
      </c>
      <c r="E323" s="1" t="e">
        <f aca="false">(D323*0.6)</f>
        <v>#VALUE!</v>
      </c>
      <c r="F323" s="1" t="str">
        <f aca="false">IF(D323&gt;100,"Out of Range",IF(D323&gt;=70,"A",IF(D323&gt;=60,"B+",IF(D323&gt;=50,"B",IF(D323&gt;=40,"C",IF(D323&gt;=35,"D",IF(D323&gt;=0,"E","Undefined")))))))</f>
        <v>Out of Range</v>
      </c>
      <c r="G323" s="1" t="e">
        <f aca="false">(IF(E323&lt;40,"FAILED","PASSED"))</f>
        <v>#VALUE!</v>
      </c>
    </row>
    <row r="324" customFormat="false" ht="12.8" hidden="false" customHeight="false" outlineLevel="0" collapsed="false">
      <c r="A324" s="1" t="n">
        <v>322</v>
      </c>
      <c r="D324" s="1" t="s">
        <v>169</v>
      </c>
      <c r="E324" s="1" t="e">
        <f aca="false">(D324*0.6)</f>
        <v>#VALUE!</v>
      </c>
      <c r="F324" s="1" t="str">
        <f aca="false">IF(D324&gt;100,"Out of Range",IF(D324&gt;=70,"A",IF(D324&gt;=60,"B+",IF(D324&gt;=50,"B",IF(D324&gt;=40,"C",IF(D324&gt;=35,"D",IF(D324&gt;=0,"E","Undefined")))))))</f>
        <v>Out of Range</v>
      </c>
      <c r="G324" s="1" t="e">
        <f aca="false">(IF(E324&lt;40,"FAILED","PASSED"))</f>
        <v>#VALUE!</v>
      </c>
    </row>
    <row r="325" customFormat="false" ht="12.8" hidden="false" customHeight="false" outlineLevel="0" collapsed="false">
      <c r="A325" s="1" t="n">
        <v>323</v>
      </c>
      <c r="D325" s="1" t="s">
        <v>169</v>
      </c>
      <c r="E325" s="1" t="e">
        <f aca="false">(D325*0.6)</f>
        <v>#VALUE!</v>
      </c>
      <c r="F325" s="1" t="str">
        <f aca="false">IF(D325&gt;100,"Out of Range",IF(D325&gt;=70,"A",IF(D325&gt;=60,"B+",IF(D325&gt;=50,"B",IF(D325&gt;=40,"C",IF(D325&gt;=35,"D",IF(D325&gt;=0,"E","Undefined")))))))</f>
        <v>Out of Range</v>
      </c>
      <c r="G325" s="1" t="e">
        <f aca="false">(IF(E325&lt;40,"FAILED","PASSED"))</f>
        <v>#VALUE!</v>
      </c>
    </row>
    <row r="326" customFormat="false" ht="12.8" hidden="false" customHeight="false" outlineLevel="0" collapsed="false">
      <c r="A326" s="1" t="n">
        <v>324</v>
      </c>
      <c r="D326" s="1" t="n">
        <v>48.6</v>
      </c>
      <c r="E326" s="1" t="n">
        <f aca="false">(D326*0.6)</f>
        <v>29.16</v>
      </c>
      <c r="F326" s="1" t="str">
        <f aca="false">IF(D326&gt;100,"Out of Range",IF(D326&gt;=70,"A",IF(D326&gt;=60,"B+",IF(D326&gt;=50,"B",IF(D326&gt;=40,"C",IF(D326&gt;=35,"D",IF(D326&gt;=0,"E","Undefined")))))))</f>
        <v>C</v>
      </c>
      <c r="G326" s="1" t="str">
        <f aca="false">(IF(E326&lt;40,"FAILED","PASSED"))</f>
        <v>FAILED</v>
      </c>
    </row>
    <row r="327" customFormat="false" ht="12.8" hidden="false" customHeight="false" outlineLevel="0" collapsed="false">
      <c r="A327" s="1" t="n">
        <v>325</v>
      </c>
      <c r="D327" s="1" t="s">
        <v>169</v>
      </c>
      <c r="E327" s="1" t="e">
        <f aca="false">(D327*0.6)</f>
        <v>#VALUE!</v>
      </c>
      <c r="F327" s="1" t="str">
        <f aca="false">IF(D327&gt;100,"Out of Range",IF(D327&gt;=70,"A",IF(D327&gt;=60,"B+",IF(D327&gt;=50,"B",IF(D327&gt;=40,"C",IF(D327&gt;=35,"D",IF(D327&gt;=0,"E","Undefined")))))))</f>
        <v>Out of Range</v>
      </c>
      <c r="G327" s="1" t="e">
        <f aca="false">(IF(E327&lt;40,"FAILED","PASSED"))</f>
        <v>#VALUE!</v>
      </c>
    </row>
    <row r="328" customFormat="false" ht="12.8" hidden="false" customHeight="false" outlineLevel="0" collapsed="false">
      <c r="A328" s="1" t="n">
        <v>326</v>
      </c>
      <c r="D328" s="1" t="s">
        <v>169</v>
      </c>
      <c r="E328" s="1" t="e">
        <f aca="false">(D328*0.6)</f>
        <v>#VALUE!</v>
      </c>
      <c r="F328" s="1" t="str">
        <f aca="false">IF(D328&gt;100,"Out of Range",IF(D328&gt;=70,"A",IF(D328&gt;=60,"B+",IF(D328&gt;=50,"B",IF(D328&gt;=40,"C",IF(D328&gt;=35,"D",IF(D328&gt;=0,"E","Undefined")))))))</f>
        <v>Out of Range</v>
      </c>
      <c r="G328" s="1" t="e">
        <f aca="false">(IF(E328&lt;40,"FAILED","PASSED"))</f>
        <v>#VALUE!</v>
      </c>
    </row>
    <row r="329" customFormat="false" ht="12.8" hidden="false" customHeight="false" outlineLevel="0" collapsed="false">
      <c r="A329" s="1" t="n">
        <v>327</v>
      </c>
      <c r="D329" s="1" t="s">
        <v>169</v>
      </c>
      <c r="E329" s="1" t="e">
        <f aca="false">(D329*0.6)</f>
        <v>#VALUE!</v>
      </c>
      <c r="F329" s="1" t="str">
        <f aca="false">IF(D329&gt;100,"Out of Range",IF(D329&gt;=70,"A",IF(D329&gt;=60,"B+",IF(D329&gt;=50,"B",IF(D329&gt;=40,"C",IF(D329&gt;=35,"D",IF(D329&gt;=0,"E","Undefined")))))))</f>
        <v>Out of Range</v>
      </c>
      <c r="G329" s="1" t="e">
        <f aca="false">(IF(E329&lt;40,"FAILED","PASSED"))</f>
        <v>#VALUE!</v>
      </c>
    </row>
    <row r="330" customFormat="false" ht="12.8" hidden="false" customHeight="false" outlineLevel="0" collapsed="false">
      <c r="A330" s="1" t="n">
        <v>328</v>
      </c>
      <c r="D330" s="1" t="s">
        <v>169</v>
      </c>
      <c r="E330" s="1" t="e">
        <f aca="false">(D330*0.6)</f>
        <v>#VALUE!</v>
      </c>
      <c r="F330" s="1" t="str">
        <f aca="false">IF(D330&gt;100,"Out of Range",IF(D330&gt;=70,"A",IF(D330&gt;=60,"B+",IF(D330&gt;=50,"B",IF(D330&gt;=40,"C",IF(D330&gt;=35,"D",IF(D330&gt;=0,"E","Undefined")))))))</f>
        <v>Out of Range</v>
      </c>
      <c r="G330" s="1" t="e">
        <f aca="false">(IF(E330&lt;40,"FAILED","PASSED"))</f>
        <v>#VALUE!</v>
      </c>
    </row>
    <row r="331" customFormat="false" ht="12.8" hidden="false" customHeight="false" outlineLevel="0" collapsed="false">
      <c r="A331" s="1" t="n">
        <v>329</v>
      </c>
      <c r="D331" s="1" t="s">
        <v>169</v>
      </c>
      <c r="E331" s="1" t="e">
        <f aca="false">(D331*0.6)</f>
        <v>#VALUE!</v>
      </c>
      <c r="F331" s="1" t="str">
        <f aca="false">IF(D331&gt;100,"Out of Range",IF(D331&gt;=70,"A",IF(D331&gt;=60,"B+",IF(D331&gt;=50,"B",IF(D331&gt;=40,"C",IF(D331&gt;=35,"D",IF(D331&gt;=0,"E","Undefined")))))))</f>
        <v>Out of Range</v>
      </c>
      <c r="G331" s="1" t="e">
        <f aca="false">(IF(E331&lt;40,"FAILED","PASSED"))</f>
        <v>#VALUE!</v>
      </c>
    </row>
    <row r="332" customFormat="false" ht="12.8" hidden="false" customHeight="false" outlineLevel="0" collapsed="false">
      <c r="A332" s="1" t="n">
        <v>330</v>
      </c>
      <c r="D332" s="1" t="s">
        <v>169</v>
      </c>
      <c r="E332" s="1" t="e">
        <f aca="false">(D332*0.6)</f>
        <v>#VALUE!</v>
      </c>
      <c r="F332" s="1" t="str">
        <f aca="false">IF(D332&gt;100,"Out of Range",IF(D332&gt;=70,"A",IF(D332&gt;=60,"B+",IF(D332&gt;=50,"B",IF(D332&gt;=40,"C",IF(D332&gt;=35,"D",IF(D332&gt;=0,"E","Undefined")))))))</f>
        <v>Out of Range</v>
      </c>
      <c r="G332" s="1" t="e">
        <f aca="false">(IF(E332&lt;40,"FAILED","PASSED"))</f>
        <v>#VALUE!</v>
      </c>
    </row>
    <row r="333" customFormat="false" ht="12.8" hidden="false" customHeight="false" outlineLevel="0" collapsed="false">
      <c r="A333" s="1" t="n">
        <v>331</v>
      </c>
      <c r="D333" s="1" t="s">
        <v>169</v>
      </c>
      <c r="E333" s="1" t="e">
        <f aca="false">(D333*0.6)</f>
        <v>#VALUE!</v>
      </c>
      <c r="F333" s="1" t="str">
        <f aca="false">IF(D333&gt;100,"Out of Range",IF(D333&gt;=70,"A",IF(D333&gt;=60,"B+",IF(D333&gt;=50,"B",IF(D333&gt;=40,"C",IF(D333&gt;=35,"D",IF(D333&gt;=0,"E","Undefined")))))))</f>
        <v>Out of Range</v>
      </c>
      <c r="G333" s="1" t="e">
        <f aca="false">(IF(E333&lt;40,"FAILED","PASSED"))</f>
        <v>#VALUE!</v>
      </c>
    </row>
    <row r="334" customFormat="false" ht="12.8" hidden="false" customHeight="false" outlineLevel="0" collapsed="false">
      <c r="A334" s="1" t="n">
        <v>332</v>
      </c>
      <c r="D334" s="1" t="s">
        <v>169</v>
      </c>
      <c r="E334" s="1" t="e">
        <f aca="false">(D334*0.6)</f>
        <v>#VALUE!</v>
      </c>
      <c r="F334" s="1" t="str">
        <f aca="false">IF(D334&gt;100,"Out of Range",IF(D334&gt;=70,"A",IF(D334&gt;=60,"B+",IF(D334&gt;=50,"B",IF(D334&gt;=40,"C",IF(D334&gt;=35,"D",IF(D334&gt;=0,"E","Undefined")))))))</f>
        <v>Out of Range</v>
      </c>
      <c r="G334" s="1" t="e">
        <f aca="false">(IF(E334&lt;40,"FAILED","PASSED"))</f>
        <v>#VALUE!</v>
      </c>
    </row>
    <row r="335" customFormat="false" ht="12.8" hidden="false" customHeight="false" outlineLevel="0" collapsed="false">
      <c r="A335" s="1" t="n">
        <v>333</v>
      </c>
      <c r="D335" s="1" t="s">
        <v>169</v>
      </c>
      <c r="E335" s="1" t="e">
        <f aca="false">(D335*0.6)</f>
        <v>#VALUE!</v>
      </c>
      <c r="F335" s="1" t="str">
        <f aca="false">IF(D335&gt;100,"Out of Range",IF(D335&gt;=70,"A",IF(D335&gt;=60,"B+",IF(D335&gt;=50,"B",IF(D335&gt;=40,"C",IF(D335&gt;=35,"D",IF(D335&gt;=0,"E","Undefined")))))))</f>
        <v>Out of Range</v>
      </c>
      <c r="G335" s="1" t="e">
        <f aca="false">(IF(E335&lt;40,"FAILED","PASSED"))</f>
        <v>#VALUE!</v>
      </c>
    </row>
    <row r="336" customFormat="false" ht="12.8" hidden="false" customHeight="false" outlineLevel="0" collapsed="false">
      <c r="A336" s="1" t="n">
        <v>334</v>
      </c>
      <c r="D336" s="1" t="s">
        <v>169</v>
      </c>
      <c r="E336" s="1" t="e">
        <f aca="false">(D336*0.6)</f>
        <v>#VALUE!</v>
      </c>
      <c r="F336" s="1" t="str">
        <f aca="false">IF(D336&gt;100,"Out of Range",IF(D336&gt;=70,"A",IF(D336&gt;=60,"B+",IF(D336&gt;=50,"B",IF(D336&gt;=40,"C",IF(D336&gt;=35,"D",IF(D336&gt;=0,"E","Undefined")))))))</f>
        <v>Out of Range</v>
      </c>
      <c r="G336" s="1" t="e">
        <f aca="false">(IF(E336&lt;40,"FAILED","PASSED"))</f>
        <v>#VALUE!</v>
      </c>
    </row>
    <row r="337" customFormat="false" ht="12.8" hidden="false" customHeight="false" outlineLevel="0" collapsed="false">
      <c r="A337" s="1" t="n">
        <v>335</v>
      </c>
      <c r="D337" s="1" t="s">
        <v>169</v>
      </c>
      <c r="E337" s="1" t="e">
        <f aca="false">(D337*0.6)</f>
        <v>#VALUE!</v>
      </c>
      <c r="F337" s="1" t="str">
        <f aca="false">IF(D337&gt;100,"Out of Range",IF(D337&gt;=70,"A",IF(D337&gt;=60,"B+",IF(D337&gt;=50,"B",IF(D337&gt;=40,"C",IF(D337&gt;=35,"D",IF(D337&gt;=0,"E","Undefined")))))))</f>
        <v>Out of Range</v>
      </c>
      <c r="G337" s="1" t="e">
        <f aca="false">(IF(E337&lt;40,"FAILED","PASSED"))</f>
        <v>#VALUE!</v>
      </c>
    </row>
    <row r="338" customFormat="false" ht="12.8" hidden="false" customHeight="false" outlineLevel="0" collapsed="false">
      <c r="A338" s="1" t="n">
        <v>336</v>
      </c>
      <c r="D338" s="1" t="s">
        <v>169</v>
      </c>
      <c r="E338" s="1" t="e">
        <f aca="false">(D338*0.6)</f>
        <v>#VALUE!</v>
      </c>
      <c r="F338" s="1" t="str">
        <f aca="false">IF(D338&gt;100,"Out of Range",IF(D338&gt;=70,"A",IF(D338&gt;=60,"B+",IF(D338&gt;=50,"B",IF(D338&gt;=40,"C",IF(D338&gt;=35,"D",IF(D338&gt;=0,"E","Undefined")))))))</f>
        <v>Out of Range</v>
      </c>
      <c r="G338" s="1" t="e">
        <f aca="false">(IF(E338&lt;40,"FAILED","PASSED"))</f>
        <v>#VALUE!</v>
      </c>
    </row>
    <row r="339" customFormat="false" ht="12.8" hidden="false" customHeight="false" outlineLevel="0" collapsed="false">
      <c r="A339" s="1" t="n">
        <v>337</v>
      </c>
      <c r="D339" s="1" t="n">
        <v>47.7</v>
      </c>
      <c r="E339" s="1" t="n">
        <f aca="false">(D339*0.6)</f>
        <v>28.62</v>
      </c>
      <c r="F339" s="1" t="str">
        <f aca="false">IF(D339&gt;100,"Out of Range",IF(D339&gt;=70,"A",IF(D339&gt;=60,"B+",IF(D339&gt;=50,"B",IF(D339&gt;=40,"C",IF(D339&gt;=35,"D",IF(D339&gt;=0,"E","Undefined")))))))</f>
        <v>C</v>
      </c>
      <c r="G339" s="1" t="str">
        <f aca="false">(IF(E339&lt;40,"FAILED","PASSED"))</f>
        <v>FAILED</v>
      </c>
    </row>
    <row r="340" customFormat="false" ht="12.8" hidden="false" customHeight="false" outlineLevel="0" collapsed="false">
      <c r="A340" s="1" t="n">
        <v>338</v>
      </c>
      <c r="D340" s="1" t="s">
        <v>169</v>
      </c>
      <c r="E340" s="1" t="e">
        <f aca="false">(D340*0.6)</f>
        <v>#VALUE!</v>
      </c>
      <c r="F340" s="1" t="str">
        <f aca="false">IF(D340&gt;100,"Out of Range",IF(D340&gt;=70,"A",IF(D340&gt;=60,"B+",IF(D340&gt;=50,"B",IF(D340&gt;=40,"C",IF(D340&gt;=35,"D",IF(D340&gt;=0,"E","Undefined")))))))</f>
        <v>Out of Range</v>
      </c>
      <c r="G340" s="1" t="e">
        <f aca="false">(IF(E340&lt;40,"FAILED","PASSED"))</f>
        <v>#VALUE!</v>
      </c>
    </row>
    <row r="341" customFormat="false" ht="12.8" hidden="false" customHeight="false" outlineLevel="0" collapsed="false">
      <c r="A341" s="1" t="n">
        <v>339</v>
      </c>
      <c r="D341" s="1" t="n">
        <v>30.6</v>
      </c>
      <c r="E341" s="1" t="n">
        <f aca="false">(D341*0.6)</f>
        <v>18.36</v>
      </c>
      <c r="F341" s="1" t="str">
        <f aca="false">IF(D341&gt;100,"Out of Range",IF(D341&gt;=70,"A",IF(D341&gt;=60,"B+",IF(D341&gt;=50,"B",IF(D341&gt;=40,"C",IF(D341&gt;=35,"D",IF(D341&gt;=0,"E","Undefined")))))))</f>
        <v>E</v>
      </c>
      <c r="G341" s="1" t="str">
        <f aca="false">(IF(E341&lt;40,"FAILED","PASSED"))</f>
        <v>FAILED</v>
      </c>
    </row>
    <row r="342" customFormat="false" ht="12.8" hidden="false" customHeight="false" outlineLevel="0" collapsed="false">
      <c r="A342" s="1" t="n">
        <v>340</v>
      </c>
      <c r="D342" s="1" t="s">
        <v>169</v>
      </c>
      <c r="E342" s="1" t="e">
        <f aca="false">(D342*0.6)</f>
        <v>#VALUE!</v>
      </c>
      <c r="F342" s="1" t="str">
        <f aca="false">IF(D342&gt;100,"Out of Range",IF(D342&gt;=70,"A",IF(D342&gt;=60,"B+",IF(D342&gt;=50,"B",IF(D342&gt;=40,"C",IF(D342&gt;=35,"D",IF(D342&gt;=0,"E","Undefined")))))))</f>
        <v>Out of Range</v>
      </c>
      <c r="G342" s="1" t="e">
        <f aca="false">(IF(E342&lt;40,"FAILED","PASSED"))</f>
        <v>#VALUE!</v>
      </c>
    </row>
    <row r="343" customFormat="false" ht="12.8" hidden="false" customHeight="false" outlineLevel="0" collapsed="false">
      <c r="A343" s="1" t="n">
        <v>341</v>
      </c>
      <c r="D343" s="1" t="n">
        <v>33.9</v>
      </c>
      <c r="E343" s="1" t="n">
        <f aca="false">(D343*0.6)</f>
        <v>20.34</v>
      </c>
      <c r="F343" s="1" t="str">
        <f aca="false">IF(D343&gt;100,"Out of Range",IF(D343&gt;=70,"A",IF(D343&gt;=60,"B+",IF(D343&gt;=50,"B",IF(D343&gt;=40,"C",IF(D343&gt;=35,"D",IF(D343&gt;=0,"E","Undefined")))))))</f>
        <v>E</v>
      </c>
      <c r="G343" s="1" t="str">
        <f aca="false">(IF(E343&lt;40,"FAILED","PASSED"))</f>
        <v>FAILED</v>
      </c>
    </row>
    <row r="344" customFormat="false" ht="12.8" hidden="false" customHeight="false" outlineLevel="0" collapsed="false">
      <c r="A344" s="1" t="n">
        <v>342</v>
      </c>
      <c r="D344" s="1" t="n">
        <v>39.3</v>
      </c>
      <c r="E344" s="1" t="n">
        <f aca="false">(D344*0.6)</f>
        <v>23.58</v>
      </c>
      <c r="F344" s="1" t="str">
        <f aca="false">IF(D344&gt;100,"Out of Range",IF(D344&gt;=70,"A",IF(D344&gt;=60,"B+",IF(D344&gt;=50,"B",IF(D344&gt;=40,"C",IF(D344&gt;=35,"D",IF(D344&gt;=0,"E","Undefined")))))))</f>
        <v>D</v>
      </c>
      <c r="G344" s="1" t="str">
        <f aca="false">(IF(E344&lt;40,"FAILED","PASSED"))</f>
        <v>FAILED</v>
      </c>
    </row>
    <row r="345" customFormat="false" ht="12.8" hidden="false" customHeight="false" outlineLevel="0" collapsed="false">
      <c r="A345" s="1" t="n">
        <v>343</v>
      </c>
      <c r="D345" s="1" t="s">
        <v>169</v>
      </c>
      <c r="E345" s="1" t="e">
        <f aca="false">(D345*0.6)</f>
        <v>#VALUE!</v>
      </c>
      <c r="F345" s="1" t="str">
        <f aca="false">IF(D345&gt;100,"Out of Range",IF(D345&gt;=70,"A",IF(D345&gt;=60,"B+",IF(D345&gt;=50,"B",IF(D345&gt;=40,"C",IF(D345&gt;=35,"D",IF(D345&gt;=0,"E","Undefined")))))))</f>
        <v>Out of Range</v>
      </c>
      <c r="G345" s="1" t="e">
        <f aca="false">(IF(E345&lt;40,"FAILED","PASSED"))</f>
        <v>#VALUE!</v>
      </c>
    </row>
    <row r="346" customFormat="false" ht="12.8" hidden="false" customHeight="false" outlineLevel="0" collapsed="false">
      <c r="A346" s="1" t="n">
        <v>344</v>
      </c>
      <c r="D346" s="1" t="s">
        <v>169</v>
      </c>
      <c r="E346" s="1" t="e">
        <f aca="false">(D346*0.6)</f>
        <v>#VALUE!</v>
      </c>
      <c r="F346" s="1" t="str">
        <f aca="false">IF(D346&gt;100,"Out of Range",IF(D346&gt;=70,"A",IF(D346&gt;=60,"B+",IF(D346&gt;=50,"B",IF(D346&gt;=40,"C",IF(D346&gt;=35,"D",IF(D346&gt;=0,"E","Undefined")))))))</f>
        <v>Out of Range</v>
      </c>
      <c r="G346" s="1" t="e">
        <f aca="false">(IF(E346&lt;40,"FAILED","PASSED"))</f>
        <v>#VALUE!</v>
      </c>
    </row>
    <row r="347" customFormat="false" ht="12.8" hidden="false" customHeight="false" outlineLevel="0" collapsed="false">
      <c r="A347" s="1" t="n">
        <v>345</v>
      </c>
      <c r="D347" s="1" t="n">
        <v>42</v>
      </c>
      <c r="E347" s="1" t="n">
        <f aca="false">(D347*0.6)</f>
        <v>25.2</v>
      </c>
      <c r="F347" s="1" t="str">
        <f aca="false">IF(D347&gt;100,"Out of Range",IF(D347&gt;=70,"A",IF(D347&gt;=60,"B+",IF(D347&gt;=50,"B",IF(D347&gt;=40,"C",IF(D347&gt;=35,"D",IF(D347&gt;=0,"E","Undefined")))))))</f>
        <v>C</v>
      </c>
      <c r="G347" s="1" t="str">
        <f aca="false">(IF(E347&lt;40,"FAILED","PASSED"))</f>
        <v>FAILED</v>
      </c>
    </row>
    <row r="348" customFormat="false" ht="12.8" hidden="false" customHeight="false" outlineLevel="0" collapsed="false">
      <c r="A348" s="1" t="n">
        <v>346</v>
      </c>
      <c r="D348" s="1" t="s">
        <v>169</v>
      </c>
      <c r="E348" s="1" t="e">
        <f aca="false">(D348*0.6)</f>
        <v>#VALUE!</v>
      </c>
      <c r="F348" s="1" t="str">
        <f aca="false">IF(D348&gt;100,"Out of Range",IF(D348&gt;=70,"A",IF(D348&gt;=60,"B+",IF(D348&gt;=50,"B",IF(D348&gt;=40,"C",IF(D348&gt;=35,"D",IF(D348&gt;=0,"E","Undefined")))))))</f>
        <v>Out of Range</v>
      </c>
      <c r="G348" s="1" t="e">
        <f aca="false">(IF(E348&lt;40,"FAILED","PASSED"))</f>
        <v>#VALUE!</v>
      </c>
    </row>
    <row r="349" customFormat="false" ht="12.8" hidden="false" customHeight="false" outlineLevel="0" collapsed="false">
      <c r="A349" s="1" t="n">
        <v>347</v>
      </c>
      <c r="D349" s="1" t="n">
        <v>40.5</v>
      </c>
      <c r="E349" s="1" t="n">
        <f aca="false">(D349*0.6)</f>
        <v>24.3</v>
      </c>
      <c r="F349" s="1" t="str">
        <f aca="false">IF(D349&gt;100,"Out of Range",IF(D349&gt;=70,"A",IF(D349&gt;=60,"B+",IF(D349&gt;=50,"B",IF(D349&gt;=40,"C",IF(D349&gt;=35,"D",IF(D349&gt;=0,"E","Undefined")))))))</f>
        <v>C</v>
      </c>
      <c r="G349" s="1" t="str">
        <f aca="false">(IF(E349&lt;40,"FAILED","PASSED"))</f>
        <v>FAILED</v>
      </c>
    </row>
    <row r="350" customFormat="false" ht="12.8" hidden="false" customHeight="false" outlineLevel="0" collapsed="false">
      <c r="A350" s="1" t="n">
        <v>348</v>
      </c>
      <c r="D350" s="1" t="s">
        <v>169</v>
      </c>
      <c r="E350" s="1" t="e">
        <f aca="false">(D350*0.6)</f>
        <v>#VALUE!</v>
      </c>
      <c r="F350" s="1" t="str">
        <f aca="false">IF(D350&gt;100,"Out of Range",IF(D350&gt;=70,"A",IF(D350&gt;=60,"B+",IF(D350&gt;=50,"B",IF(D350&gt;=40,"C",IF(D350&gt;=35,"D",IF(D350&gt;=0,"E","Undefined")))))))</f>
        <v>Out of Range</v>
      </c>
      <c r="G350" s="1" t="e">
        <f aca="false">(IF(E350&lt;40,"FAILED","PASSED"))</f>
        <v>#VALUE!</v>
      </c>
    </row>
    <row r="351" customFormat="false" ht="12.8" hidden="false" customHeight="false" outlineLevel="0" collapsed="false">
      <c r="A351" s="1" t="n">
        <v>349</v>
      </c>
      <c r="D351" s="1" t="s">
        <v>169</v>
      </c>
      <c r="E351" s="1" t="e">
        <f aca="false">(D351*0.6)</f>
        <v>#VALUE!</v>
      </c>
      <c r="F351" s="1" t="str">
        <f aca="false">IF(D351&gt;100,"Out of Range",IF(D351&gt;=70,"A",IF(D351&gt;=60,"B+",IF(D351&gt;=50,"B",IF(D351&gt;=40,"C",IF(D351&gt;=35,"D",IF(D351&gt;=0,"E","Undefined")))))))</f>
        <v>Out of Range</v>
      </c>
      <c r="G351" s="1" t="e">
        <f aca="false">(IF(E351&lt;40,"FAILED","PASSED"))</f>
        <v>#VALUE!</v>
      </c>
    </row>
    <row r="352" customFormat="false" ht="12.8" hidden="false" customHeight="false" outlineLevel="0" collapsed="false">
      <c r="A352" s="1" t="n">
        <v>350</v>
      </c>
      <c r="D352" s="1" t="n">
        <v>29.1</v>
      </c>
      <c r="E352" s="1" t="n">
        <f aca="false">(D352*0.6)</f>
        <v>17.46</v>
      </c>
      <c r="F352" s="1" t="str">
        <f aca="false">IF(D352&gt;100,"Out of Range",IF(D352&gt;=70,"A",IF(D352&gt;=60,"B+",IF(D352&gt;=50,"B",IF(D352&gt;=40,"C",IF(D352&gt;=35,"D",IF(D352&gt;=0,"E","Undefined")))))))</f>
        <v>E</v>
      </c>
      <c r="G352" s="1" t="str">
        <f aca="false">(IF(E352&lt;40,"FAILED","PASSED"))</f>
        <v>FAILED</v>
      </c>
    </row>
    <row r="353" customFormat="false" ht="12.8" hidden="false" customHeight="false" outlineLevel="0" collapsed="false">
      <c r="A353" s="1" t="n">
        <v>351</v>
      </c>
      <c r="D353" s="1" t="n">
        <v>31.5</v>
      </c>
      <c r="E353" s="1" t="n">
        <f aca="false">(D353*0.6)</f>
        <v>18.9</v>
      </c>
      <c r="F353" s="1" t="str">
        <f aca="false">IF(D353&gt;100,"Out of Range",IF(D353&gt;=70,"A",IF(D353&gt;=60,"B+",IF(D353&gt;=50,"B",IF(D353&gt;=40,"C",IF(D353&gt;=35,"D",IF(D353&gt;=0,"E","Undefined")))))))</f>
        <v>E</v>
      </c>
      <c r="G353" s="1" t="str">
        <f aca="false">(IF(E353&lt;40,"FAILED","PASSED"))</f>
        <v>FAILED</v>
      </c>
    </row>
    <row r="354" customFormat="false" ht="12.8" hidden="false" customHeight="false" outlineLevel="0" collapsed="false">
      <c r="A354" s="1" t="n">
        <v>352</v>
      </c>
      <c r="D354" s="1" t="s">
        <v>169</v>
      </c>
      <c r="E354" s="1" t="e">
        <f aca="false">(D354*0.6)</f>
        <v>#VALUE!</v>
      </c>
      <c r="F354" s="1" t="str">
        <f aca="false">IF(D354&gt;100,"Out of Range",IF(D354&gt;=70,"A",IF(D354&gt;=60,"B+",IF(D354&gt;=50,"B",IF(D354&gt;=40,"C",IF(D354&gt;=35,"D",IF(D354&gt;=0,"E","Undefined")))))))</f>
        <v>Out of Range</v>
      </c>
      <c r="G354" s="1" t="e">
        <f aca="false">(IF(E354&lt;40,"FAILED","PASSED"))</f>
        <v>#VALUE!</v>
      </c>
    </row>
    <row r="355" customFormat="false" ht="12.8" hidden="false" customHeight="false" outlineLevel="0" collapsed="false">
      <c r="A355" s="1" t="n">
        <v>353</v>
      </c>
      <c r="D355" s="1" t="s">
        <v>169</v>
      </c>
      <c r="E355" s="1" t="e">
        <f aca="false">(D355*0.6)</f>
        <v>#VALUE!</v>
      </c>
      <c r="F355" s="1" t="str">
        <f aca="false">IF(D355&gt;100,"Out of Range",IF(D355&gt;=70,"A",IF(D355&gt;=60,"B+",IF(D355&gt;=50,"B",IF(D355&gt;=40,"C",IF(D355&gt;=35,"D",IF(D355&gt;=0,"E","Undefined")))))))</f>
        <v>Out of Range</v>
      </c>
      <c r="G355" s="1" t="e">
        <f aca="false">(IF(E355&lt;40,"FAILED","PASSED"))</f>
        <v>#VALUE!</v>
      </c>
    </row>
    <row r="356" customFormat="false" ht="12.8" hidden="false" customHeight="false" outlineLevel="0" collapsed="false">
      <c r="A356" s="1" t="n">
        <v>354</v>
      </c>
      <c r="D356" s="1" t="s">
        <v>169</v>
      </c>
      <c r="E356" s="1" t="e">
        <f aca="false">(D356*0.6)</f>
        <v>#VALUE!</v>
      </c>
      <c r="F356" s="1" t="str">
        <f aca="false">IF(D356&gt;100,"Out of Range",IF(D356&gt;=70,"A",IF(D356&gt;=60,"B+",IF(D356&gt;=50,"B",IF(D356&gt;=40,"C",IF(D356&gt;=35,"D",IF(D356&gt;=0,"E","Undefined")))))))</f>
        <v>Out of Range</v>
      </c>
      <c r="G356" s="1" t="e">
        <f aca="false">(IF(E356&lt;40,"FAILED","PASSED"))</f>
        <v>#VALUE!</v>
      </c>
    </row>
    <row r="357" customFormat="false" ht="12.8" hidden="false" customHeight="false" outlineLevel="0" collapsed="false">
      <c r="A357" s="1" t="n">
        <v>355</v>
      </c>
      <c r="D357" s="1" t="s">
        <v>169</v>
      </c>
      <c r="E357" s="1" t="e">
        <f aca="false">(D357*0.6)</f>
        <v>#VALUE!</v>
      </c>
      <c r="F357" s="1" t="str">
        <f aca="false">IF(D357&gt;100,"Out of Range",IF(D357&gt;=70,"A",IF(D357&gt;=60,"B+",IF(D357&gt;=50,"B",IF(D357&gt;=40,"C",IF(D357&gt;=35,"D",IF(D357&gt;=0,"E","Undefined")))))))</f>
        <v>Out of Range</v>
      </c>
      <c r="G357" s="1" t="e">
        <f aca="false">(IF(E357&lt;40,"FAILED","PASSED"))</f>
        <v>#VALUE!</v>
      </c>
    </row>
    <row r="358" customFormat="false" ht="12.8" hidden="false" customHeight="false" outlineLevel="0" collapsed="false">
      <c r="A358" s="1" t="n">
        <v>356</v>
      </c>
      <c r="D358" s="1" t="s">
        <v>169</v>
      </c>
      <c r="E358" s="1" t="e">
        <f aca="false">(D358*0.6)</f>
        <v>#VALUE!</v>
      </c>
      <c r="F358" s="1" t="str">
        <f aca="false">IF(D358&gt;100,"Out of Range",IF(D358&gt;=70,"A",IF(D358&gt;=60,"B+",IF(D358&gt;=50,"B",IF(D358&gt;=40,"C",IF(D358&gt;=35,"D",IF(D358&gt;=0,"E","Undefined")))))))</f>
        <v>Out of Range</v>
      </c>
      <c r="G358" s="1" t="e">
        <f aca="false">(IF(E358&lt;40,"FAILED","PASSED"))</f>
        <v>#VALUE!</v>
      </c>
    </row>
    <row r="359" customFormat="false" ht="12.8" hidden="false" customHeight="false" outlineLevel="0" collapsed="false">
      <c r="A359" s="1" t="n">
        <v>357</v>
      </c>
      <c r="D359" s="1" t="s">
        <v>169</v>
      </c>
      <c r="E359" s="1" t="e">
        <f aca="false">(D359*0.6)</f>
        <v>#VALUE!</v>
      </c>
      <c r="F359" s="1" t="str">
        <f aca="false">IF(D359&gt;100,"Out of Range",IF(D359&gt;=70,"A",IF(D359&gt;=60,"B+",IF(D359&gt;=50,"B",IF(D359&gt;=40,"C",IF(D359&gt;=35,"D",IF(D359&gt;=0,"E","Undefined")))))))</f>
        <v>Out of Range</v>
      </c>
      <c r="G359" s="1" t="e">
        <f aca="false">(IF(E359&lt;40,"FAILED","PASSED"))</f>
        <v>#VALUE!</v>
      </c>
    </row>
    <row r="360" customFormat="false" ht="12.8" hidden="false" customHeight="false" outlineLevel="0" collapsed="false">
      <c r="A360" s="1" t="n">
        <v>358</v>
      </c>
      <c r="D360" s="1" t="n">
        <v>43.2</v>
      </c>
      <c r="E360" s="1" t="n">
        <f aca="false">(D360*0.6)</f>
        <v>25.92</v>
      </c>
      <c r="F360" s="1" t="str">
        <f aca="false">IF(D360&gt;100,"Out of Range",IF(D360&gt;=70,"A",IF(D360&gt;=60,"B+",IF(D360&gt;=50,"B",IF(D360&gt;=40,"C",IF(D360&gt;=35,"D",IF(D360&gt;=0,"E","Undefined")))))))</f>
        <v>C</v>
      </c>
      <c r="G360" s="1" t="str">
        <f aca="false">(IF(E360&lt;40,"FAILED","PASSED"))</f>
        <v>FAILED</v>
      </c>
    </row>
    <row r="361" customFormat="false" ht="12.8" hidden="false" customHeight="false" outlineLevel="0" collapsed="false">
      <c r="A361" s="1" t="n">
        <v>359</v>
      </c>
      <c r="D361" s="1" t="n">
        <v>40.5</v>
      </c>
      <c r="E361" s="1" t="n">
        <f aca="false">(D361*0.6)</f>
        <v>24.3</v>
      </c>
      <c r="F361" s="1" t="str">
        <f aca="false">IF(D361&gt;100,"Out of Range",IF(D361&gt;=70,"A",IF(D361&gt;=60,"B+",IF(D361&gt;=50,"B",IF(D361&gt;=40,"C",IF(D361&gt;=35,"D",IF(D361&gt;=0,"E","Undefined")))))))</f>
        <v>C</v>
      </c>
      <c r="G361" s="1" t="str">
        <f aca="false">(IF(E361&lt;40,"FAILED","PASSED"))</f>
        <v>FAILED</v>
      </c>
    </row>
    <row r="362" customFormat="false" ht="12.8" hidden="false" customHeight="false" outlineLevel="0" collapsed="false">
      <c r="A362" s="1" t="n">
        <v>360</v>
      </c>
      <c r="D362" s="1" t="s">
        <v>169</v>
      </c>
      <c r="E362" s="1" t="e">
        <f aca="false">(D362*0.6)</f>
        <v>#VALUE!</v>
      </c>
      <c r="F362" s="1" t="str">
        <f aca="false">IF(D362&gt;100,"Out of Range",IF(D362&gt;=70,"A",IF(D362&gt;=60,"B+",IF(D362&gt;=50,"B",IF(D362&gt;=40,"C",IF(D362&gt;=35,"D",IF(D362&gt;=0,"E","Undefined")))))))</f>
        <v>Out of Range</v>
      </c>
      <c r="G362" s="1" t="e">
        <f aca="false">(IF(E362&lt;40,"FAILED","PASSED"))</f>
        <v>#VALUE!</v>
      </c>
    </row>
    <row r="363" customFormat="false" ht="12.8" hidden="false" customHeight="false" outlineLevel="0" collapsed="false">
      <c r="A363" s="1" t="n">
        <v>361</v>
      </c>
      <c r="D363" s="1" t="s">
        <v>169</v>
      </c>
      <c r="E363" s="1" t="e">
        <f aca="false">(D363*0.6)</f>
        <v>#VALUE!</v>
      </c>
      <c r="F363" s="1" t="str">
        <f aca="false">IF(D363&gt;100,"Out of Range",IF(D363&gt;=70,"A",IF(D363&gt;=60,"B+",IF(D363&gt;=50,"B",IF(D363&gt;=40,"C",IF(D363&gt;=35,"D",IF(D363&gt;=0,"E","Undefined")))))))</f>
        <v>Out of Range</v>
      </c>
      <c r="G363" s="1" t="e">
        <f aca="false">(IF(E363&lt;40,"FAILED","PASSED"))</f>
        <v>#VALUE!</v>
      </c>
    </row>
    <row r="364" customFormat="false" ht="12.8" hidden="false" customHeight="false" outlineLevel="0" collapsed="false">
      <c r="A364" s="1" t="n">
        <v>362</v>
      </c>
      <c r="D364" s="1" t="n">
        <v>47.7</v>
      </c>
      <c r="E364" s="1" t="n">
        <f aca="false">(D364*0.6)</f>
        <v>28.62</v>
      </c>
      <c r="F364" s="1" t="str">
        <f aca="false">IF(D364&gt;100,"Out of Range",IF(D364&gt;=70,"A",IF(D364&gt;=60,"B+",IF(D364&gt;=50,"B",IF(D364&gt;=40,"C",IF(D364&gt;=35,"D",IF(D364&gt;=0,"E","Undefined")))))))</f>
        <v>C</v>
      </c>
      <c r="G364" s="1" t="str">
        <f aca="false">(IF(E364&lt;40,"FAILED","PASSED"))</f>
        <v>FAILED</v>
      </c>
    </row>
    <row r="365" customFormat="false" ht="12.8" hidden="false" customHeight="false" outlineLevel="0" collapsed="false">
      <c r="A365" s="1" t="n">
        <v>363</v>
      </c>
      <c r="D365" s="1" t="s">
        <v>169</v>
      </c>
      <c r="E365" s="1" t="e">
        <f aca="false">(D365*0.6)</f>
        <v>#VALUE!</v>
      </c>
      <c r="F365" s="1" t="str">
        <f aca="false">IF(D365&gt;100,"Out of Range",IF(D365&gt;=70,"A",IF(D365&gt;=60,"B+",IF(D365&gt;=50,"B",IF(D365&gt;=40,"C",IF(D365&gt;=35,"D",IF(D365&gt;=0,"E","Undefined")))))))</f>
        <v>Out of Range</v>
      </c>
      <c r="G365" s="1" t="e">
        <f aca="false">(IF(E365&lt;40,"FAILED","PASSED"))</f>
        <v>#VALUE!</v>
      </c>
    </row>
    <row r="366" customFormat="false" ht="12.8" hidden="false" customHeight="false" outlineLevel="0" collapsed="false">
      <c r="A366" s="1" t="n">
        <v>364</v>
      </c>
      <c r="D366" s="1" t="s">
        <v>169</v>
      </c>
      <c r="E366" s="1" t="e">
        <f aca="false">(D366*0.6)</f>
        <v>#VALUE!</v>
      </c>
      <c r="F366" s="1" t="str">
        <f aca="false">IF(D366&gt;100,"Out of Range",IF(D366&gt;=70,"A",IF(D366&gt;=60,"B+",IF(D366&gt;=50,"B",IF(D366&gt;=40,"C",IF(D366&gt;=35,"D",IF(D366&gt;=0,"E","Undefined")))))))</f>
        <v>Out of Range</v>
      </c>
      <c r="G366" s="1" t="e">
        <f aca="false">(IF(E366&lt;40,"FAILED","PASSED"))</f>
        <v>#VALUE!</v>
      </c>
    </row>
    <row r="367" customFormat="false" ht="12.8" hidden="false" customHeight="false" outlineLevel="0" collapsed="false">
      <c r="A367" s="1" t="n">
        <v>365</v>
      </c>
      <c r="D367" s="1" t="s">
        <v>169</v>
      </c>
      <c r="E367" s="1" t="e">
        <f aca="false">(D367*0.6)</f>
        <v>#VALUE!</v>
      </c>
      <c r="F367" s="1" t="str">
        <f aca="false">IF(D367&gt;100,"Out of Range",IF(D367&gt;=70,"A",IF(D367&gt;=60,"B+",IF(D367&gt;=50,"B",IF(D367&gt;=40,"C",IF(D367&gt;=35,"D",IF(D367&gt;=0,"E","Undefined")))))))</f>
        <v>Out of Range</v>
      </c>
      <c r="G367" s="1" t="e">
        <f aca="false">(IF(E367&lt;40,"FAILED","PASSED"))</f>
        <v>#VALUE!</v>
      </c>
    </row>
    <row r="368" customFormat="false" ht="12.8" hidden="false" customHeight="false" outlineLevel="0" collapsed="false">
      <c r="A368" s="1" t="n">
        <v>366</v>
      </c>
      <c r="D368" s="1" t="n">
        <v>37.5</v>
      </c>
      <c r="E368" s="1" t="n">
        <f aca="false">(D368*0.6)</f>
        <v>22.5</v>
      </c>
      <c r="F368" s="1" t="str">
        <f aca="false">IF(D368&gt;100,"Out of Range",IF(D368&gt;=70,"A",IF(D368&gt;=60,"B+",IF(D368&gt;=50,"B",IF(D368&gt;=40,"C",IF(D368&gt;=35,"D",IF(D368&gt;=0,"E","Undefined")))))))</f>
        <v>D</v>
      </c>
      <c r="G368" s="1" t="str">
        <f aca="false">(IF(E368&lt;40,"FAILED","PASSED"))</f>
        <v>FAILED</v>
      </c>
    </row>
    <row r="369" customFormat="false" ht="12.8" hidden="false" customHeight="false" outlineLevel="0" collapsed="false">
      <c r="A369" s="1" t="n">
        <v>367</v>
      </c>
      <c r="D369" s="1" t="n">
        <v>26.1</v>
      </c>
      <c r="E369" s="1" t="n">
        <f aca="false">(D369*0.6)</f>
        <v>15.66</v>
      </c>
      <c r="F369" s="1" t="str">
        <f aca="false">IF(D369&gt;100,"Out of Range",IF(D369&gt;=70,"A",IF(D369&gt;=60,"B+",IF(D369&gt;=50,"B",IF(D369&gt;=40,"C",IF(D369&gt;=35,"D",IF(D369&gt;=0,"E","Undefined")))))))</f>
        <v>E</v>
      </c>
      <c r="G369" s="1" t="str">
        <f aca="false">(IF(E369&lt;40,"FAILED","PASSED"))</f>
        <v>FAILED</v>
      </c>
    </row>
    <row r="370" customFormat="false" ht="12.8" hidden="false" customHeight="false" outlineLevel="0" collapsed="false">
      <c r="A370" s="1" t="n">
        <v>368</v>
      </c>
      <c r="D370" s="1" t="s">
        <v>169</v>
      </c>
      <c r="E370" s="1" t="e">
        <f aca="false">(D370*0.6)</f>
        <v>#VALUE!</v>
      </c>
      <c r="F370" s="1" t="str">
        <f aca="false">IF(D370&gt;100,"Out of Range",IF(D370&gt;=70,"A",IF(D370&gt;=60,"B+",IF(D370&gt;=50,"B",IF(D370&gt;=40,"C",IF(D370&gt;=35,"D",IF(D370&gt;=0,"E","Undefined")))))))</f>
        <v>Out of Range</v>
      </c>
      <c r="G370" s="1" t="e">
        <f aca="false">(IF(E370&lt;40,"FAILED","PASSED"))</f>
        <v>#VALUE!</v>
      </c>
    </row>
    <row r="371" customFormat="false" ht="12.8" hidden="false" customHeight="false" outlineLevel="0" collapsed="false">
      <c r="A371" s="1" t="n">
        <v>369</v>
      </c>
      <c r="D371" s="1" t="n">
        <v>40.5</v>
      </c>
      <c r="E371" s="1" t="n">
        <f aca="false">(D371*0.6)</f>
        <v>24.3</v>
      </c>
      <c r="F371" s="1" t="str">
        <f aca="false">IF(D371&gt;100,"Out of Range",IF(D371&gt;=70,"A",IF(D371&gt;=60,"B+",IF(D371&gt;=50,"B",IF(D371&gt;=40,"C",IF(D371&gt;=35,"D",IF(D371&gt;=0,"E","Undefined")))))))</f>
        <v>C</v>
      </c>
      <c r="G371" s="1" t="str">
        <f aca="false">(IF(E371&lt;40,"FAILED","PASSED"))</f>
        <v>FAILED</v>
      </c>
    </row>
    <row r="372" customFormat="false" ht="12.8" hidden="false" customHeight="false" outlineLevel="0" collapsed="false">
      <c r="A372" s="1" t="n">
        <v>370</v>
      </c>
      <c r="D372" s="1" t="s">
        <v>169</v>
      </c>
      <c r="E372" s="1" t="e">
        <f aca="false">(D372*0.6)</f>
        <v>#VALUE!</v>
      </c>
      <c r="F372" s="1" t="str">
        <f aca="false">IF(D372&gt;100,"Out of Range",IF(D372&gt;=70,"A",IF(D372&gt;=60,"B+",IF(D372&gt;=50,"B",IF(D372&gt;=40,"C",IF(D372&gt;=35,"D",IF(D372&gt;=0,"E","Undefined")))))))</f>
        <v>Out of Range</v>
      </c>
      <c r="G372" s="1" t="e">
        <f aca="false">(IF(E372&lt;40,"FAILED","PASSED"))</f>
        <v>#VALUE!</v>
      </c>
    </row>
    <row r="373" customFormat="false" ht="12.8" hidden="false" customHeight="false" outlineLevel="0" collapsed="false">
      <c r="A373" s="1" t="n">
        <v>371</v>
      </c>
      <c r="D373" s="1" t="s">
        <v>169</v>
      </c>
      <c r="E373" s="1" t="e">
        <f aca="false">(D373*0.6)</f>
        <v>#VALUE!</v>
      </c>
      <c r="F373" s="1" t="str">
        <f aca="false">IF(D373&gt;100,"Out of Range",IF(D373&gt;=70,"A",IF(D373&gt;=60,"B+",IF(D373&gt;=50,"B",IF(D373&gt;=40,"C",IF(D373&gt;=35,"D",IF(D373&gt;=0,"E","Undefined")))))))</f>
        <v>Out of Range</v>
      </c>
      <c r="G373" s="1" t="e">
        <f aca="false">(IF(E373&lt;40,"FAILED","PASSED"))</f>
        <v>#VALUE!</v>
      </c>
    </row>
    <row r="374" customFormat="false" ht="12.8" hidden="false" customHeight="false" outlineLevel="0" collapsed="false">
      <c r="A374" s="1" t="n">
        <v>372</v>
      </c>
      <c r="D374" s="1" t="n">
        <v>41.4</v>
      </c>
      <c r="E374" s="1" t="n">
        <f aca="false">(D374*0.6)</f>
        <v>24.84</v>
      </c>
      <c r="F374" s="1" t="str">
        <f aca="false">IF(D374&gt;100,"Out of Range",IF(D374&gt;=70,"A",IF(D374&gt;=60,"B+",IF(D374&gt;=50,"B",IF(D374&gt;=40,"C",IF(D374&gt;=35,"D",IF(D374&gt;=0,"E","Undefined")))))))</f>
        <v>C</v>
      </c>
      <c r="G374" s="1" t="str">
        <f aca="false">(IF(E374&lt;40,"FAILED","PASSED"))</f>
        <v>FAILED</v>
      </c>
    </row>
    <row r="375" customFormat="false" ht="12.8" hidden="false" customHeight="false" outlineLevel="0" collapsed="false">
      <c r="A375" s="1" t="n">
        <v>373</v>
      </c>
      <c r="D375" s="1" t="n">
        <v>46.5</v>
      </c>
      <c r="E375" s="1" t="n">
        <f aca="false">(D375*0.6)</f>
        <v>27.9</v>
      </c>
      <c r="F375" s="1" t="str">
        <f aca="false">IF(D375&gt;100,"Out of Range",IF(D375&gt;=70,"A",IF(D375&gt;=60,"B+",IF(D375&gt;=50,"B",IF(D375&gt;=40,"C",IF(D375&gt;=35,"D",IF(D375&gt;=0,"E","Undefined")))))))</f>
        <v>C</v>
      </c>
      <c r="G375" s="1" t="str">
        <f aca="false">(IF(E375&lt;40,"FAILED","PASSED"))</f>
        <v>FAILED</v>
      </c>
    </row>
    <row r="376" customFormat="false" ht="12.8" hidden="false" customHeight="false" outlineLevel="0" collapsed="false">
      <c r="A376" s="1" t="n">
        <v>374</v>
      </c>
      <c r="D376" s="1" t="n">
        <v>24</v>
      </c>
      <c r="E376" s="1" t="n">
        <f aca="false">(D376*0.6)</f>
        <v>14.4</v>
      </c>
      <c r="F376" s="1" t="str">
        <f aca="false">IF(D376&gt;100,"Out of Range",IF(D376&gt;=70,"A",IF(D376&gt;=60,"B+",IF(D376&gt;=50,"B",IF(D376&gt;=40,"C",IF(D376&gt;=35,"D",IF(D376&gt;=0,"E","Undefined")))))))</f>
        <v>E</v>
      </c>
      <c r="G376" s="1" t="str">
        <f aca="false">(IF(E376&lt;40,"FAILED","PASSED"))</f>
        <v>FAILED</v>
      </c>
    </row>
    <row r="377" customFormat="false" ht="12.8" hidden="false" customHeight="false" outlineLevel="0" collapsed="false">
      <c r="A377" s="1" t="n">
        <v>375</v>
      </c>
      <c r="D377" s="1" t="s">
        <v>169</v>
      </c>
      <c r="E377" s="1" t="e">
        <f aca="false">(D377*0.6)</f>
        <v>#VALUE!</v>
      </c>
      <c r="F377" s="1" t="str">
        <f aca="false">IF(D377&gt;100,"Out of Range",IF(D377&gt;=70,"A",IF(D377&gt;=60,"B+",IF(D377&gt;=50,"B",IF(D377&gt;=40,"C",IF(D377&gt;=35,"D",IF(D377&gt;=0,"E","Undefined")))))))</f>
        <v>Out of Range</v>
      </c>
      <c r="G377" s="1" t="e">
        <f aca="false">(IF(E377&lt;40,"FAILED","PASSED"))</f>
        <v>#VALUE!</v>
      </c>
    </row>
    <row r="378" customFormat="false" ht="12.8" hidden="false" customHeight="false" outlineLevel="0" collapsed="false">
      <c r="A378" s="1" t="n">
        <v>376</v>
      </c>
      <c r="D378" s="1" t="s">
        <v>169</v>
      </c>
      <c r="E378" s="1" t="e">
        <f aca="false">(D378*0.6)</f>
        <v>#VALUE!</v>
      </c>
      <c r="F378" s="1" t="str">
        <f aca="false">IF(D378&gt;100,"Out of Range",IF(D378&gt;=70,"A",IF(D378&gt;=60,"B+",IF(D378&gt;=50,"B",IF(D378&gt;=40,"C",IF(D378&gt;=35,"D",IF(D378&gt;=0,"E","Undefined")))))))</f>
        <v>Out of Range</v>
      </c>
      <c r="G378" s="1" t="e">
        <f aca="false">(IF(E378&lt;40,"FAILED","PASSED"))</f>
        <v>#VALUE!</v>
      </c>
    </row>
    <row r="379" customFormat="false" ht="12.8" hidden="false" customHeight="false" outlineLevel="0" collapsed="false">
      <c r="A379" s="1" t="n">
        <v>377</v>
      </c>
      <c r="D379" s="1" t="s">
        <v>169</v>
      </c>
      <c r="E379" s="1" t="e">
        <f aca="false">(D379*0.6)</f>
        <v>#VALUE!</v>
      </c>
      <c r="F379" s="1" t="str">
        <f aca="false">IF(D379&gt;100,"Out of Range",IF(D379&gt;=70,"A",IF(D379&gt;=60,"B+",IF(D379&gt;=50,"B",IF(D379&gt;=40,"C",IF(D379&gt;=35,"D",IF(D379&gt;=0,"E","Undefined")))))))</f>
        <v>Out of Range</v>
      </c>
      <c r="G379" s="1" t="e">
        <f aca="false">(IF(E379&lt;40,"FAILED","PASSED"))</f>
        <v>#VALUE!</v>
      </c>
    </row>
    <row r="380" customFormat="false" ht="12.8" hidden="false" customHeight="false" outlineLevel="0" collapsed="false">
      <c r="A380" s="1" t="n">
        <v>378</v>
      </c>
      <c r="D380" s="1" t="n">
        <v>26.4</v>
      </c>
      <c r="E380" s="1" t="n">
        <f aca="false">(D380*0.6)</f>
        <v>15.84</v>
      </c>
      <c r="F380" s="1" t="str">
        <f aca="false">IF(D380&gt;100,"Out of Range",IF(D380&gt;=70,"A",IF(D380&gt;=60,"B+",IF(D380&gt;=50,"B",IF(D380&gt;=40,"C",IF(D380&gt;=35,"D",IF(D380&gt;=0,"E","Undefined")))))))</f>
        <v>E</v>
      </c>
      <c r="G380" s="1" t="str">
        <f aca="false">(IF(E380&lt;40,"FAILED","PASSED"))</f>
        <v>FAILED</v>
      </c>
    </row>
    <row r="381" customFormat="false" ht="12.8" hidden="false" customHeight="false" outlineLevel="0" collapsed="false">
      <c r="A381" s="1" t="n">
        <v>379</v>
      </c>
      <c r="D381" s="1" t="n">
        <v>18.9</v>
      </c>
      <c r="E381" s="1" t="n">
        <f aca="false">(D381*0.6)</f>
        <v>11.34</v>
      </c>
      <c r="F381" s="1" t="str">
        <f aca="false">IF(D381&gt;100,"Out of Range",IF(D381&gt;=70,"A",IF(D381&gt;=60,"B+",IF(D381&gt;=50,"B",IF(D381&gt;=40,"C",IF(D381&gt;=35,"D",IF(D381&gt;=0,"E","Undefined")))))))</f>
        <v>E</v>
      </c>
      <c r="G381" s="1" t="str">
        <f aca="false">(IF(E381&lt;40,"FAILED","PASSED"))</f>
        <v>FAILED</v>
      </c>
    </row>
    <row r="382" customFormat="false" ht="12.8" hidden="false" customHeight="false" outlineLevel="0" collapsed="false">
      <c r="A382" s="1" t="n">
        <v>380</v>
      </c>
      <c r="D382" s="1" t="s">
        <v>169</v>
      </c>
      <c r="E382" s="1" t="e">
        <f aca="false">(D382*0.6)</f>
        <v>#VALUE!</v>
      </c>
      <c r="F382" s="1" t="str">
        <f aca="false">IF(D382&gt;100,"Out of Range",IF(D382&gt;=70,"A",IF(D382&gt;=60,"B+",IF(D382&gt;=50,"B",IF(D382&gt;=40,"C",IF(D382&gt;=35,"D",IF(D382&gt;=0,"E","Undefined")))))))</f>
        <v>Out of Range</v>
      </c>
      <c r="G382" s="1" t="e">
        <f aca="false">(IF(E382&lt;40,"FAILED","PASSED"))</f>
        <v>#VALUE!</v>
      </c>
    </row>
    <row r="383" customFormat="false" ht="12.8" hidden="false" customHeight="false" outlineLevel="0" collapsed="false">
      <c r="A383" s="1" t="n">
        <v>381</v>
      </c>
      <c r="D383" s="1" t="s">
        <v>169</v>
      </c>
      <c r="E383" s="1" t="e">
        <f aca="false">(D383*0.6)</f>
        <v>#VALUE!</v>
      </c>
      <c r="F383" s="1" t="str">
        <f aca="false">IF(D383&gt;100,"Out of Range",IF(D383&gt;=70,"A",IF(D383&gt;=60,"B+",IF(D383&gt;=50,"B",IF(D383&gt;=40,"C",IF(D383&gt;=35,"D",IF(D383&gt;=0,"E","Undefined")))))))</f>
        <v>Out of Range</v>
      </c>
      <c r="G383" s="1" t="e">
        <f aca="false">(IF(E383&lt;40,"FAILED","PASSED"))</f>
        <v>#VALUE!</v>
      </c>
    </row>
    <row r="384" customFormat="false" ht="12.8" hidden="false" customHeight="false" outlineLevel="0" collapsed="false">
      <c r="A384" s="1" t="n">
        <v>382</v>
      </c>
      <c r="D384" s="1" t="s">
        <v>169</v>
      </c>
      <c r="E384" s="1" t="e">
        <f aca="false">(D384*0.6)</f>
        <v>#VALUE!</v>
      </c>
      <c r="F384" s="1" t="str">
        <f aca="false">IF(D384&gt;100,"Out of Range",IF(D384&gt;=70,"A",IF(D384&gt;=60,"B+",IF(D384&gt;=50,"B",IF(D384&gt;=40,"C",IF(D384&gt;=35,"D",IF(D384&gt;=0,"E","Undefined")))))))</f>
        <v>Out of Range</v>
      </c>
      <c r="G384" s="1" t="e">
        <f aca="false">(IF(E384&lt;40,"FAILED","PASSED"))</f>
        <v>#VALUE!</v>
      </c>
    </row>
    <row r="385" customFormat="false" ht="12.8" hidden="false" customHeight="false" outlineLevel="0" collapsed="false">
      <c r="A385" s="1" t="n">
        <v>383</v>
      </c>
      <c r="D385" s="1" t="n">
        <v>52.2</v>
      </c>
      <c r="E385" s="1" t="n">
        <f aca="false">(D385*0.6)</f>
        <v>31.32</v>
      </c>
      <c r="F385" s="1" t="str">
        <f aca="false">IF(D385&gt;100,"Out of Range",IF(D385&gt;=70,"A",IF(D385&gt;=60,"B+",IF(D385&gt;=50,"B",IF(D385&gt;=40,"C",IF(D385&gt;=35,"D",IF(D385&gt;=0,"E","Undefined")))))))</f>
        <v>B</v>
      </c>
      <c r="G385" s="1" t="str">
        <f aca="false">(IF(E385&lt;40,"FAILED","PASSED"))</f>
        <v>FAILED</v>
      </c>
    </row>
    <row r="386" customFormat="false" ht="12.8" hidden="false" customHeight="false" outlineLevel="0" collapsed="false">
      <c r="A386" s="1" t="n">
        <v>384</v>
      </c>
      <c r="D386" s="1" t="s">
        <v>169</v>
      </c>
      <c r="E386" s="1" t="e">
        <f aca="false">(D386*0.6)</f>
        <v>#VALUE!</v>
      </c>
      <c r="F386" s="1" t="str">
        <f aca="false">IF(D386&gt;100,"Out of Range",IF(D386&gt;=70,"A",IF(D386&gt;=60,"B+",IF(D386&gt;=50,"B",IF(D386&gt;=40,"C",IF(D386&gt;=35,"D",IF(D386&gt;=0,"E","Undefined")))))))</f>
        <v>Out of Range</v>
      </c>
      <c r="G386" s="1" t="e">
        <f aca="false">(IF(E386&lt;40,"FAILED","PASSED"))</f>
        <v>#VALUE!</v>
      </c>
    </row>
    <row r="387" customFormat="false" ht="12.8" hidden="false" customHeight="false" outlineLevel="0" collapsed="false">
      <c r="A387" s="1" t="n">
        <v>385</v>
      </c>
      <c r="D387" s="1" t="s">
        <v>169</v>
      </c>
      <c r="E387" s="1" t="e">
        <f aca="false">(D387*0.6)</f>
        <v>#VALUE!</v>
      </c>
      <c r="F387" s="1" t="str">
        <f aca="false">IF(D387&gt;100,"Out of Range",IF(D387&gt;=70,"A",IF(D387&gt;=60,"B+",IF(D387&gt;=50,"B",IF(D387&gt;=40,"C",IF(D387&gt;=35,"D",IF(D387&gt;=0,"E","Undefined")))))))</f>
        <v>Out of Range</v>
      </c>
      <c r="G387" s="1" t="e">
        <f aca="false">(IF(E387&lt;40,"FAILED","PASSED"))</f>
        <v>#VALUE!</v>
      </c>
    </row>
    <row r="388" customFormat="false" ht="12.8" hidden="false" customHeight="false" outlineLevel="0" collapsed="false">
      <c r="A388" s="1" t="n">
        <v>386</v>
      </c>
      <c r="D388" s="1" t="s">
        <v>169</v>
      </c>
      <c r="E388" s="1" t="e">
        <f aca="false">(D388*0.6)</f>
        <v>#VALUE!</v>
      </c>
      <c r="F388" s="1" t="str">
        <f aca="false">IF(D388&gt;100,"Out of Range",IF(D388&gt;=70,"A",IF(D388&gt;=60,"B+",IF(D388&gt;=50,"B",IF(D388&gt;=40,"C",IF(D388&gt;=35,"D",IF(D388&gt;=0,"E","Undefined")))))))</f>
        <v>Out of Range</v>
      </c>
      <c r="G388" s="1" t="e">
        <f aca="false">(IF(E388&lt;40,"FAILED","PASSED"))</f>
        <v>#VALUE!</v>
      </c>
    </row>
    <row r="389" customFormat="false" ht="12.8" hidden="false" customHeight="false" outlineLevel="0" collapsed="false">
      <c r="A389" s="1" t="n">
        <v>387</v>
      </c>
      <c r="D389" s="1" t="n">
        <v>36.3</v>
      </c>
      <c r="E389" s="1" t="n">
        <f aca="false">(D389*0.6)</f>
        <v>21.78</v>
      </c>
      <c r="F389" s="1" t="str">
        <f aca="false">IF(D389&gt;100,"Out of Range",IF(D389&gt;=70,"A",IF(D389&gt;=60,"B+",IF(D389&gt;=50,"B",IF(D389&gt;=40,"C",IF(D389&gt;=35,"D",IF(D389&gt;=0,"E","Undefined")))))))</f>
        <v>D</v>
      </c>
      <c r="G389" s="1" t="str">
        <f aca="false">(IF(E389&lt;40,"FAILED","PASSED"))</f>
        <v>FAILED</v>
      </c>
    </row>
    <row r="390" customFormat="false" ht="12.8" hidden="false" customHeight="false" outlineLevel="0" collapsed="false">
      <c r="A390" s="1" t="n">
        <v>388</v>
      </c>
      <c r="D390" s="1" t="n">
        <v>36.6</v>
      </c>
      <c r="E390" s="1" t="n">
        <f aca="false">(D390*0.6)</f>
        <v>21.96</v>
      </c>
      <c r="F390" s="1" t="str">
        <f aca="false">IF(D390&gt;100,"Out of Range",IF(D390&gt;=70,"A",IF(D390&gt;=60,"B+",IF(D390&gt;=50,"B",IF(D390&gt;=40,"C",IF(D390&gt;=35,"D",IF(D390&gt;=0,"E","Undefined")))))))</f>
        <v>D</v>
      </c>
      <c r="G390" s="1" t="str">
        <f aca="false">(IF(E390&lt;40,"FAILED","PASSED"))</f>
        <v>FAILED</v>
      </c>
    </row>
    <row r="391" customFormat="false" ht="12.8" hidden="false" customHeight="false" outlineLevel="0" collapsed="false">
      <c r="A391" s="1" t="n">
        <v>389</v>
      </c>
      <c r="D391" s="1" t="s">
        <v>169</v>
      </c>
      <c r="E391" s="1" t="e">
        <f aca="false">(D391*0.6)</f>
        <v>#VALUE!</v>
      </c>
      <c r="F391" s="1" t="str">
        <f aca="false">IF(D391&gt;100,"Out of Range",IF(D391&gt;=70,"A",IF(D391&gt;=60,"B+",IF(D391&gt;=50,"B",IF(D391&gt;=40,"C",IF(D391&gt;=35,"D",IF(D391&gt;=0,"E","Undefined")))))))</f>
        <v>Out of Range</v>
      </c>
      <c r="G391" s="1" t="e">
        <f aca="false">(IF(E391&lt;40,"FAILED","PASSED"))</f>
        <v>#VALUE!</v>
      </c>
    </row>
    <row r="392" customFormat="false" ht="12.8" hidden="false" customHeight="false" outlineLevel="0" collapsed="false">
      <c r="A392" s="1" t="n">
        <v>390</v>
      </c>
      <c r="D392" s="1" t="s">
        <v>169</v>
      </c>
      <c r="E392" s="1" t="e">
        <f aca="false">(D392*0.6)</f>
        <v>#VALUE!</v>
      </c>
      <c r="F392" s="1" t="str">
        <f aca="false">IF(D392&gt;100,"Out of Range",IF(D392&gt;=70,"A",IF(D392&gt;=60,"B+",IF(D392&gt;=50,"B",IF(D392&gt;=40,"C",IF(D392&gt;=35,"D",IF(D392&gt;=0,"E","Undefined")))))))</f>
        <v>Out of Range</v>
      </c>
      <c r="G392" s="1" t="e">
        <f aca="false">(IF(E392&lt;40,"FAILED","PASSED"))</f>
        <v>#VALUE!</v>
      </c>
    </row>
    <row r="393" customFormat="false" ht="12.8" hidden="false" customHeight="false" outlineLevel="0" collapsed="false">
      <c r="A393" s="1" t="n">
        <v>391</v>
      </c>
      <c r="D393" s="1" t="s">
        <v>169</v>
      </c>
      <c r="E393" s="1" t="e">
        <f aca="false">(D393*0.6)</f>
        <v>#VALUE!</v>
      </c>
      <c r="F393" s="1" t="str">
        <f aca="false">IF(D393&gt;100,"Out of Range",IF(D393&gt;=70,"A",IF(D393&gt;=60,"B+",IF(D393&gt;=50,"B",IF(D393&gt;=40,"C",IF(D393&gt;=35,"D",IF(D393&gt;=0,"E","Undefined")))))))</f>
        <v>Out of Range</v>
      </c>
      <c r="G393" s="1" t="e">
        <f aca="false">(IF(E393&lt;40,"FAILED","PASSED"))</f>
        <v>#VALUE!</v>
      </c>
    </row>
    <row r="394" customFormat="false" ht="12.8" hidden="false" customHeight="false" outlineLevel="0" collapsed="false">
      <c r="A394" s="1" t="n">
        <v>392</v>
      </c>
      <c r="D394" s="1" t="s">
        <v>169</v>
      </c>
      <c r="E394" s="1" t="e">
        <f aca="false">(D394*0.6)</f>
        <v>#VALUE!</v>
      </c>
      <c r="F394" s="1" t="str">
        <f aca="false">IF(D394&gt;100,"Out of Range",IF(D394&gt;=70,"A",IF(D394&gt;=60,"B+",IF(D394&gt;=50,"B",IF(D394&gt;=40,"C",IF(D394&gt;=35,"D",IF(D394&gt;=0,"E","Undefined")))))))</f>
        <v>Out of Range</v>
      </c>
      <c r="G394" s="1" t="e">
        <f aca="false">(IF(E394&lt;40,"FAILED","PASSED"))</f>
        <v>#VALUE!</v>
      </c>
    </row>
    <row r="395" customFormat="false" ht="12.8" hidden="false" customHeight="false" outlineLevel="0" collapsed="false">
      <c r="A395" s="1" t="n">
        <v>393</v>
      </c>
      <c r="D395" s="1" t="s">
        <v>169</v>
      </c>
      <c r="E395" s="1" t="e">
        <f aca="false">(D395*0.6)</f>
        <v>#VALUE!</v>
      </c>
      <c r="F395" s="1" t="str">
        <f aca="false">IF(D395&gt;100,"Out of Range",IF(D395&gt;=70,"A",IF(D395&gt;=60,"B+",IF(D395&gt;=50,"B",IF(D395&gt;=40,"C",IF(D395&gt;=35,"D",IF(D395&gt;=0,"E","Undefined")))))))</f>
        <v>Out of Range</v>
      </c>
      <c r="G395" s="1" t="e">
        <f aca="false">(IF(E395&lt;40,"FAILED","PASSED"))</f>
        <v>#VALUE!</v>
      </c>
    </row>
    <row r="396" customFormat="false" ht="12.8" hidden="false" customHeight="false" outlineLevel="0" collapsed="false">
      <c r="A396" s="1" t="n">
        <v>394</v>
      </c>
      <c r="D396" s="1" t="n">
        <v>24</v>
      </c>
      <c r="E396" s="1" t="n">
        <f aca="false">(D396*0.6)</f>
        <v>14.4</v>
      </c>
      <c r="F396" s="1" t="str">
        <f aca="false">IF(D396&gt;100,"Out of Range",IF(D396&gt;=70,"A",IF(D396&gt;=60,"B+",IF(D396&gt;=50,"B",IF(D396&gt;=40,"C",IF(D396&gt;=35,"D",IF(D396&gt;=0,"E","Undefined")))))))</f>
        <v>E</v>
      </c>
      <c r="G396" s="1" t="str">
        <f aca="false">(IF(E396&lt;40,"FAILED","PASSED"))</f>
        <v>FAILED</v>
      </c>
    </row>
    <row r="397" customFormat="false" ht="12.8" hidden="false" customHeight="false" outlineLevel="0" collapsed="false">
      <c r="A397" s="1" t="n">
        <v>395</v>
      </c>
      <c r="D397" s="1" t="s">
        <v>169</v>
      </c>
      <c r="E397" s="1" t="e">
        <f aca="false">(D397*0.6)</f>
        <v>#VALUE!</v>
      </c>
      <c r="F397" s="1" t="str">
        <f aca="false">IF(D397&gt;100,"Out of Range",IF(D397&gt;=70,"A",IF(D397&gt;=60,"B+",IF(D397&gt;=50,"B",IF(D397&gt;=40,"C",IF(D397&gt;=35,"D",IF(D397&gt;=0,"E","Undefined")))))))</f>
        <v>Out of Range</v>
      </c>
      <c r="G397" s="1" t="e">
        <f aca="false">(IF(E397&lt;40,"FAILED","PASSED"))</f>
        <v>#VALUE!</v>
      </c>
    </row>
    <row r="398" customFormat="false" ht="12.8" hidden="false" customHeight="false" outlineLevel="0" collapsed="false">
      <c r="A398" s="1" t="n">
        <v>396</v>
      </c>
      <c r="D398" s="1" t="s">
        <v>169</v>
      </c>
      <c r="E398" s="1" t="e">
        <f aca="false">(D398*0.6)</f>
        <v>#VALUE!</v>
      </c>
      <c r="F398" s="1" t="str">
        <f aca="false">IF(D398&gt;100,"Out of Range",IF(D398&gt;=70,"A",IF(D398&gt;=60,"B+",IF(D398&gt;=50,"B",IF(D398&gt;=40,"C",IF(D398&gt;=35,"D",IF(D398&gt;=0,"E","Undefined")))))))</f>
        <v>Out of Range</v>
      </c>
      <c r="G398" s="1" t="e">
        <f aca="false">(IF(E398&lt;40,"FAILED","PASSED"))</f>
        <v>#VALUE!</v>
      </c>
    </row>
    <row r="399" customFormat="false" ht="12.8" hidden="false" customHeight="false" outlineLevel="0" collapsed="false">
      <c r="A399" s="1" t="n">
        <v>397</v>
      </c>
      <c r="D399" s="1" t="s">
        <v>169</v>
      </c>
      <c r="E399" s="1" t="e">
        <f aca="false">(D399*0.6)</f>
        <v>#VALUE!</v>
      </c>
      <c r="F399" s="1" t="str">
        <f aca="false">IF(D399&gt;100,"Out of Range",IF(D399&gt;=70,"A",IF(D399&gt;=60,"B+",IF(D399&gt;=50,"B",IF(D399&gt;=40,"C",IF(D399&gt;=35,"D",IF(D399&gt;=0,"E","Undefined")))))))</f>
        <v>Out of Range</v>
      </c>
      <c r="G399" s="1" t="e">
        <f aca="false">(IF(E399&lt;40,"FAILED","PASSED"))</f>
        <v>#VALUE!</v>
      </c>
    </row>
    <row r="400" customFormat="false" ht="12.8" hidden="false" customHeight="false" outlineLevel="0" collapsed="false">
      <c r="A400" s="1" t="n">
        <v>398</v>
      </c>
      <c r="D400" s="1" t="s">
        <v>169</v>
      </c>
      <c r="E400" s="1" t="e">
        <f aca="false">(D400*0.6)</f>
        <v>#VALUE!</v>
      </c>
      <c r="F400" s="1" t="str">
        <f aca="false">IF(D400&gt;100,"Out of Range",IF(D400&gt;=70,"A",IF(D400&gt;=60,"B+",IF(D400&gt;=50,"B",IF(D400&gt;=40,"C",IF(D400&gt;=35,"D",IF(D400&gt;=0,"E","Undefined")))))))</f>
        <v>Out of Range</v>
      </c>
      <c r="G400" s="1" t="e">
        <f aca="false">(IF(E400&lt;40,"FAILED","PASSED"))</f>
        <v>#VALUE!</v>
      </c>
    </row>
    <row r="401" customFormat="false" ht="12.8" hidden="false" customHeight="false" outlineLevel="0" collapsed="false">
      <c r="A401" s="1" t="n">
        <v>399</v>
      </c>
      <c r="D401" s="1" t="s">
        <v>169</v>
      </c>
      <c r="E401" s="1" t="e">
        <f aca="false">(D401*0.6)</f>
        <v>#VALUE!</v>
      </c>
      <c r="F401" s="1" t="str">
        <f aca="false">IF(D401&gt;100,"Out of Range",IF(D401&gt;=70,"A",IF(D401&gt;=60,"B+",IF(D401&gt;=50,"B",IF(D401&gt;=40,"C",IF(D401&gt;=35,"D",IF(D401&gt;=0,"E","Undefined")))))))</f>
        <v>Out of Range</v>
      </c>
      <c r="G401" s="1" t="e">
        <f aca="false">(IF(E401&lt;40,"FAILED","PASSED"))</f>
        <v>#VALUE!</v>
      </c>
    </row>
    <row r="402" customFormat="false" ht="12.8" hidden="false" customHeight="false" outlineLevel="0" collapsed="false">
      <c r="A402" s="1" t="n">
        <v>400</v>
      </c>
      <c r="D402" s="1" t="s">
        <v>169</v>
      </c>
      <c r="E402" s="1" t="e">
        <f aca="false">(D402*0.6)</f>
        <v>#VALUE!</v>
      </c>
      <c r="F402" s="1" t="str">
        <f aca="false">IF(D402&gt;100,"Out of Range",IF(D402&gt;=70,"A",IF(D402&gt;=60,"B+",IF(D402&gt;=50,"B",IF(D402&gt;=40,"C",IF(D402&gt;=35,"D",IF(D402&gt;=0,"E","Undefined")))))))</f>
        <v>Out of Range</v>
      </c>
      <c r="G402" s="1" t="e">
        <f aca="false">(IF(E402&lt;40,"FAILED","PASSED"))</f>
        <v>#VALUE!</v>
      </c>
    </row>
    <row r="403" customFormat="false" ht="12.8" hidden="false" customHeight="false" outlineLevel="0" collapsed="false">
      <c r="A403" s="1" t="n">
        <v>401</v>
      </c>
      <c r="D403" s="1" t="n">
        <v>24</v>
      </c>
      <c r="E403" s="1" t="n">
        <f aca="false">(D403*0.6)</f>
        <v>14.4</v>
      </c>
      <c r="F403" s="1" t="str">
        <f aca="false">IF(D403&gt;100,"Out of Range",IF(D403&gt;=70,"A",IF(D403&gt;=60,"B+",IF(D403&gt;=50,"B",IF(D403&gt;=40,"C",IF(D403&gt;=35,"D",IF(D403&gt;=0,"E","Undefined")))))))</f>
        <v>E</v>
      </c>
      <c r="G403" s="1" t="str">
        <f aca="false">(IF(E403&lt;40,"FAILED","PASSED"))</f>
        <v>FAILED</v>
      </c>
    </row>
    <row r="404" customFormat="false" ht="12.8" hidden="false" customHeight="false" outlineLevel="0" collapsed="false">
      <c r="A404" s="1" t="n">
        <v>402</v>
      </c>
      <c r="D404" s="1" t="s">
        <v>169</v>
      </c>
      <c r="E404" s="1" t="e">
        <f aca="false">(D404*0.6)</f>
        <v>#VALUE!</v>
      </c>
      <c r="F404" s="1" t="str">
        <f aca="false">IF(D404&gt;100,"Out of Range",IF(D404&gt;=70,"A",IF(D404&gt;=60,"B+",IF(D404&gt;=50,"B",IF(D404&gt;=40,"C",IF(D404&gt;=35,"D",IF(D404&gt;=0,"E","Undefined")))))))</f>
        <v>Out of Range</v>
      </c>
      <c r="G404" s="1" t="e">
        <f aca="false">(IF(E404&lt;40,"FAILED","PASSED"))</f>
        <v>#VALUE!</v>
      </c>
    </row>
    <row r="405" customFormat="false" ht="12.8" hidden="false" customHeight="false" outlineLevel="0" collapsed="false">
      <c r="A405" s="1" t="n">
        <v>403</v>
      </c>
      <c r="D405" s="1" t="n">
        <v>9.6</v>
      </c>
      <c r="E405" s="1" t="n">
        <f aca="false">(D405*0.6)</f>
        <v>5.76</v>
      </c>
      <c r="F405" s="1" t="str">
        <f aca="false">IF(D405&gt;100,"Out of Range",IF(D405&gt;=70,"A",IF(D405&gt;=60,"B+",IF(D405&gt;=50,"B",IF(D405&gt;=40,"C",IF(D405&gt;=35,"D",IF(D405&gt;=0,"E","Undefined")))))))</f>
        <v>E</v>
      </c>
      <c r="G405" s="1" t="str">
        <f aca="false">(IF(E405&lt;40,"FAILED","PASSED"))</f>
        <v>FAILED</v>
      </c>
    </row>
    <row r="406" customFormat="false" ht="12.8" hidden="false" customHeight="false" outlineLevel="0" collapsed="false">
      <c r="A406" s="1" t="n">
        <v>404</v>
      </c>
      <c r="D406" s="1" t="n">
        <v>28.8</v>
      </c>
      <c r="E406" s="1" t="n">
        <f aca="false">(D406*0.6)</f>
        <v>17.28</v>
      </c>
      <c r="F406" s="1" t="str">
        <f aca="false">IF(D406&gt;100,"Out of Range",IF(D406&gt;=70,"A",IF(D406&gt;=60,"B+",IF(D406&gt;=50,"B",IF(D406&gt;=40,"C",IF(D406&gt;=35,"D",IF(D406&gt;=0,"E","Undefined")))))))</f>
        <v>E</v>
      </c>
      <c r="G406" s="1" t="str">
        <f aca="false">(IF(E406&lt;40,"FAILED","PASSED"))</f>
        <v>FAILED</v>
      </c>
    </row>
    <row r="407" customFormat="false" ht="12.8" hidden="false" customHeight="false" outlineLevel="0" collapsed="false">
      <c r="A407" s="1" t="n">
        <v>405</v>
      </c>
      <c r="D407" s="1" t="s">
        <v>169</v>
      </c>
      <c r="E407" s="1" t="e">
        <f aca="false">(D407*0.6)</f>
        <v>#VALUE!</v>
      </c>
      <c r="F407" s="1" t="str">
        <f aca="false">IF(D407&gt;100,"Out of Range",IF(D407&gt;=70,"A",IF(D407&gt;=60,"B+",IF(D407&gt;=50,"B",IF(D407&gt;=40,"C",IF(D407&gt;=35,"D",IF(D407&gt;=0,"E","Undefined")))))))</f>
        <v>Out of Range</v>
      </c>
      <c r="G407" s="1" t="e">
        <f aca="false">(IF(E407&lt;40,"FAILED","PASSED"))</f>
        <v>#VALUE!</v>
      </c>
    </row>
    <row r="408" customFormat="false" ht="12.8" hidden="false" customHeight="false" outlineLevel="0" collapsed="false">
      <c r="A408" s="1" t="n">
        <v>406</v>
      </c>
      <c r="D408" s="1" t="n">
        <v>24</v>
      </c>
      <c r="E408" s="1" t="n">
        <f aca="false">(D408*0.6)</f>
        <v>14.4</v>
      </c>
      <c r="F408" s="1" t="str">
        <f aca="false">IF(D408&gt;100,"Out of Range",IF(D408&gt;=70,"A",IF(D408&gt;=60,"B+",IF(D408&gt;=50,"B",IF(D408&gt;=40,"C",IF(D408&gt;=35,"D",IF(D408&gt;=0,"E","Undefined")))))))</f>
        <v>E</v>
      </c>
      <c r="G408" s="1" t="str">
        <f aca="false">(IF(E408&lt;40,"FAILED","PASSED"))</f>
        <v>FAILED</v>
      </c>
    </row>
    <row r="409" customFormat="false" ht="12.8" hidden="false" customHeight="false" outlineLevel="0" collapsed="false">
      <c r="A409" s="1" t="n">
        <v>407</v>
      </c>
      <c r="D409" s="1" t="n">
        <v>30</v>
      </c>
      <c r="E409" s="1" t="n">
        <f aca="false">(D409*0.6)</f>
        <v>18</v>
      </c>
      <c r="F409" s="1" t="str">
        <f aca="false">IF(D409&gt;100,"Out of Range",IF(D409&gt;=70,"A",IF(D409&gt;=60,"B+",IF(D409&gt;=50,"B",IF(D409&gt;=40,"C",IF(D409&gt;=35,"D",IF(D409&gt;=0,"E","Undefined")))))))</f>
        <v>E</v>
      </c>
      <c r="G409" s="1" t="str">
        <f aca="false">(IF(E409&lt;40,"FAILED","PASSED"))</f>
        <v>FAILED</v>
      </c>
    </row>
    <row r="410" customFormat="false" ht="12.8" hidden="false" customHeight="false" outlineLevel="0" collapsed="false">
      <c r="A410" s="1" t="n">
        <v>408</v>
      </c>
      <c r="D410" s="1" t="s">
        <v>169</v>
      </c>
      <c r="E410" s="1" t="e">
        <f aca="false">(D410*0.6)</f>
        <v>#VALUE!</v>
      </c>
      <c r="F410" s="1" t="str">
        <f aca="false">IF(D410&gt;100,"Out of Range",IF(D410&gt;=70,"A",IF(D410&gt;=60,"B+",IF(D410&gt;=50,"B",IF(D410&gt;=40,"C",IF(D410&gt;=35,"D",IF(D410&gt;=0,"E","Undefined")))))))</f>
        <v>Out of Range</v>
      </c>
      <c r="G410" s="1" t="e">
        <f aca="false">(IF(E410&lt;40,"FAILED","PASSED"))</f>
        <v>#VALUE!</v>
      </c>
    </row>
    <row r="411" customFormat="false" ht="12.8" hidden="false" customHeight="false" outlineLevel="0" collapsed="false">
      <c r="A411" s="1" t="n">
        <v>409</v>
      </c>
      <c r="D411" s="1" t="s">
        <v>169</v>
      </c>
      <c r="E411" s="1" t="e">
        <f aca="false">(D411*0.6)</f>
        <v>#VALUE!</v>
      </c>
      <c r="F411" s="1" t="str">
        <f aca="false">IF(D411&gt;100,"Out of Range",IF(D411&gt;=70,"A",IF(D411&gt;=60,"B+",IF(D411&gt;=50,"B",IF(D411&gt;=40,"C",IF(D411&gt;=35,"D",IF(D411&gt;=0,"E","Undefined")))))))</f>
        <v>Out of Range</v>
      </c>
      <c r="G411" s="1" t="e">
        <f aca="false">(IF(E411&lt;40,"FAILED","PASSED"))</f>
        <v>#VALUE!</v>
      </c>
    </row>
    <row r="412" customFormat="false" ht="12.8" hidden="false" customHeight="false" outlineLevel="0" collapsed="false">
      <c r="A412" s="1" t="n">
        <v>410</v>
      </c>
      <c r="D412" s="1" t="n">
        <v>43.8</v>
      </c>
      <c r="E412" s="1" t="n">
        <f aca="false">(D412*0.6)</f>
        <v>26.28</v>
      </c>
      <c r="F412" s="1" t="str">
        <f aca="false">IF(D412&gt;100,"Out of Range",IF(D412&gt;=70,"A",IF(D412&gt;=60,"B+",IF(D412&gt;=50,"B",IF(D412&gt;=40,"C",IF(D412&gt;=35,"D",IF(D412&gt;=0,"E","Undefined")))))))</f>
        <v>C</v>
      </c>
      <c r="G412" s="1" t="str">
        <f aca="false">(IF(E412&lt;40,"FAILED","PASSED"))</f>
        <v>FAILED</v>
      </c>
    </row>
    <row r="413" customFormat="false" ht="12.8" hidden="false" customHeight="false" outlineLevel="0" collapsed="false">
      <c r="A413" s="1" t="n">
        <v>411</v>
      </c>
      <c r="D413" s="1" t="n">
        <v>5.7</v>
      </c>
      <c r="E413" s="1" t="n">
        <f aca="false">(D413*0.6)</f>
        <v>3.42</v>
      </c>
      <c r="F413" s="1" t="str">
        <f aca="false">IF(D413&gt;100,"Out of Range",IF(D413&gt;=70,"A",IF(D413&gt;=60,"B+",IF(D413&gt;=50,"B",IF(D413&gt;=40,"C",IF(D413&gt;=35,"D",IF(D413&gt;=0,"E","Undefined")))))))</f>
        <v>E</v>
      </c>
      <c r="G413" s="1" t="str">
        <f aca="false">(IF(E413&lt;40,"FAILED","PASSED"))</f>
        <v>FAILED</v>
      </c>
    </row>
    <row r="414" customFormat="false" ht="12.8" hidden="false" customHeight="false" outlineLevel="0" collapsed="false">
      <c r="A414" s="1" t="n">
        <v>412</v>
      </c>
      <c r="D414" s="1" t="s">
        <v>169</v>
      </c>
      <c r="E414" s="1" t="e">
        <f aca="false">(D414*0.6)</f>
        <v>#VALUE!</v>
      </c>
      <c r="F414" s="1" t="str">
        <f aca="false">IF(D414&gt;100,"Out of Range",IF(D414&gt;=70,"A",IF(D414&gt;=60,"B+",IF(D414&gt;=50,"B",IF(D414&gt;=40,"C",IF(D414&gt;=35,"D",IF(D414&gt;=0,"E","Undefined")))))))</f>
        <v>Out of Range</v>
      </c>
      <c r="G414" s="1" t="e">
        <f aca="false">(IF(E414&lt;40,"FAILED","PASSED"))</f>
        <v>#VALUE!</v>
      </c>
    </row>
    <row r="415" customFormat="false" ht="12.8" hidden="false" customHeight="false" outlineLevel="0" collapsed="false">
      <c r="A415" s="1" t="n">
        <v>413</v>
      </c>
      <c r="D415" s="1" t="n">
        <v>33.6</v>
      </c>
      <c r="E415" s="1" t="n">
        <f aca="false">(D415*0.6)</f>
        <v>20.16</v>
      </c>
      <c r="F415" s="1" t="str">
        <f aca="false">IF(D415&gt;100,"Out of Range",IF(D415&gt;=70,"A",IF(D415&gt;=60,"B+",IF(D415&gt;=50,"B",IF(D415&gt;=40,"C",IF(D415&gt;=35,"D",IF(D415&gt;=0,"E","Undefined")))))))</f>
        <v>E</v>
      </c>
      <c r="G415" s="1" t="str">
        <f aca="false">(IF(E415&lt;40,"FAILED","PASSED"))</f>
        <v>FAILED</v>
      </c>
    </row>
    <row r="416" customFormat="false" ht="12.8" hidden="false" customHeight="false" outlineLevel="0" collapsed="false">
      <c r="A416" s="1" t="n">
        <v>414</v>
      </c>
      <c r="D416" s="1" t="s">
        <v>169</v>
      </c>
      <c r="E416" s="1" t="e">
        <f aca="false">(D416*0.6)</f>
        <v>#VALUE!</v>
      </c>
      <c r="F416" s="1" t="str">
        <f aca="false">IF(D416&gt;100,"Out of Range",IF(D416&gt;=70,"A",IF(D416&gt;=60,"B+",IF(D416&gt;=50,"B",IF(D416&gt;=40,"C",IF(D416&gt;=35,"D",IF(D416&gt;=0,"E","Undefined")))))))</f>
        <v>Out of Range</v>
      </c>
      <c r="G416" s="1" t="e">
        <f aca="false">(IF(E416&lt;40,"FAILED","PASSED"))</f>
        <v>#VALUE!</v>
      </c>
    </row>
    <row r="417" customFormat="false" ht="12.8" hidden="false" customHeight="false" outlineLevel="0" collapsed="false">
      <c r="A417" s="1" t="n">
        <v>415</v>
      </c>
      <c r="D417" s="1" t="s">
        <v>169</v>
      </c>
      <c r="E417" s="1" t="e">
        <f aca="false">(D417*0.6)</f>
        <v>#VALUE!</v>
      </c>
      <c r="F417" s="1" t="str">
        <f aca="false">IF(D417&gt;100,"Out of Range",IF(D417&gt;=70,"A",IF(D417&gt;=60,"B+",IF(D417&gt;=50,"B",IF(D417&gt;=40,"C",IF(D417&gt;=35,"D",IF(D417&gt;=0,"E","Undefined")))))))</f>
        <v>Out of Range</v>
      </c>
      <c r="G417" s="1" t="e">
        <f aca="false">(IF(E417&lt;40,"FAILED","PASSED"))</f>
        <v>#VALUE!</v>
      </c>
    </row>
    <row r="418" customFormat="false" ht="12.8" hidden="false" customHeight="false" outlineLevel="0" collapsed="false">
      <c r="A418" s="1" t="n">
        <v>416</v>
      </c>
      <c r="D418" s="1" t="s">
        <v>169</v>
      </c>
      <c r="E418" s="1" t="e">
        <f aca="false">(D418*0.6)</f>
        <v>#VALUE!</v>
      </c>
      <c r="F418" s="1" t="str">
        <f aca="false">IF(D418&gt;100,"Out of Range",IF(D418&gt;=70,"A",IF(D418&gt;=60,"B+",IF(D418&gt;=50,"B",IF(D418&gt;=40,"C",IF(D418&gt;=35,"D",IF(D418&gt;=0,"E","Undefined")))))))</f>
        <v>Out of Range</v>
      </c>
      <c r="G418" s="1" t="e">
        <f aca="false">(IF(E418&lt;40,"FAILED","PASSED"))</f>
        <v>#VALUE!</v>
      </c>
    </row>
    <row r="419" customFormat="false" ht="12.8" hidden="false" customHeight="false" outlineLevel="0" collapsed="false">
      <c r="A419" s="1" t="n">
        <v>417</v>
      </c>
      <c r="D419" s="1" t="n">
        <v>28.2</v>
      </c>
      <c r="E419" s="1" t="n">
        <f aca="false">(D419*0.6)</f>
        <v>16.92</v>
      </c>
      <c r="F419" s="1" t="str">
        <f aca="false">IF(D419&gt;100,"Out of Range",IF(D419&gt;=70,"A",IF(D419&gt;=60,"B+",IF(D419&gt;=50,"B",IF(D419&gt;=40,"C",IF(D419&gt;=35,"D",IF(D419&gt;=0,"E","Undefined")))))))</f>
        <v>E</v>
      </c>
      <c r="G419" s="1" t="str">
        <f aca="false">(IF(E419&lt;40,"FAILED","PASSED"))</f>
        <v>FAILED</v>
      </c>
    </row>
    <row r="420" customFormat="false" ht="12.8" hidden="false" customHeight="false" outlineLevel="0" collapsed="false">
      <c r="A420" s="1" t="n">
        <v>418</v>
      </c>
      <c r="D420" s="1" t="n">
        <v>30.3</v>
      </c>
      <c r="E420" s="1" t="n">
        <f aca="false">(D420*0.6)</f>
        <v>18.18</v>
      </c>
      <c r="F420" s="1" t="str">
        <f aca="false">IF(D420&gt;100,"Out of Range",IF(D420&gt;=70,"A",IF(D420&gt;=60,"B+",IF(D420&gt;=50,"B",IF(D420&gt;=40,"C",IF(D420&gt;=35,"D",IF(D420&gt;=0,"E","Undefined")))))))</f>
        <v>E</v>
      </c>
      <c r="G420" s="1" t="str">
        <f aca="false">(IF(E420&lt;40,"FAILED","PASSED"))</f>
        <v>FAILED</v>
      </c>
    </row>
    <row r="421" customFormat="false" ht="12.8" hidden="false" customHeight="false" outlineLevel="0" collapsed="false">
      <c r="A421" s="1" t="n">
        <v>419</v>
      </c>
      <c r="D421" s="1" t="s">
        <v>169</v>
      </c>
      <c r="E421" s="1" t="e">
        <f aca="false">(D421*0.6)</f>
        <v>#VALUE!</v>
      </c>
      <c r="F421" s="1" t="str">
        <f aca="false">IF(D421&gt;100,"Out of Range",IF(D421&gt;=70,"A",IF(D421&gt;=60,"B+",IF(D421&gt;=50,"B",IF(D421&gt;=40,"C",IF(D421&gt;=35,"D",IF(D421&gt;=0,"E","Undefined")))))))</f>
        <v>Out of Range</v>
      </c>
      <c r="G421" s="1" t="e">
        <f aca="false">(IF(E421&lt;40,"FAILED","PASSED"))</f>
        <v>#VALUE!</v>
      </c>
    </row>
    <row r="422" customFormat="false" ht="12.8" hidden="false" customHeight="false" outlineLevel="0" collapsed="false">
      <c r="A422" s="1" t="n">
        <v>420</v>
      </c>
      <c r="D422" s="1" t="s">
        <v>169</v>
      </c>
      <c r="E422" s="1" t="e">
        <f aca="false">(D422*0.6)</f>
        <v>#VALUE!</v>
      </c>
      <c r="F422" s="1" t="str">
        <f aca="false">IF(D422&gt;100,"Out of Range",IF(D422&gt;=70,"A",IF(D422&gt;=60,"B+",IF(D422&gt;=50,"B",IF(D422&gt;=40,"C",IF(D422&gt;=35,"D",IF(D422&gt;=0,"E","Undefined")))))))</f>
        <v>Out of Range</v>
      </c>
      <c r="G422" s="1" t="e">
        <f aca="false">(IF(E422&lt;40,"FAILED","PASSED"))</f>
        <v>#VALUE!</v>
      </c>
    </row>
    <row r="423" customFormat="false" ht="12.8" hidden="false" customHeight="false" outlineLevel="0" collapsed="false">
      <c r="A423" s="1" t="n">
        <v>421</v>
      </c>
      <c r="D423" s="1" t="n">
        <v>47.4</v>
      </c>
      <c r="E423" s="1" t="n">
        <f aca="false">(D423*0.6)</f>
        <v>28.44</v>
      </c>
      <c r="F423" s="1" t="str">
        <f aca="false">IF(D423&gt;100,"Out of Range",IF(D423&gt;=70,"A",IF(D423&gt;=60,"B+",IF(D423&gt;=50,"B",IF(D423&gt;=40,"C",IF(D423&gt;=35,"D",IF(D423&gt;=0,"E","Undefined")))))))</f>
        <v>C</v>
      </c>
      <c r="G423" s="1" t="str">
        <f aca="false">(IF(E423&lt;40,"FAILED","PASSED"))</f>
        <v>FAILED</v>
      </c>
    </row>
    <row r="424" customFormat="false" ht="12.8" hidden="false" customHeight="false" outlineLevel="0" collapsed="false">
      <c r="A424" s="1" t="n">
        <v>422</v>
      </c>
      <c r="D424" s="1" t="s">
        <v>169</v>
      </c>
      <c r="E424" s="1" t="e">
        <f aca="false">(D424*0.6)</f>
        <v>#VALUE!</v>
      </c>
      <c r="F424" s="1" t="str">
        <f aca="false">IF(D424&gt;100,"Out of Range",IF(D424&gt;=70,"A",IF(D424&gt;=60,"B+",IF(D424&gt;=50,"B",IF(D424&gt;=40,"C",IF(D424&gt;=35,"D",IF(D424&gt;=0,"E","Undefined")))))))</f>
        <v>Out of Range</v>
      </c>
      <c r="G424" s="1" t="e">
        <f aca="false">(IF(E424&lt;40,"FAILED","PASSED"))</f>
        <v>#VALUE!</v>
      </c>
    </row>
    <row r="425" customFormat="false" ht="12.8" hidden="false" customHeight="false" outlineLevel="0" collapsed="false">
      <c r="A425" s="1" t="n">
        <v>423</v>
      </c>
      <c r="D425" s="1" t="s">
        <v>169</v>
      </c>
      <c r="E425" s="1" t="e">
        <f aca="false">(D425*0.6)</f>
        <v>#VALUE!</v>
      </c>
      <c r="F425" s="1" t="str">
        <f aca="false">IF(D425&gt;100,"Out of Range",IF(D425&gt;=70,"A",IF(D425&gt;=60,"B+",IF(D425&gt;=50,"B",IF(D425&gt;=40,"C",IF(D425&gt;=35,"D",IF(D425&gt;=0,"E","Undefined")))))))</f>
        <v>Out of Range</v>
      </c>
      <c r="G425" s="1" t="e">
        <f aca="false">(IF(E425&lt;40,"FAILED","PASSED"))</f>
        <v>#VALUE!</v>
      </c>
    </row>
    <row r="426" customFormat="false" ht="12.8" hidden="false" customHeight="false" outlineLevel="0" collapsed="false">
      <c r="A426" s="1" t="n">
        <v>424</v>
      </c>
      <c r="D426" s="1" t="s">
        <v>169</v>
      </c>
      <c r="E426" s="1" t="e">
        <f aca="false">(D426*0.6)</f>
        <v>#VALUE!</v>
      </c>
      <c r="F426" s="1" t="str">
        <f aca="false">IF(D426&gt;100,"Out of Range",IF(D426&gt;=70,"A",IF(D426&gt;=60,"B+",IF(D426&gt;=50,"B",IF(D426&gt;=40,"C",IF(D426&gt;=35,"D",IF(D426&gt;=0,"E","Undefined")))))))</f>
        <v>Out of Range</v>
      </c>
      <c r="G426" s="1" t="e">
        <f aca="false">(IF(E426&lt;40,"FAILED","PASSED"))</f>
        <v>#VALUE!</v>
      </c>
    </row>
    <row r="427" customFormat="false" ht="12.8" hidden="false" customHeight="false" outlineLevel="0" collapsed="false">
      <c r="A427" s="1" t="n">
        <v>425</v>
      </c>
      <c r="D427" s="1" t="n">
        <v>33.3</v>
      </c>
      <c r="E427" s="1" t="n">
        <f aca="false">(D427*0.6)</f>
        <v>19.98</v>
      </c>
      <c r="F427" s="1" t="str">
        <f aca="false">IF(D427&gt;100,"Out of Range",IF(D427&gt;=70,"A",IF(D427&gt;=60,"B+",IF(D427&gt;=50,"B",IF(D427&gt;=40,"C",IF(D427&gt;=35,"D",IF(D427&gt;=0,"E","Undefined")))))))</f>
        <v>E</v>
      </c>
      <c r="G427" s="1" t="str">
        <f aca="false">(IF(E427&lt;40,"FAILED","PASSED"))</f>
        <v>FAILED</v>
      </c>
    </row>
    <row r="428" customFormat="false" ht="12.8" hidden="false" customHeight="false" outlineLevel="0" collapsed="false">
      <c r="A428" s="1" t="n">
        <v>426</v>
      </c>
      <c r="D428" s="1" t="n">
        <v>24</v>
      </c>
      <c r="E428" s="1" t="n">
        <f aca="false">(D428*0.6)</f>
        <v>14.4</v>
      </c>
      <c r="F428" s="1" t="str">
        <f aca="false">IF(D428&gt;100,"Out of Range",IF(D428&gt;=70,"A",IF(D428&gt;=60,"B+",IF(D428&gt;=50,"B",IF(D428&gt;=40,"C",IF(D428&gt;=35,"D",IF(D428&gt;=0,"E","Undefined")))))))</f>
        <v>E</v>
      </c>
      <c r="G428" s="1" t="str">
        <f aca="false">(IF(E428&lt;40,"FAILED","PASSED"))</f>
        <v>FAILED</v>
      </c>
    </row>
    <row r="429" customFormat="false" ht="12.8" hidden="false" customHeight="false" outlineLevel="0" collapsed="false">
      <c r="A429" s="1" t="n">
        <v>427</v>
      </c>
      <c r="D429" s="1" t="s">
        <v>169</v>
      </c>
      <c r="E429" s="1" t="e">
        <f aca="false">(D429*0.6)</f>
        <v>#VALUE!</v>
      </c>
      <c r="F429" s="1" t="str">
        <f aca="false">IF(D429&gt;100,"Out of Range",IF(D429&gt;=70,"A",IF(D429&gt;=60,"B+",IF(D429&gt;=50,"B",IF(D429&gt;=40,"C",IF(D429&gt;=35,"D",IF(D429&gt;=0,"E","Undefined")))))))</f>
        <v>Out of Range</v>
      </c>
      <c r="G429" s="1" t="e">
        <f aca="false">(IF(E429&lt;40,"FAILED","PASSED"))</f>
        <v>#VALUE!</v>
      </c>
    </row>
    <row r="430" customFormat="false" ht="12.8" hidden="false" customHeight="false" outlineLevel="0" collapsed="false">
      <c r="A430" s="1" t="n">
        <v>428</v>
      </c>
      <c r="D430" s="1" t="s">
        <v>169</v>
      </c>
      <c r="E430" s="1" t="e">
        <f aca="false">(D430*0.6)</f>
        <v>#VALUE!</v>
      </c>
      <c r="F430" s="1" t="str">
        <f aca="false">IF(D430&gt;100,"Out of Range",IF(D430&gt;=70,"A",IF(D430&gt;=60,"B+",IF(D430&gt;=50,"B",IF(D430&gt;=40,"C",IF(D430&gt;=35,"D",IF(D430&gt;=0,"E","Undefined")))))))</f>
        <v>Out of Range</v>
      </c>
      <c r="G430" s="1" t="e">
        <f aca="false">(IF(E430&lt;40,"FAILED","PASSED"))</f>
        <v>#VALUE!</v>
      </c>
    </row>
    <row r="431" customFormat="false" ht="12.8" hidden="false" customHeight="false" outlineLevel="0" collapsed="false">
      <c r="A431" s="1" t="n">
        <v>429</v>
      </c>
      <c r="D431" s="1" t="s">
        <v>169</v>
      </c>
      <c r="E431" s="1" t="e">
        <f aca="false">(D431*0.6)</f>
        <v>#VALUE!</v>
      </c>
      <c r="F431" s="1" t="str">
        <f aca="false">IF(D431&gt;100,"Out of Range",IF(D431&gt;=70,"A",IF(D431&gt;=60,"B+",IF(D431&gt;=50,"B",IF(D431&gt;=40,"C",IF(D431&gt;=35,"D",IF(D431&gt;=0,"E","Undefined")))))))</f>
        <v>Out of Range</v>
      </c>
      <c r="G431" s="1" t="e">
        <f aca="false">(IF(E431&lt;40,"FAILED","PASSED"))</f>
        <v>#VALUE!</v>
      </c>
    </row>
    <row r="432" customFormat="false" ht="12.8" hidden="false" customHeight="false" outlineLevel="0" collapsed="false">
      <c r="A432" s="1" t="n">
        <v>430</v>
      </c>
      <c r="D432" s="1" t="n">
        <v>12</v>
      </c>
      <c r="E432" s="1" t="n">
        <f aca="false">(D432*0.6)</f>
        <v>7.2</v>
      </c>
      <c r="F432" s="1" t="str">
        <f aca="false">IF(D432&gt;100,"Out of Range",IF(D432&gt;=70,"A",IF(D432&gt;=60,"B+",IF(D432&gt;=50,"B",IF(D432&gt;=40,"C",IF(D432&gt;=35,"D",IF(D432&gt;=0,"E","Undefined")))))))</f>
        <v>E</v>
      </c>
      <c r="G432" s="1" t="str">
        <f aca="false">(IF(E432&lt;40,"FAILED","PASSED"))</f>
        <v>FAILED</v>
      </c>
    </row>
    <row r="433" customFormat="false" ht="12.8" hidden="false" customHeight="false" outlineLevel="0" collapsed="false">
      <c r="A433" s="1" t="n">
        <v>431</v>
      </c>
      <c r="D433" s="1" t="n">
        <v>40.8</v>
      </c>
      <c r="E433" s="1" t="n">
        <f aca="false">(D433*0.6)</f>
        <v>24.48</v>
      </c>
      <c r="F433" s="1" t="str">
        <f aca="false">IF(D433&gt;100,"Out of Range",IF(D433&gt;=70,"A",IF(D433&gt;=60,"B+",IF(D433&gt;=50,"B",IF(D433&gt;=40,"C",IF(D433&gt;=35,"D",IF(D433&gt;=0,"E","Undefined")))))))</f>
        <v>C</v>
      </c>
      <c r="G433" s="1" t="str">
        <f aca="false">(IF(E433&lt;40,"FAILED","PASSED"))</f>
        <v>FAILED</v>
      </c>
    </row>
    <row r="434" customFormat="false" ht="12.8" hidden="false" customHeight="false" outlineLevel="0" collapsed="false">
      <c r="A434" s="1" t="n">
        <v>432</v>
      </c>
      <c r="D434" s="1" t="s">
        <v>169</v>
      </c>
      <c r="E434" s="1" t="e">
        <f aca="false">(D434*0.6)</f>
        <v>#VALUE!</v>
      </c>
      <c r="F434" s="1" t="str">
        <f aca="false">IF(D434&gt;100,"Out of Range",IF(D434&gt;=70,"A",IF(D434&gt;=60,"B+",IF(D434&gt;=50,"B",IF(D434&gt;=40,"C",IF(D434&gt;=35,"D",IF(D434&gt;=0,"E","Undefined")))))))</f>
        <v>Out of Range</v>
      </c>
      <c r="G434" s="1" t="e">
        <f aca="false">(IF(E434&lt;40,"FAILED","PASSED"))</f>
        <v>#VALUE!</v>
      </c>
    </row>
    <row r="435" customFormat="false" ht="12.8" hidden="false" customHeight="false" outlineLevel="0" collapsed="false">
      <c r="A435" s="1" t="n">
        <v>433</v>
      </c>
      <c r="D435" s="1" t="s">
        <v>169</v>
      </c>
      <c r="E435" s="1" t="e">
        <f aca="false">(D435*0.6)</f>
        <v>#VALUE!</v>
      </c>
      <c r="F435" s="1" t="str">
        <f aca="false">IF(D435&gt;100,"Out of Range",IF(D435&gt;=70,"A",IF(D435&gt;=60,"B+",IF(D435&gt;=50,"B",IF(D435&gt;=40,"C",IF(D435&gt;=35,"D",IF(D435&gt;=0,"E","Undefined")))))))</f>
        <v>Out of Range</v>
      </c>
      <c r="G435" s="1" t="e">
        <f aca="false">(IF(E435&lt;40,"FAILED","PASSED"))</f>
        <v>#VALUE!</v>
      </c>
    </row>
    <row r="436" customFormat="false" ht="12.8" hidden="false" customHeight="false" outlineLevel="0" collapsed="false">
      <c r="A436" s="1" t="n">
        <v>434</v>
      </c>
      <c r="D436" s="1" t="s">
        <v>169</v>
      </c>
      <c r="E436" s="1" t="e">
        <f aca="false">(D436*0.6)</f>
        <v>#VALUE!</v>
      </c>
      <c r="F436" s="1" t="str">
        <f aca="false">IF(D436&gt;100,"Out of Range",IF(D436&gt;=70,"A",IF(D436&gt;=60,"B+",IF(D436&gt;=50,"B",IF(D436&gt;=40,"C",IF(D436&gt;=35,"D",IF(D436&gt;=0,"E","Undefined")))))))</f>
        <v>Out of Range</v>
      </c>
      <c r="G436" s="1" t="e">
        <f aca="false">(IF(E436&lt;40,"FAILED","PASSED"))</f>
        <v>#VALUE!</v>
      </c>
    </row>
    <row r="437" customFormat="false" ht="12.8" hidden="false" customHeight="false" outlineLevel="0" collapsed="false">
      <c r="A437" s="1" t="n">
        <v>435</v>
      </c>
      <c r="D437" s="1" t="s">
        <v>169</v>
      </c>
      <c r="E437" s="1" t="e">
        <f aca="false">(D437*0.6)</f>
        <v>#VALUE!</v>
      </c>
      <c r="F437" s="1" t="str">
        <f aca="false">IF(D437&gt;100,"Out of Range",IF(D437&gt;=70,"A",IF(D437&gt;=60,"B+",IF(D437&gt;=50,"B",IF(D437&gt;=40,"C",IF(D437&gt;=35,"D",IF(D437&gt;=0,"E","Undefined")))))))</f>
        <v>Out of Range</v>
      </c>
      <c r="G437" s="1" t="e">
        <f aca="false">(IF(E437&lt;40,"FAILED","PASSED"))</f>
        <v>#VALUE!</v>
      </c>
    </row>
    <row r="438" customFormat="false" ht="12.8" hidden="false" customHeight="false" outlineLevel="0" collapsed="false">
      <c r="A438" s="1" t="n">
        <v>436</v>
      </c>
      <c r="D438" s="1" t="s">
        <v>169</v>
      </c>
      <c r="E438" s="1" t="e">
        <f aca="false">(D438*0.6)</f>
        <v>#VALUE!</v>
      </c>
      <c r="F438" s="1" t="str">
        <f aca="false">IF(D438&gt;100,"Out of Range",IF(D438&gt;=70,"A",IF(D438&gt;=60,"B+",IF(D438&gt;=50,"B",IF(D438&gt;=40,"C",IF(D438&gt;=35,"D",IF(D438&gt;=0,"E","Undefined")))))))</f>
        <v>Out of Range</v>
      </c>
      <c r="G438" s="1" t="e">
        <f aca="false">(IF(E438&lt;40,"FAILED","PASSED"))</f>
        <v>#VALUE!</v>
      </c>
    </row>
    <row r="439" customFormat="false" ht="12.8" hidden="false" customHeight="false" outlineLevel="0" collapsed="false">
      <c r="A439" s="1" t="n">
        <v>437</v>
      </c>
      <c r="D439" s="1" t="s">
        <v>169</v>
      </c>
      <c r="E439" s="1" t="e">
        <f aca="false">(D439*0.6)</f>
        <v>#VALUE!</v>
      </c>
      <c r="F439" s="1" t="str">
        <f aca="false">IF(D439&gt;100,"Out of Range",IF(D439&gt;=70,"A",IF(D439&gt;=60,"B+",IF(D439&gt;=50,"B",IF(D439&gt;=40,"C",IF(D439&gt;=35,"D",IF(D439&gt;=0,"E","Undefined")))))))</f>
        <v>Out of Range</v>
      </c>
      <c r="G439" s="1" t="e">
        <f aca="false">(IF(E439&lt;40,"FAILED","PASSED"))</f>
        <v>#VALUE!</v>
      </c>
    </row>
    <row r="440" customFormat="false" ht="12.8" hidden="false" customHeight="false" outlineLevel="0" collapsed="false">
      <c r="A440" s="1" t="n">
        <v>438</v>
      </c>
      <c r="D440" s="1" t="s">
        <v>169</v>
      </c>
      <c r="E440" s="1" t="e">
        <f aca="false">(D440*0.6)</f>
        <v>#VALUE!</v>
      </c>
      <c r="F440" s="1" t="str">
        <f aca="false">IF(D440&gt;100,"Out of Range",IF(D440&gt;=70,"A",IF(D440&gt;=60,"B+",IF(D440&gt;=50,"B",IF(D440&gt;=40,"C",IF(D440&gt;=35,"D",IF(D440&gt;=0,"E","Undefined")))))))</f>
        <v>Out of Range</v>
      </c>
      <c r="G440" s="1" t="e">
        <f aca="false">(IF(E440&lt;40,"FAILED","PASSED"))</f>
        <v>#VALUE!</v>
      </c>
    </row>
    <row r="441" customFormat="false" ht="12.8" hidden="false" customHeight="false" outlineLevel="0" collapsed="false">
      <c r="A441" s="1" t="n">
        <v>439</v>
      </c>
      <c r="D441" s="1" t="s">
        <v>169</v>
      </c>
      <c r="E441" s="1" t="e">
        <f aca="false">(D441*0.6)</f>
        <v>#VALUE!</v>
      </c>
      <c r="F441" s="1" t="str">
        <f aca="false">IF(D441&gt;100,"Out of Range",IF(D441&gt;=70,"A",IF(D441&gt;=60,"B+",IF(D441&gt;=50,"B",IF(D441&gt;=40,"C",IF(D441&gt;=35,"D",IF(D441&gt;=0,"E","Undefined")))))))</f>
        <v>Out of Range</v>
      </c>
      <c r="G441" s="1" t="e">
        <f aca="false">(IF(E441&lt;40,"FAILED","PASSED"))</f>
        <v>#VALUE!</v>
      </c>
    </row>
    <row r="442" customFormat="false" ht="12.8" hidden="false" customHeight="false" outlineLevel="0" collapsed="false">
      <c r="A442" s="1" t="n">
        <v>440</v>
      </c>
      <c r="D442" s="1" t="n">
        <v>37.5</v>
      </c>
      <c r="E442" s="1" t="n">
        <f aca="false">(D442*0.6)</f>
        <v>22.5</v>
      </c>
      <c r="F442" s="1" t="str">
        <f aca="false">IF(D442&gt;100,"Out of Range",IF(D442&gt;=70,"A",IF(D442&gt;=60,"B+",IF(D442&gt;=50,"B",IF(D442&gt;=40,"C",IF(D442&gt;=35,"D",IF(D442&gt;=0,"E","Undefined")))))))</f>
        <v>D</v>
      </c>
      <c r="G442" s="1" t="str">
        <f aca="false">(IF(E442&lt;40,"FAILED","PASSED"))</f>
        <v>FAILED</v>
      </c>
    </row>
    <row r="443" customFormat="false" ht="12.8" hidden="false" customHeight="false" outlineLevel="0" collapsed="false">
      <c r="A443" s="1" t="n">
        <v>441</v>
      </c>
      <c r="D443" s="1" t="n">
        <v>35.4</v>
      </c>
      <c r="E443" s="1" t="n">
        <f aca="false">(D443*0.6)</f>
        <v>21.24</v>
      </c>
      <c r="F443" s="1" t="str">
        <f aca="false">IF(D443&gt;100,"Out of Range",IF(D443&gt;=70,"A",IF(D443&gt;=60,"B+",IF(D443&gt;=50,"B",IF(D443&gt;=40,"C",IF(D443&gt;=35,"D",IF(D443&gt;=0,"E","Undefined")))))))</f>
        <v>D</v>
      </c>
      <c r="G443" s="1" t="str">
        <f aca="false">(IF(E443&lt;40,"FAILED","PASSED"))</f>
        <v>FAILED</v>
      </c>
    </row>
    <row r="444" customFormat="false" ht="12.8" hidden="false" customHeight="false" outlineLevel="0" collapsed="false">
      <c r="A444" s="1" t="n">
        <v>442</v>
      </c>
      <c r="D444" s="1" t="s">
        <v>169</v>
      </c>
      <c r="E444" s="1" t="e">
        <f aca="false">(D444*0.6)</f>
        <v>#VALUE!</v>
      </c>
      <c r="F444" s="1" t="str">
        <f aca="false">IF(D444&gt;100,"Out of Range",IF(D444&gt;=70,"A",IF(D444&gt;=60,"B+",IF(D444&gt;=50,"B",IF(D444&gt;=40,"C",IF(D444&gt;=35,"D",IF(D444&gt;=0,"E","Undefined")))))))</f>
        <v>Out of Range</v>
      </c>
      <c r="G444" s="1" t="e">
        <f aca="false">(IF(E444&lt;40,"FAILED","PASSED"))</f>
        <v>#VALUE!</v>
      </c>
    </row>
    <row r="445" customFormat="false" ht="12.8" hidden="false" customHeight="false" outlineLevel="0" collapsed="false">
      <c r="A445" s="1" t="n">
        <v>443</v>
      </c>
      <c r="D445" s="1" t="s">
        <v>169</v>
      </c>
      <c r="E445" s="1" t="e">
        <f aca="false">(D445*0.6)</f>
        <v>#VALUE!</v>
      </c>
      <c r="F445" s="1" t="str">
        <f aca="false">IF(D445&gt;100,"Out of Range",IF(D445&gt;=70,"A",IF(D445&gt;=60,"B+",IF(D445&gt;=50,"B",IF(D445&gt;=40,"C",IF(D445&gt;=35,"D",IF(D445&gt;=0,"E","Undefined")))))))</f>
        <v>Out of Range</v>
      </c>
      <c r="G445" s="1" t="e">
        <f aca="false">(IF(E445&lt;40,"FAILED","PASSED"))</f>
        <v>#VALUE!</v>
      </c>
    </row>
    <row r="446" customFormat="false" ht="12.8" hidden="false" customHeight="false" outlineLevel="0" collapsed="false">
      <c r="A446" s="1" t="n">
        <v>444</v>
      </c>
      <c r="D446" s="1" t="s">
        <v>169</v>
      </c>
      <c r="E446" s="1" t="e">
        <f aca="false">(D446*0.6)</f>
        <v>#VALUE!</v>
      </c>
      <c r="F446" s="1" t="str">
        <f aca="false">IF(D446&gt;100,"Out of Range",IF(D446&gt;=70,"A",IF(D446&gt;=60,"B+",IF(D446&gt;=50,"B",IF(D446&gt;=40,"C",IF(D446&gt;=35,"D",IF(D446&gt;=0,"E","Undefined")))))))</f>
        <v>Out of Range</v>
      </c>
      <c r="G446" s="1" t="e">
        <f aca="false">(IF(E446&lt;40,"FAILED","PASSED"))</f>
        <v>#VALUE!</v>
      </c>
    </row>
    <row r="447" customFormat="false" ht="12.8" hidden="false" customHeight="false" outlineLevel="0" collapsed="false">
      <c r="A447" s="1" t="n">
        <v>445</v>
      </c>
      <c r="D447" s="1" t="s">
        <v>169</v>
      </c>
      <c r="E447" s="1" t="e">
        <f aca="false">(D447*0.6)</f>
        <v>#VALUE!</v>
      </c>
      <c r="F447" s="1" t="str">
        <f aca="false">IF(D447&gt;100,"Out of Range",IF(D447&gt;=70,"A",IF(D447&gt;=60,"B+",IF(D447&gt;=50,"B",IF(D447&gt;=40,"C",IF(D447&gt;=35,"D",IF(D447&gt;=0,"E","Undefined")))))))</f>
        <v>Out of Range</v>
      </c>
      <c r="G447" s="1" t="e">
        <f aca="false">(IF(E447&lt;40,"FAILED","PASSED"))</f>
        <v>#VALUE!</v>
      </c>
    </row>
    <row r="448" customFormat="false" ht="12.8" hidden="false" customHeight="false" outlineLevel="0" collapsed="false">
      <c r="A448" s="1" t="n">
        <v>446</v>
      </c>
      <c r="D448" s="1" t="s">
        <v>169</v>
      </c>
      <c r="E448" s="1" t="e">
        <f aca="false">(D448*0.6)</f>
        <v>#VALUE!</v>
      </c>
      <c r="F448" s="1" t="str">
        <f aca="false">IF(D448&gt;100,"Out of Range",IF(D448&gt;=70,"A",IF(D448&gt;=60,"B+",IF(D448&gt;=50,"B",IF(D448&gt;=40,"C",IF(D448&gt;=35,"D",IF(D448&gt;=0,"E","Undefined")))))))</f>
        <v>Out of Range</v>
      </c>
      <c r="G448" s="1" t="e">
        <f aca="false">(IF(E448&lt;40,"FAILED","PASSED"))</f>
        <v>#VALUE!</v>
      </c>
    </row>
    <row r="449" customFormat="false" ht="12.8" hidden="false" customHeight="false" outlineLevel="0" collapsed="false">
      <c r="A449" s="1" t="n">
        <v>447</v>
      </c>
      <c r="D449" s="1" t="s">
        <v>169</v>
      </c>
      <c r="E449" s="1" t="e">
        <f aca="false">(D449*0.6)</f>
        <v>#VALUE!</v>
      </c>
      <c r="F449" s="1" t="str">
        <f aca="false">IF(D449&gt;100,"Out of Range",IF(D449&gt;=70,"A",IF(D449&gt;=60,"B+",IF(D449&gt;=50,"B",IF(D449&gt;=40,"C",IF(D449&gt;=35,"D",IF(D449&gt;=0,"E","Undefined")))))))</f>
        <v>Out of Range</v>
      </c>
      <c r="G449" s="1" t="e">
        <f aca="false">(IF(E449&lt;40,"FAILED","PASSED"))</f>
        <v>#VALUE!</v>
      </c>
    </row>
    <row r="450" customFormat="false" ht="12.8" hidden="false" customHeight="false" outlineLevel="0" collapsed="false">
      <c r="A450" s="1" t="n">
        <v>448</v>
      </c>
      <c r="D450" s="1" t="s">
        <v>169</v>
      </c>
      <c r="E450" s="1" t="e">
        <f aca="false">(D450*0.6)</f>
        <v>#VALUE!</v>
      </c>
      <c r="F450" s="1" t="str">
        <f aca="false">IF(D450&gt;100,"Out of Range",IF(D450&gt;=70,"A",IF(D450&gt;=60,"B+",IF(D450&gt;=50,"B",IF(D450&gt;=40,"C",IF(D450&gt;=35,"D",IF(D450&gt;=0,"E","Undefined")))))))</f>
        <v>Out of Range</v>
      </c>
      <c r="G450" s="1" t="e">
        <f aca="false">(IF(E450&lt;40,"FAILED","PASSED"))</f>
        <v>#VALUE!</v>
      </c>
    </row>
    <row r="451" customFormat="false" ht="12.8" hidden="false" customHeight="false" outlineLevel="0" collapsed="false">
      <c r="A451" s="1" t="n">
        <v>449</v>
      </c>
      <c r="D451" s="1" t="s">
        <v>169</v>
      </c>
      <c r="E451" s="1" t="e">
        <f aca="false">(D451*0.6)</f>
        <v>#VALUE!</v>
      </c>
      <c r="F451" s="1" t="str">
        <f aca="false">IF(D451&gt;100,"Out of Range",IF(D451&gt;=70,"A",IF(D451&gt;=60,"B+",IF(D451&gt;=50,"B",IF(D451&gt;=40,"C",IF(D451&gt;=35,"D",IF(D451&gt;=0,"E","Undefined")))))))</f>
        <v>Out of Range</v>
      </c>
      <c r="G451" s="1" t="e">
        <f aca="false">(IF(E451&lt;40,"FAILED","PASSED"))</f>
        <v>#VALUE!</v>
      </c>
    </row>
    <row r="452" customFormat="false" ht="12.8" hidden="false" customHeight="false" outlineLevel="0" collapsed="false">
      <c r="A452" s="1" t="n">
        <v>450</v>
      </c>
      <c r="D452" s="1" t="s">
        <v>169</v>
      </c>
      <c r="E452" s="1" t="e">
        <f aca="false">(D452*0.6)</f>
        <v>#VALUE!</v>
      </c>
      <c r="F452" s="1" t="str">
        <f aca="false">IF(D452&gt;100,"Out of Range",IF(D452&gt;=70,"A",IF(D452&gt;=60,"B+",IF(D452&gt;=50,"B",IF(D452&gt;=40,"C",IF(D452&gt;=35,"D",IF(D452&gt;=0,"E","Undefined")))))))</f>
        <v>Out of Range</v>
      </c>
      <c r="G452" s="1" t="e">
        <f aca="false">(IF(E452&lt;40,"FAILED","PASSED"))</f>
        <v>#VALUE!</v>
      </c>
    </row>
    <row r="453" customFormat="false" ht="12.8" hidden="false" customHeight="false" outlineLevel="0" collapsed="false">
      <c r="A453" s="1" t="n">
        <v>451</v>
      </c>
      <c r="D453" s="1" t="n">
        <v>18.6</v>
      </c>
      <c r="E453" s="1" t="n">
        <f aca="false">(D453*0.6)</f>
        <v>11.16</v>
      </c>
      <c r="F453" s="1" t="str">
        <f aca="false">IF(D453&gt;100,"Out of Range",IF(D453&gt;=70,"A",IF(D453&gt;=60,"B+",IF(D453&gt;=50,"B",IF(D453&gt;=40,"C",IF(D453&gt;=35,"D",IF(D453&gt;=0,"E","Undefined")))))))</f>
        <v>E</v>
      </c>
      <c r="G453" s="1" t="str">
        <f aca="false">(IF(E453&lt;40,"FAILED","PASSED"))</f>
        <v>FAILED</v>
      </c>
    </row>
    <row r="454" customFormat="false" ht="12.8" hidden="false" customHeight="false" outlineLevel="0" collapsed="false">
      <c r="A454" s="1" t="n">
        <v>452</v>
      </c>
      <c r="D454" s="1" t="s">
        <v>169</v>
      </c>
      <c r="E454" s="1" t="e">
        <f aca="false">(D454*0.6)</f>
        <v>#VALUE!</v>
      </c>
      <c r="F454" s="1" t="str">
        <f aca="false">IF(D454&gt;100,"Out of Range",IF(D454&gt;=70,"A",IF(D454&gt;=60,"B+",IF(D454&gt;=50,"B",IF(D454&gt;=40,"C",IF(D454&gt;=35,"D",IF(D454&gt;=0,"E","Undefined")))))))</f>
        <v>Out of Range</v>
      </c>
      <c r="G454" s="1" t="e">
        <f aca="false">(IF(E454&lt;40,"FAILED","PASSED"))</f>
        <v>#VALUE!</v>
      </c>
    </row>
    <row r="455" customFormat="false" ht="12.8" hidden="false" customHeight="false" outlineLevel="0" collapsed="false">
      <c r="A455" s="1" t="n">
        <v>453</v>
      </c>
      <c r="D455" s="1" t="s">
        <v>169</v>
      </c>
      <c r="E455" s="1" t="e">
        <f aca="false">(D455*0.6)</f>
        <v>#VALUE!</v>
      </c>
      <c r="F455" s="1" t="str">
        <f aca="false">IF(D455&gt;100,"Out of Range",IF(D455&gt;=70,"A",IF(D455&gt;=60,"B+",IF(D455&gt;=50,"B",IF(D455&gt;=40,"C",IF(D455&gt;=35,"D",IF(D455&gt;=0,"E","Undefined")))))))</f>
        <v>Out of Range</v>
      </c>
      <c r="G455" s="1" t="e">
        <f aca="false">(IF(E455&lt;40,"FAILED","PASSED"))</f>
        <v>#VALUE!</v>
      </c>
    </row>
    <row r="456" customFormat="false" ht="12.8" hidden="false" customHeight="false" outlineLevel="0" collapsed="false">
      <c r="A456" s="1" t="n">
        <v>454</v>
      </c>
      <c r="D456" s="1" t="n">
        <v>28.2</v>
      </c>
      <c r="E456" s="1" t="n">
        <f aca="false">(D456*0.6)</f>
        <v>16.92</v>
      </c>
      <c r="F456" s="1" t="str">
        <f aca="false">IF(D456&gt;100,"Out of Range",IF(D456&gt;=70,"A",IF(D456&gt;=60,"B+",IF(D456&gt;=50,"B",IF(D456&gt;=40,"C",IF(D456&gt;=35,"D",IF(D456&gt;=0,"E","Undefined")))))))</f>
        <v>E</v>
      </c>
      <c r="G456" s="1" t="str">
        <f aca="false">(IF(E456&lt;40,"FAILED","PASSED"))</f>
        <v>FAILED</v>
      </c>
    </row>
    <row r="457" customFormat="false" ht="12.8" hidden="false" customHeight="false" outlineLevel="0" collapsed="false">
      <c r="A457" s="1" t="n">
        <v>455</v>
      </c>
      <c r="D457" s="1" t="s">
        <v>169</v>
      </c>
      <c r="E457" s="1" t="e">
        <f aca="false">(D457*0.6)</f>
        <v>#VALUE!</v>
      </c>
      <c r="F457" s="1" t="str">
        <f aca="false">IF(D457&gt;100,"Out of Range",IF(D457&gt;=70,"A",IF(D457&gt;=60,"B+",IF(D457&gt;=50,"B",IF(D457&gt;=40,"C",IF(D457&gt;=35,"D",IF(D457&gt;=0,"E","Undefined")))))))</f>
        <v>Out of Range</v>
      </c>
      <c r="G457" s="1" t="e">
        <f aca="false">(IF(E457&lt;40,"FAILED","PASSED"))</f>
        <v>#VALUE!</v>
      </c>
    </row>
    <row r="458" customFormat="false" ht="12.8" hidden="false" customHeight="false" outlineLevel="0" collapsed="false">
      <c r="A458" s="1" t="n">
        <v>456</v>
      </c>
      <c r="D458" s="1" t="s">
        <v>169</v>
      </c>
      <c r="E458" s="1" t="e">
        <f aca="false">(D458*0.6)</f>
        <v>#VALUE!</v>
      </c>
      <c r="F458" s="1" t="str">
        <f aca="false">IF(D458&gt;100,"Out of Range",IF(D458&gt;=70,"A",IF(D458&gt;=60,"B+",IF(D458&gt;=50,"B",IF(D458&gt;=40,"C",IF(D458&gt;=35,"D",IF(D458&gt;=0,"E","Undefined")))))))</f>
        <v>Out of Range</v>
      </c>
      <c r="G458" s="1" t="e">
        <f aca="false">(IF(E458&lt;40,"FAILED","PASSED"))</f>
        <v>#VALUE!</v>
      </c>
    </row>
    <row r="459" customFormat="false" ht="12.8" hidden="false" customHeight="false" outlineLevel="0" collapsed="false">
      <c r="A459" s="1" t="n">
        <v>457</v>
      </c>
      <c r="D459" s="1" t="s">
        <v>169</v>
      </c>
      <c r="E459" s="1" t="e">
        <f aca="false">(D459*0.6)</f>
        <v>#VALUE!</v>
      </c>
      <c r="F459" s="1" t="str">
        <f aca="false">IF(D459&gt;100,"Out of Range",IF(D459&gt;=70,"A",IF(D459&gt;=60,"B+",IF(D459&gt;=50,"B",IF(D459&gt;=40,"C",IF(D459&gt;=35,"D",IF(D459&gt;=0,"E","Undefined")))))))</f>
        <v>Out of Range</v>
      </c>
      <c r="G459" s="1" t="e">
        <f aca="false">(IF(E459&lt;40,"FAILED","PASSED"))</f>
        <v>#VALUE!</v>
      </c>
    </row>
    <row r="460" customFormat="false" ht="12.8" hidden="false" customHeight="false" outlineLevel="0" collapsed="false">
      <c r="A460" s="1" t="n">
        <v>458</v>
      </c>
      <c r="D460" s="1" t="n">
        <v>38.1</v>
      </c>
      <c r="E460" s="1" t="n">
        <f aca="false">(D460*0.6)</f>
        <v>22.86</v>
      </c>
      <c r="F460" s="1" t="str">
        <f aca="false">IF(D460&gt;100,"Out of Range",IF(D460&gt;=70,"A",IF(D460&gt;=60,"B+",IF(D460&gt;=50,"B",IF(D460&gt;=40,"C",IF(D460&gt;=35,"D",IF(D460&gt;=0,"E","Undefined")))))))</f>
        <v>D</v>
      </c>
      <c r="G460" s="1" t="str">
        <f aca="false">(IF(E460&lt;40,"FAILED","PASSED"))</f>
        <v>FAILED</v>
      </c>
    </row>
    <row r="461" customFormat="false" ht="12.8" hidden="false" customHeight="false" outlineLevel="0" collapsed="false">
      <c r="A461" s="1" t="n">
        <v>459</v>
      </c>
      <c r="D461" s="1" t="n">
        <v>26.7</v>
      </c>
      <c r="E461" s="1" t="n">
        <f aca="false">(D461*0.6)</f>
        <v>16.02</v>
      </c>
      <c r="F461" s="1" t="str">
        <f aca="false">IF(D461&gt;100,"Out of Range",IF(D461&gt;=70,"A",IF(D461&gt;=60,"B+",IF(D461&gt;=50,"B",IF(D461&gt;=40,"C",IF(D461&gt;=35,"D",IF(D461&gt;=0,"E","Undefined")))))))</f>
        <v>E</v>
      </c>
      <c r="G461" s="1" t="str">
        <f aca="false">(IF(E461&lt;40,"FAILED","PASSED"))</f>
        <v>FAILED</v>
      </c>
    </row>
    <row r="462" customFormat="false" ht="12.8" hidden="false" customHeight="false" outlineLevel="0" collapsed="false">
      <c r="A462" s="1" t="n">
        <v>460</v>
      </c>
      <c r="D462" s="1" t="s">
        <v>169</v>
      </c>
      <c r="E462" s="1" t="e">
        <f aca="false">(D462*0.6)</f>
        <v>#VALUE!</v>
      </c>
      <c r="F462" s="1" t="str">
        <f aca="false">IF(D462&gt;100,"Out of Range",IF(D462&gt;=70,"A",IF(D462&gt;=60,"B+",IF(D462&gt;=50,"B",IF(D462&gt;=40,"C",IF(D462&gt;=35,"D",IF(D462&gt;=0,"E","Undefined")))))))</f>
        <v>Out of Range</v>
      </c>
      <c r="G462" s="1" t="e">
        <f aca="false">(IF(E462&lt;40,"FAILED","PASSED"))</f>
        <v>#VALUE!</v>
      </c>
    </row>
    <row r="463" customFormat="false" ht="12.8" hidden="false" customHeight="false" outlineLevel="0" collapsed="false">
      <c r="A463" s="1" t="n">
        <v>461</v>
      </c>
      <c r="D463" s="1" t="s">
        <v>169</v>
      </c>
      <c r="E463" s="1" t="e">
        <f aca="false">(D463*0.6)</f>
        <v>#VALUE!</v>
      </c>
      <c r="F463" s="1" t="str">
        <f aca="false">IF(D463&gt;100,"Out of Range",IF(D463&gt;=70,"A",IF(D463&gt;=60,"B+",IF(D463&gt;=50,"B",IF(D463&gt;=40,"C",IF(D463&gt;=35,"D",IF(D463&gt;=0,"E","Undefined")))))))</f>
        <v>Out of Range</v>
      </c>
      <c r="G463" s="1" t="e">
        <f aca="false">(IF(E463&lt;40,"FAILED","PASSED"))</f>
        <v>#VALUE!</v>
      </c>
    </row>
    <row r="464" customFormat="false" ht="12.8" hidden="false" customHeight="false" outlineLevel="0" collapsed="false">
      <c r="A464" s="1" t="n">
        <v>462</v>
      </c>
      <c r="D464" s="1" t="s">
        <v>169</v>
      </c>
      <c r="E464" s="1" t="e">
        <f aca="false">(D464*0.6)</f>
        <v>#VALUE!</v>
      </c>
      <c r="F464" s="1" t="str">
        <f aca="false">IF(D464&gt;100,"Out of Range",IF(D464&gt;=70,"A",IF(D464&gt;=60,"B+",IF(D464&gt;=50,"B",IF(D464&gt;=40,"C",IF(D464&gt;=35,"D",IF(D464&gt;=0,"E","Undefined")))))))</f>
        <v>Out of Range</v>
      </c>
      <c r="G464" s="1" t="e">
        <f aca="false">(IF(E464&lt;40,"FAILED","PASSED"))</f>
        <v>#VALUE!</v>
      </c>
    </row>
    <row r="465" customFormat="false" ht="12.8" hidden="false" customHeight="false" outlineLevel="0" collapsed="false">
      <c r="A465" s="1" t="n">
        <v>463</v>
      </c>
      <c r="D465" s="1" t="s">
        <v>169</v>
      </c>
      <c r="E465" s="1" t="e">
        <f aca="false">(D465*0.6)</f>
        <v>#VALUE!</v>
      </c>
      <c r="F465" s="1" t="str">
        <f aca="false">IF(D465&gt;100,"Out of Range",IF(D465&gt;=70,"A",IF(D465&gt;=60,"B+",IF(D465&gt;=50,"B",IF(D465&gt;=40,"C",IF(D465&gt;=35,"D",IF(D465&gt;=0,"E","Undefined")))))))</f>
        <v>Out of Range</v>
      </c>
      <c r="G465" s="1" t="e">
        <f aca="false">(IF(E465&lt;40,"FAILED","PASSED"))</f>
        <v>#VALUE!</v>
      </c>
    </row>
    <row r="466" customFormat="false" ht="12.8" hidden="false" customHeight="false" outlineLevel="0" collapsed="false">
      <c r="A466" s="1" t="n">
        <v>464</v>
      </c>
      <c r="D466" s="1" t="n">
        <v>28.2</v>
      </c>
      <c r="E466" s="1" t="n">
        <f aca="false">(D466*0.6)</f>
        <v>16.92</v>
      </c>
      <c r="F466" s="1" t="str">
        <f aca="false">IF(D466&gt;100,"Out of Range",IF(D466&gt;=70,"A",IF(D466&gt;=60,"B+",IF(D466&gt;=50,"B",IF(D466&gt;=40,"C",IF(D466&gt;=35,"D",IF(D466&gt;=0,"E","Undefined")))))))</f>
        <v>E</v>
      </c>
      <c r="G466" s="1" t="str">
        <f aca="false">(IF(E466&lt;40,"FAILED","PASSED"))</f>
        <v>FAILED</v>
      </c>
    </row>
    <row r="467" customFormat="false" ht="12.8" hidden="false" customHeight="false" outlineLevel="0" collapsed="false">
      <c r="A467" s="1" t="n">
        <v>465</v>
      </c>
      <c r="D467" s="1" t="s">
        <v>169</v>
      </c>
      <c r="E467" s="1" t="e">
        <f aca="false">(D467*0.6)</f>
        <v>#VALUE!</v>
      </c>
      <c r="F467" s="1" t="str">
        <f aca="false">IF(D467&gt;100,"Out of Range",IF(D467&gt;=70,"A",IF(D467&gt;=60,"B+",IF(D467&gt;=50,"B",IF(D467&gt;=40,"C",IF(D467&gt;=35,"D",IF(D467&gt;=0,"E","Undefined")))))))</f>
        <v>Out of Range</v>
      </c>
      <c r="G467" s="1" t="e">
        <f aca="false">(IF(E467&lt;40,"FAILED","PASSED"))</f>
        <v>#VALUE!</v>
      </c>
    </row>
    <row r="468" customFormat="false" ht="12.8" hidden="false" customHeight="false" outlineLevel="0" collapsed="false">
      <c r="A468" s="1" t="n">
        <v>466</v>
      </c>
      <c r="D468" s="1" t="n">
        <v>40.2</v>
      </c>
      <c r="E468" s="1" t="n">
        <f aca="false">(D468*0.6)</f>
        <v>24.12</v>
      </c>
      <c r="F468" s="1" t="str">
        <f aca="false">IF(D468&gt;100,"Out of Range",IF(D468&gt;=70,"A",IF(D468&gt;=60,"B+",IF(D468&gt;=50,"B",IF(D468&gt;=40,"C",IF(D468&gt;=35,"D",IF(D468&gt;=0,"E","Undefined")))))))</f>
        <v>C</v>
      </c>
      <c r="G468" s="1" t="str">
        <f aca="false">(IF(E468&lt;40,"FAILED","PASSED"))</f>
        <v>FAILED</v>
      </c>
    </row>
    <row r="469" customFormat="false" ht="12.8" hidden="false" customHeight="false" outlineLevel="0" collapsed="false">
      <c r="A469" s="1" t="n">
        <v>467</v>
      </c>
      <c r="D469" s="1" t="n">
        <v>33.3</v>
      </c>
      <c r="E469" s="1" t="n">
        <f aca="false">(D469*0.6)</f>
        <v>19.98</v>
      </c>
      <c r="F469" s="1" t="str">
        <f aca="false">IF(D469&gt;100,"Out of Range",IF(D469&gt;=70,"A",IF(D469&gt;=60,"B+",IF(D469&gt;=50,"B",IF(D469&gt;=40,"C",IF(D469&gt;=35,"D",IF(D469&gt;=0,"E","Undefined")))))))</f>
        <v>E</v>
      </c>
      <c r="G469" s="1" t="str">
        <f aca="false">(IF(E469&lt;40,"FAILED","PASSED"))</f>
        <v>FAILED</v>
      </c>
    </row>
    <row r="470" customFormat="false" ht="12.8" hidden="false" customHeight="false" outlineLevel="0" collapsed="false">
      <c r="A470" s="1" t="n">
        <v>468</v>
      </c>
      <c r="D470" s="1" t="s">
        <v>169</v>
      </c>
      <c r="E470" s="1" t="e">
        <f aca="false">(D470*0.6)</f>
        <v>#VALUE!</v>
      </c>
      <c r="F470" s="1" t="str">
        <f aca="false">IF(D470&gt;100,"Out of Range",IF(D470&gt;=70,"A",IF(D470&gt;=60,"B+",IF(D470&gt;=50,"B",IF(D470&gt;=40,"C",IF(D470&gt;=35,"D",IF(D470&gt;=0,"E","Undefined")))))))</f>
        <v>Out of Range</v>
      </c>
      <c r="G470" s="1" t="e">
        <f aca="false">(IF(E470&lt;40,"FAILED","PASSED"))</f>
        <v>#VALUE!</v>
      </c>
    </row>
    <row r="471" customFormat="false" ht="12.8" hidden="false" customHeight="false" outlineLevel="0" collapsed="false">
      <c r="A471" s="1" t="n">
        <v>469</v>
      </c>
      <c r="D471" s="1" t="n">
        <v>35.4</v>
      </c>
      <c r="E471" s="1" t="n">
        <f aca="false">(D471*0.6)</f>
        <v>21.24</v>
      </c>
      <c r="F471" s="1" t="str">
        <f aca="false">IF(D471&gt;100,"Out of Range",IF(D471&gt;=70,"A",IF(D471&gt;=60,"B+",IF(D471&gt;=50,"B",IF(D471&gt;=40,"C",IF(D471&gt;=35,"D",IF(D471&gt;=0,"E","Undefined")))))))</f>
        <v>D</v>
      </c>
      <c r="G471" s="1" t="str">
        <f aca="false">(IF(E471&lt;40,"FAILED","PASSED"))</f>
        <v>FAILED</v>
      </c>
    </row>
    <row r="472" customFormat="false" ht="12.8" hidden="false" customHeight="false" outlineLevel="0" collapsed="false">
      <c r="A472" s="1" t="n">
        <v>470</v>
      </c>
      <c r="D472" s="1" t="n">
        <v>36</v>
      </c>
      <c r="E472" s="1" t="n">
        <f aca="false">(D472*0.6)</f>
        <v>21.6</v>
      </c>
      <c r="F472" s="1" t="str">
        <f aca="false">IF(D472&gt;100,"Out of Range",IF(D472&gt;=70,"A",IF(D472&gt;=60,"B+",IF(D472&gt;=50,"B",IF(D472&gt;=40,"C",IF(D472&gt;=35,"D",IF(D472&gt;=0,"E","Undefined")))))))</f>
        <v>D</v>
      </c>
      <c r="G472" s="1" t="str">
        <f aca="false">(IF(E472&lt;40,"FAILED","PASSED"))</f>
        <v>FAILED</v>
      </c>
    </row>
    <row r="473" customFormat="false" ht="12.8" hidden="false" customHeight="false" outlineLevel="0" collapsed="false">
      <c r="A473" s="1" t="n">
        <v>471</v>
      </c>
      <c r="D473" s="1" t="n">
        <v>18.6</v>
      </c>
      <c r="E473" s="1" t="n">
        <f aca="false">(D473*0.6)</f>
        <v>11.16</v>
      </c>
      <c r="F473" s="1" t="str">
        <f aca="false">IF(D473&gt;100,"Out of Range",IF(D473&gt;=70,"A",IF(D473&gt;=60,"B+",IF(D473&gt;=50,"B",IF(D473&gt;=40,"C",IF(D473&gt;=35,"D",IF(D473&gt;=0,"E","Undefined")))))))</f>
        <v>E</v>
      </c>
      <c r="G473" s="1" t="str">
        <f aca="false">(IF(E473&lt;40,"FAILED","PASSED"))</f>
        <v>FAILED</v>
      </c>
    </row>
    <row r="474" customFormat="false" ht="12.8" hidden="false" customHeight="false" outlineLevel="0" collapsed="false">
      <c r="A474" s="1" t="n">
        <v>472</v>
      </c>
      <c r="D474" s="1" t="s">
        <v>169</v>
      </c>
      <c r="E474" s="1" t="e">
        <f aca="false">(D474*0.6)</f>
        <v>#VALUE!</v>
      </c>
      <c r="F474" s="1" t="str">
        <f aca="false">IF(D474&gt;100,"Out of Range",IF(D474&gt;=70,"A",IF(D474&gt;=60,"B+",IF(D474&gt;=50,"B",IF(D474&gt;=40,"C",IF(D474&gt;=35,"D",IF(D474&gt;=0,"E","Undefined")))))))</f>
        <v>Out of Range</v>
      </c>
      <c r="G474" s="1" t="e">
        <f aca="false">(IF(E474&lt;40,"FAILED","PASSED"))</f>
        <v>#VALUE!</v>
      </c>
    </row>
    <row r="475" customFormat="false" ht="12.8" hidden="false" customHeight="false" outlineLevel="0" collapsed="false">
      <c r="A475" s="1" t="n">
        <v>473</v>
      </c>
      <c r="D475" s="1" t="s">
        <v>169</v>
      </c>
      <c r="E475" s="1" t="e">
        <f aca="false">(D475*0.6)</f>
        <v>#VALUE!</v>
      </c>
      <c r="F475" s="1" t="str">
        <f aca="false">IF(D475&gt;100,"Out of Range",IF(D475&gt;=70,"A",IF(D475&gt;=60,"B+",IF(D475&gt;=50,"B",IF(D475&gt;=40,"C",IF(D475&gt;=35,"D",IF(D475&gt;=0,"E","Undefined")))))))</f>
        <v>Out of Range</v>
      </c>
      <c r="G475" s="1" t="e">
        <f aca="false">(IF(E475&lt;40,"FAILED","PASSED"))</f>
        <v>#VALUE!</v>
      </c>
    </row>
    <row r="476" customFormat="false" ht="12.8" hidden="false" customHeight="false" outlineLevel="0" collapsed="false">
      <c r="A476" s="1" t="n">
        <v>474</v>
      </c>
      <c r="D476" s="1" t="s">
        <v>169</v>
      </c>
      <c r="E476" s="1" t="e">
        <f aca="false">(D476*0.6)</f>
        <v>#VALUE!</v>
      </c>
      <c r="F476" s="1" t="str">
        <f aca="false">IF(D476&gt;100,"Out of Range",IF(D476&gt;=70,"A",IF(D476&gt;=60,"B+",IF(D476&gt;=50,"B",IF(D476&gt;=40,"C",IF(D476&gt;=35,"D",IF(D476&gt;=0,"E","Undefined")))))))</f>
        <v>Out of Range</v>
      </c>
      <c r="G476" s="1" t="e">
        <f aca="false">(IF(E476&lt;40,"FAILED","PASSED"))</f>
        <v>#VALUE!</v>
      </c>
    </row>
    <row r="477" customFormat="false" ht="12.8" hidden="false" customHeight="false" outlineLevel="0" collapsed="false">
      <c r="A477" s="1" t="n">
        <v>475</v>
      </c>
      <c r="D477" s="1" t="s">
        <v>169</v>
      </c>
      <c r="E477" s="1" t="e">
        <f aca="false">(D477*0.6)</f>
        <v>#VALUE!</v>
      </c>
      <c r="F477" s="1" t="str">
        <f aca="false">IF(D477&gt;100,"Out of Range",IF(D477&gt;=70,"A",IF(D477&gt;=60,"B+",IF(D477&gt;=50,"B",IF(D477&gt;=40,"C",IF(D477&gt;=35,"D",IF(D477&gt;=0,"E","Undefined")))))))</f>
        <v>Out of Range</v>
      </c>
      <c r="G477" s="1" t="e">
        <f aca="false">(IF(E477&lt;40,"FAILED","PASSED"))</f>
        <v>#VALUE!</v>
      </c>
    </row>
    <row r="478" customFormat="false" ht="12.8" hidden="false" customHeight="false" outlineLevel="0" collapsed="false">
      <c r="A478" s="1" t="n">
        <v>476</v>
      </c>
      <c r="D478" s="1" t="s">
        <v>169</v>
      </c>
      <c r="E478" s="1" t="e">
        <f aca="false">(D478*0.6)</f>
        <v>#VALUE!</v>
      </c>
      <c r="F478" s="1" t="str">
        <f aca="false">IF(D478&gt;100,"Out of Range",IF(D478&gt;=70,"A",IF(D478&gt;=60,"B+",IF(D478&gt;=50,"B",IF(D478&gt;=40,"C",IF(D478&gt;=35,"D",IF(D478&gt;=0,"E","Undefined")))))))</f>
        <v>Out of Range</v>
      </c>
      <c r="G478" s="1" t="e">
        <f aca="false">(IF(E478&lt;40,"FAILED","PASSED"))</f>
        <v>#VALUE!</v>
      </c>
    </row>
    <row r="479" customFormat="false" ht="12.8" hidden="false" customHeight="false" outlineLevel="0" collapsed="false">
      <c r="A479" s="1" t="n">
        <v>477</v>
      </c>
      <c r="D479" s="1" t="n">
        <v>45.6</v>
      </c>
      <c r="E479" s="1" t="n">
        <f aca="false">(D479*0.6)</f>
        <v>27.36</v>
      </c>
      <c r="F479" s="1" t="str">
        <f aca="false">IF(D479&gt;100,"Out of Range",IF(D479&gt;=70,"A",IF(D479&gt;=60,"B+",IF(D479&gt;=50,"B",IF(D479&gt;=40,"C",IF(D479&gt;=35,"D",IF(D479&gt;=0,"E","Undefined")))))))</f>
        <v>C</v>
      </c>
      <c r="G479" s="1" t="str">
        <f aca="false">(IF(E479&lt;40,"FAILED","PASSED"))</f>
        <v>FAILED</v>
      </c>
    </row>
    <row r="480" customFormat="false" ht="12.8" hidden="false" customHeight="false" outlineLevel="0" collapsed="false">
      <c r="A480" s="1" t="n">
        <v>478</v>
      </c>
      <c r="D480" s="1" t="s">
        <v>169</v>
      </c>
      <c r="E480" s="1" t="e">
        <f aca="false">(D480*0.6)</f>
        <v>#VALUE!</v>
      </c>
      <c r="F480" s="1" t="str">
        <f aca="false">IF(D480&gt;100,"Out of Range",IF(D480&gt;=70,"A",IF(D480&gt;=60,"B+",IF(D480&gt;=50,"B",IF(D480&gt;=40,"C",IF(D480&gt;=35,"D",IF(D480&gt;=0,"E","Undefined")))))))</f>
        <v>Out of Range</v>
      </c>
      <c r="G480" s="1" t="e">
        <f aca="false">(IF(E480&lt;40,"FAILED","PASSED"))</f>
        <v>#VALUE!</v>
      </c>
    </row>
    <row r="481" customFormat="false" ht="12.8" hidden="false" customHeight="false" outlineLevel="0" collapsed="false">
      <c r="A481" s="1" t="n">
        <v>479</v>
      </c>
      <c r="D481" s="1" t="s">
        <v>169</v>
      </c>
      <c r="E481" s="1" t="e">
        <f aca="false">(D481*0.6)</f>
        <v>#VALUE!</v>
      </c>
      <c r="F481" s="1" t="str">
        <f aca="false">IF(D481&gt;100,"Out of Range",IF(D481&gt;=70,"A",IF(D481&gt;=60,"B+",IF(D481&gt;=50,"B",IF(D481&gt;=40,"C",IF(D481&gt;=35,"D",IF(D481&gt;=0,"E","Undefined")))))))</f>
        <v>Out of Range</v>
      </c>
      <c r="G481" s="1" t="e">
        <f aca="false">(IF(E481&lt;40,"FAILED","PASSED"))</f>
        <v>#VALUE!</v>
      </c>
    </row>
    <row r="482" customFormat="false" ht="12.8" hidden="false" customHeight="false" outlineLevel="0" collapsed="false">
      <c r="A482" s="1" t="n">
        <v>480</v>
      </c>
      <c r="D482" s="1" t="n">
        <v>34.2</v>
      </c>
      <c r="E482" s="1" t="n">
        <f aca="false">(D482*0.6)</f>
        <v>20.52</v>
      </c>
      <c r="F482" s="1" t="str">
        <f aca="false">IF(D482&gt;100,"Out of Range",IF(D482&gt;=70,"A",IF(D482&gt;=60,"B+",IF(D482&gt;=50,"B",IF(D482&gt;=40,"C",IF(D482&gt;=35,"D",IF(D482&gt;=0,"E","Undefined")))))))</f>
        <v>E</v>
      </c>
      <c r="G482" s="1" t="str">
        <f aca="false">(IF(E482&lt;40,"FAILED","PASSED"))</f>
        <v>FAILED</v>
      </c>
    </row>
    <row r="483" customFormat="false" ht="12.8" hidden="false" customHeight="false" outlineLevel="0" collapsed="false">
      <c r="A483" s="1" t="n">
        <v>481</v>
      </c>
      <c r="D483" s="1" t="s">
        <v>169</v>
      </c>
      <c r="E483" s="1" t="e">
        <f aca="false">(D483*0.6)</f>
        <v>#VALUE!</v>
      </c>
      <c r="F483" s="1" t="str">
        <f aca="false">IF(D483&gt;100,"Out of Range",IF(D483&gt;=70,"A",IF(D483&gt;=60,"B+",IF(D483&gt;=50,"B",IF(D483&gt;=40,"C",IF(D483&gt;=35,"D",IF(D483&gt;=0,"E","Undefined")))))))</f>
        <v>Out of Range</v>
      </c>
      <c r="G483" s="1" t="e">
        <f aca="false">(IF(E483&lt;40,"FAILED","PASSED"))</f>
        <v>#VALUE!</v>
      </c>
    </row>
    <row r="484" customFormat="false" ht="12.8" hidden="false" customHeight="false" outlineLevel="0" collapsed="false">
      <c r="A484" s="1" t="n">
        <v>482</v>
      </c>
      <c r="D484" s="1" t="n">
        <v>40.2</v>
      </c>
      <c r="E484" s="1" t="n">
        <f aca="false">(D484*0.6)</f>
        <v>24.12</v>
      </c>
      <c r="F484" s="1" t="str">
        <f aca="false">IF(D484&gt;100,"Out of Range",IF(D484&gt;=70,"A",IF(D484&gt;=60,"B+",IF(D484&gt;=50,"B",IF(D484&gt;=40,"C",IF(D484&gt;=35,"D",IF(D484&gt;=0,"E","Undefined")))))))</f>
        <v>C</v>
      </c>
      <c r="G484" s="1" t="str">
        <f aca="false">(IF(E484&lt;40,"FAILED","PASSED"))</f>
        <v>FAILED</v>
      </c>
    </row>
    <row r="485" customFormat="false" ht="12.8" hidden="false" customHeight="false" outlineLevel="0" collapsed="false">
      <c r="A485" s="1" t="n">
        <v>483</v>
      </c>
      <c r="D485" s="1" t="s">
        <v>169</v>
      </c>
      <c r="E485" s="1" t="e">
        <f aca="false">(D485*0.6)</f>
        <v>#VALUE!</v>
      </c>
      <c r="F485" s="1" t="str">
        <f aca="false">IF(D485&gt;100,"Out of Range",IF(D485&gt;=70,"A",IF(D485&gt;=60,"B+",IF(D485&gt;=50,"B",IF(D485&gt;=40,"C",IF(D485&gt;=35,"D",IF(D485&gt;=0,"E","Undefined")))))))</f>
        <v>Out of Range</v>
      </c>
      <c r="G485" s="1" t="e">
        <f aca="false">(IF(E485&lt;40,"FAILED","PASSED"))</f>
        <v>#VALUE!</v>
      </c>
    </row>
    <row r="486" customFormat="false" ht="12.8" hidden="false" customHeight="false" outlineLevel="0" collapsed="false">
      <c r="A486" s="1" t="n">
        <v>484</v>
      </c>
      <c r="D486" s="1" t="s">
        <v>169</v>
      </c>
      <c r="E486" s="1" t="e">
        <f aca="false">(D486*0.6)</f>
        <v>#VALUE!</v>
      </c>
      <c r="F486" s="1" t="str">
        <f aca="false">IF(D486&gt;100,"Out of Range",IF(D486&gt;=70,"A",IF(D486&gt;=60,"B+",IF(D486&gt;=50,"B",IF(D486&gt;=40,"C",IF(D486&gt;=35,"D",IF(D486&gt;=0,"E","Undefined")))))))</f>
        <v>Out of Range</v>
      </c>
      <c r="G486" s="1" t="e">
        <f aca="false">(IF(E486&lt;40,"FAILED","PASSED"))</f>
        <v>#VALUE!</v>
      </c>
    </row>
    <row r="487" customFormat="false" ht="12.8" hidden="false" customHeight="false" outlineLevel="0" collapsed="false">
      <c r="A487" s="1" t="n">
        <v>485</v>
      </c>
      <c r="D487" s="1" t="s">
        <v>169</v>
      </c>
      <c r="E487" s="1" t="e">
        <f aca="false">(D487*0.6)</f>
        <v>#VALUE!</v>
      </c>
      <c r="F487" s="1" t="str">
        <f aca="false">IF(D487&gt;100,"Out of Range",IF(D487&gt;=70,"A",IF(D487&gt;=60,"B+",IF(D487&gt;=50,"B",IF(D487&gt;=40,"C",IF(D487&gt;=35,"D",IF(D487&gt;=0,"E","Undefined")))))))</f>
        <v>Out of Range</v>
      </c>
      <c r="G487" s="1" t="e">
        <f aca="false">(IF(E487&lt;40,"FAILED","PASSED"))</f>
        <v>#VALUE!</v>
      </c>
    </row>
    <row r="488" customFormat="false" ht="12.8" hidden="false" customHeight="false" outlineLevel="0" collapsed="false">
      <c r="A488" s="1" t="n">
        <v>486</v>
      </c>
      <c r="D488" s="1" t="s">
        <v>169</v>
      </c>
      <c r="E488" s="1" t="e">
        <f aca="false">(D488*0.6)</f>
        <v>#VALUE!</v>
      </c>
      <c r="F488" s="1" t="str">
        <f aca="false">IF(D488&gt;100,"Out of Range",IF(D488&gt;=70,"A",IF(D488&gt;=60,"B+",IF(D488&gt;=50,"B",IF(D488&gt;=40,"C",IF(D488&gt;=35,"D",IF(D488&gt;=0,"E","Undefined")))))))</f>
        <v>Out of Range</v>
      </c>
      <c r="G488" s="1" t="e">
        <f aca="false">(IF(E488&lt;40,"FAILED","PASSED"))</f>
        <v>#VALUE!</v>
      </c>
    </row>
    <row r="489" customFormat="false" ht="12.8" hidden="false" customHeight="false" outlineLevel="0" collapsed="false">
      <c r="A489" s="1" t="n">
        <v>487</v>
      </c>
      <c r="D489" s="1" t="n">
        <v>36.6</v>
      </c>
      <c r="E489" s="1" t="n">
        <f aca="false">(D489*0.6)</f>
        <v>21.96</v>
      </c>
      <c r="F489" s="1" t="str">
        <f aca="false">IF(D489&gt;100,"Out of Range",IF(D489&gt;=70,"A",IF(D489&gt;=60,"B+",IF(D489&gt;=50,"B",IF(D489&gt;=40,"C",IF(D489&gt;=35,"D",IF(D489&gt;=0,"E","Undefined")))))))</f>
        <v>D</v>
      </c>
      <c r="G489" s="1" t="str">
        <f aca="false">(IF(E489&lt;40,"FAILED","PASSED"))</f>
        <v>FAILED</v>
      </c>
    </row>
    <row r="490" customFormat="false" ht="12.8" hidden="false" customHeight="false" outlineLevel="0" collapsed="false">
      <c r="A490" s="1" t="n">
        <v>488</v>
      </c>
      <c r="D490" s="1" t="s">
        <v>169</v>
      </c>
      <c r="E490" s="1" t="e">
        <f aca="false">(D490*0.6)</f>
        <v>#VALUE!</v>
      </c>
      <c r="F490" s="1" t="str">
        <f aca="false">IF(D490&gt;100,"Out of Range",IF(D490&gt;=70,"A",IF(D490&gt;=60,"B+",IF(D490&gt;=50,"B",IF(D490&gt;=40,"C",IF(D490&gt;=35,"D",IF(D490&gt;=0,"E","Undefined")))))))</f>
        <v>Out of Range</v>
      </c>
      <c r="G490" s="1" t="e">
        <f aca="false">(IF(E490&lt;40,"FAILED","PASSED"))</f>
        <v>#VALUE!</v>
      </c>
    </row>
    <row r="491" customFormat="false" ht="12.8" hidden="false" customHeight="false" outlineLevel="0" collapsed="false">
      <c r="A491" s="1" t="n">
        <v>489</v>
      </c>
      <c r="D491" s="1" t="s">
        <v>169</v>
      </c>
      <c r="E491" s="1" t="e">
        <f aca="false">(D491*0.6)</f>
        <v>#VALUE!</v>
      </c>
      <c r="F491" s="1" t="str">
        <f aca="false">IF(D491&gt;100,"Out of Range",IF(D491&gt;=70,"A",IF(D491&gt;=60,"B+",IF(D491&gt;=50,"B",IF(D491&gt;=40,"C",IF(D491&gt;=35,"D",IF(D491&gt;=0,"E","Undefined")))))))</f>
        <v>Out of Range</v>
      </c>
      <c r="G491" s="1" t="e">
        <f aca="false">(IF(E491&lt;40,"FAILED","PASSED"))</f>
        <v>#VALUE!</v>
      </c>
    </row>
    <row r="492" customFormat="false" ht="12.8" hidden="false" customHeight="false" outlineLevel="0" collapsed="false">
      <c r="A492" s="1" t="n">
        <v>490</v>
      </c>
      <c r="D492" s="1" t="s">
        <v>169</v>
      </c>
      <c r="E492" s="1" t="e">
        <f aca="false">(D492*0.6)</f>
        <v>#VALUE!</v>
      </c>
      <c r="F492" s="1" t="str">
        <f aca="false">IF(D492&gt;100,"Out of Range",IF(D492&gt;=70,"A",IF(D492&gt;=60,"B+",IF(D492&gt;=50,"B",IF(D492&gt;=40,"C",IF(D492&gt;=35,"D",IF(D492&gt;=0,"E","Undefined")))))))</f>
        <v>Out of Range</v>
      </c>
      <c r="G492" s="1" t="e">
        <f aca="false">(IF(E492&lt;40,"FAILED","PASSED"))</f>
        <v>#VALUE!</v>
      </c>
    </row>
    <row r="493" customFormat="false" ht="12.8" hidden="false" customHeight="false" outlineLevel="0" collapsed="false">
      <c r="A493" s="1" t="n">
        <v>491</v>
      </c>
      <c r="D493" s="1" t="s">
        <v>169</v>
      </c>
      <c r="E493" s="1" t="e">
        <f aca="false">(D493*0.6)</f>
        <v>#VALUE!</v>
      </c>
      <c r="F493" s="1" t="str">
        <f aca="false">IF(D493&gt;100,"Out of Range",IF(D493&gt;=70,"A",IF(D493&gt;=60,"B+",IF(D493&gt;=50,"B",IF(D493&gt;=40,"C",IF(D493&gt;=35,"D",IF(D493&gt;=0,"E","Undefined")))))))</f>
        <v>Out of Range</v>
      </c>
      <c r="G493" s="1" t="e">
        <f aca="false">(IF(E493&lt;40,"FAILED","PASSED"))</f>
        <v>#VALUE!</v>
      </c>
    </row>
    <row r="494" customFormat="false" ht="12.8" hidden="false" customHeight="false" outlineLevel="0" collapsed="false">
      <c r="A494" s="1" t="n">
        <v>492</v>
      </c>
      <c r="D494" s="1" t="s">
        <v>169</v>
      </c>
      <c r="E494" s="1" t="e">
        <f aca="false">(D494*0.6)</f>
        <v>#VALUE!</v>
      </c>
      <c r="F494" s="1" t="str">
        <f aca="false">IF(D494&gt;100,"Out of Range",IF(D494&gt;=70,"A",IF(D494&gt;=60,"B+",IF(D494&gt;=50,"B",IF(D494&gt;=40,"C",IF(D494&gt;=35,"D",IF(D494&gt;=0,"E","Undefined")))))))</f>
        <v>Out of Range</v>
      </c>
      <c r="G494" s="1" t="e">
        <f aca="false">(IF(E494&lt;40,"FAILED","PASSED"))</f>
        <v>#VALUE!</v>
      </c>
    </row>
    <row r="495" customFormat="false" ht="12.8" hidden="false" customHeight="false" outlineLevel="0" collapsed="false">
      <c r="A495" s="1" t="n">
        <v>493</v>
      </c>
      <c r="D495" s="1" t="n">
        <v>0</v>
      </c>
      <c r="E495" s="1" t="n">
        <f aca="false">(D495*0.6)</f>
        <v>0</v>
      </c>
      <c r="F495" s="1" t="str">
        <f aca="false">IF(D495&gt;100,"Out of Range",IF(D495&gt;=70,"A",IF(D495&gt;=60,"B+",IF(D495&gt;=50,"B",IF(D495&gt;=40,"C",IF(D495&gt;=35,"D",IF(D495&gt;=0,"E","Undefined")))))))</f>
        <v>E</v>
      </c>
      <c r="G495" s="1" t="str">
        <f aca="false">(IF(E495&lt;40,"FAILED","PASSED"))</f>
        <v>FAILED</v>
      </c>
    </row>
    <row r="496" customFormat="false" ht="12.8" hidden="false" customHeight="false" outlineLevel="0" collapsed="false">
      <c r="A496" s="1" t="n">
        <v>494</v>
      </c>
      <c r="D496" s="1" t="s">
        <v>169</v>
      </c>
      <c r="E496" s="1" t="e">
        <f aca="false">(D496*0.6)</f>
        <v>#VALUE!</v>
      </c>
      <c r="F496" s="1" t="str">
        <f aca="false">IF(D496&gt;100,"Out of Range",IF(D496&gt;=70,"A",IF(D496&gt;=60,"B+",IF(D496&gt;=50,"B",IF(D496&gt;=40,"C",IF(D496&gt;=35,"D",IF(D496&gt;=0,"E","Undefined")))))))</f>
        <v>Out of Range</v>
      </c>
      <c r="G496" s="1" t="e">
        <f aca="false">(IF(E496&lt;40,"FAILED","PASSED"))</f>
        <v>#VALUE!</v>
      </c>
    </row>
    <row r="497" customFormat="false" ht="12.8" hidden="false" customHeight="false" outlineLevel="0" collapsed="false">
      <c r="A497" s="1" t="n">
        <v>495</v>
      </c>
      <c r="D497" s="1" t="s">
        <v>169</v>
      </c>
      <c r="E497" s="1" t="e">
        <f aca="false">(D497*0.6)</f>
        <v>#VALUE!</v>
      </c>
      <c r="F497" s="1" t="str">
        <f aca="false">IF(D497&gt;100,"Out of Range",IF(D497&gt;=70,"A",IF(D497&gt;=60,"B+",IF(D497&gt;=50,"B",IF(D497&gt;=40,"C",IF(D497&gt;=35,"D",IF(D497&gt;=0,"E","Undefined")))))))</f>
        <v>Out of Range</v>
      </c>
      <c r="G497" s="1" t="e">
        <f aca="false">(IF(E497&lt;40,"FAILED","PASSED"))</f>
        <v>#VALUE!</v>
      </c>
    </row>
    <row r="498" customFormat="false" ht="12.8" hidden="false" customHeight="false" outlineLevel="0" collapsed="false">
      <c r="A498" s="1" t="n">
        <v>496</v>
      </c>
      <c r="D498" s="1" t="s">
        <v>169</v>
      </c>
      <c r="E498" s="1" t="e">
        <f aca="false">(D498*0.6)</f>
        <v>#VALUE!</v>
      </c>
      <c r="F498" s="1" t="str">
        <f aca="false">IF(D498&gt;100,"Out of Range",IF(D498&gt;=70,"A",IF(D498&gt;=60,"B+",IF(D498&gt;=50,"B",IF(D498&gt;=40,"C",IF(D498&gt;=35,"D",IF(D498&gt;=0,"E","Undefined")))))))</f>
        <v>Out of Range</v>
      </c>
      <c r="G498" s="1" t="e">
        <f aca="false">(IF(E498&lt;40,"FAILED","PASSED"))</f>
        <v>#VALUE!</v>
      </c>
    </row>
    <row r="499" customFormat="false" ht="12.8" hidden="false" customHeight="false" outlineLevel="0" collapsed="false">
      <c r="A499" s="1" t="n">
        <v>497</v>
      </c>
      <c r="D499" s="1" t="s">
        <v>169</v>
      </c>
      <c r="E499" s="1" t="e">
        <f aca="false">(D499*0.6)</f>
        <v>#VALUE!</v>
      </c>
      <c r="F499" s="1" t="str">
        <f aca="false">IF(D499&gt;100,"Out of Range",IF(D499&gt;=70,"A",IF(D499&gt;=60,"B+",IF(D499&gt;=50,"B",IF(D499&gt;=40,"C",IF(D499&gt;=35,"D",IF(D499&gt;=0,"E","Undefined")))))))</f>
        <v>Out of Range</v>
      </c>
      <c r="G499" s="1" t="e">
        <f aca="false">(IF(E499&lt;40,"FAILED","PASSED"))</f>
        <v>#VALUE!</v>
      </c>
    </row>
    <row r="500" customFormat="false" ht="12.8" hidden="false" customHeight="false" outlineLevel="0" collapsed="false">
      <c r="A500" s="1" t="n">
        <v>498</v>
      </c>
      <c r="D500" s="1" t="n">
        <v>41.7</v>
      </c>
      <c r="E500" s="1" t="n">
        <f aca="false">(D500*0.6)</f>
        <v>25.02</v>
      </c>
      <c r="F500" s="1" t="str">
        <f aca="false">IF(D500&gt;100,"Out of Range",IF(D500&gt;=70,"A",IF(D500&gt;=60,"B+",IF(D500&gt;=50,"B",IF(D500&gt;=40,"C",IF(D500&gt;=35,"D",IF(D500&gt;=0,"E","Undefined")))))))</f>
        <v>C</v>
      </c>
      <c r="G500" s="1" t="str">
        <f aca="false">(IF(E500&lt;40,"FAILED","PASSED"))</f>
        <v>FAILED</v>
      </c>
    </row>
    <row r="501" customFormat="false" ht="12.8" hidden="false" customHeight="false" outlineLevel="0" collapsed="false">
      <c r="A501" s="1" t="n">
        <v>499</v>
      </c>
      <c r="D501" s="1" t="s">
        <v>169</v>
      </c>
      <c r="E501" s="1" t="e">
        <f aca="false">(D501*0.6)</f>
        <v>#VALUE!</v>
      </c>
      <c r="F501" s="1" t="str">
        <f aca="false">IF(D501&gt;100,"Out of Range",IF(D501&gt;=70,"A",IF(D501&gt;=60,"B+",IF(D501&gt;=50,"B",IF(D501&gt;=40,"C",IF(D501&gt;=35,"D",IF(D501&gt;=0,"E","Undefined")))))))</f>
        <v>Out of Range</v>
      </c>
      <c r="G501" s="1" t="e">
        <f aca="false">(IF(E501&lt;40,"FAILED","PASSED"))</f>
        <v>#VALUE!</v>
      </c>
    </row>
    <row r="502" customFormat="false" ht="12.8" hidden="false" customHeight="false" outlineLevel="0" collapsed="false">
      <c r="A502" s="1" t="n">
        <v>500</v>
      </c>
      <c r="D502" s="1" t="s">
        <v>169</v>
      </c>
      <c r="E502" s="1" t="e">
        <f aca="false">(D502*0.6)</f>
        <v>#VALUE!</v>
      </c>
      <c r="F502" s="1" t="str">
        <f aca="false">IF(D502&gt;100,"Out of Range",IF(D502&gt;=70,"A",IF(D502&gt;=60,"B+",IF(D502&gt;=50,"B",IF(D502&gt;=40,"C",IF(D502&gt;=35,"D",IF(D502&gt;=0,"E","Undefined")))))))</f>
        <v>Out of Range</v>
      </c>
      <c r="G502" s="1" t="e">
        <f aca="false">(IF(E502&lt;40,"FAILED","PASSED"))</f>
        <v>#VALUE!</v>
      </c>
    </row>
    <row r="503" customFormat="false" ht="12.8" hidden="false" customHeight="false" outlineLevel="0" collapsed="false">
      <c r="A503" s="1" t="n">
        <v>501</v>
      </c>
      <c r="D503" s="1" t="s">
        <v>169</v>
      </c>
      <c r="E503" s="1" t="e">
        <f aca="false">(D503*0.6)</f>
        <v>#VALUE!</v>
      </c>
      <c r="F503" s="1" t="str">
        <f aca="false">IF(D503&gt;100,"Out of Range",IF(D503&gt;=70,"A",IF(D503&gt;=60,"B+",IF(D503&gt;=50,"B",IF(D503&gt;=40,"C",IF(D503&gt;=35,"D",IF(D503&gt;=0,"E","Undefined")))))))</f>
        <v>Out of Range</v>
      </c>
      <c r="G503" s="1" t="e">
        <f aca="false">(IF(E503&lt;40,"FAILED","PASSED"))</f>
        <v>#VALUE!</v>
      </c>
    </row>
    <row r="504" customFormat="false" ht="12.8" hidden="false" customHeight="false" outlineLevel="0" collapsed="false">
      <c r="A504" s="1" t="n">
        <v>502</v>
      </c>
      <c r="D504" s="1" t="s">
        <v>169</v>
      </c>
      <c r="E504" s="1" t="e">
        <f aca="false">(D504*0.6)</f>
        <v>#VALUE!</v>
      </c>
      <c r="F504" s="1" t="str">
        <f aca="false">IF(D504&gt;100,"Out of Range",IF(D504&gt;=70,"A",IF(D504&gt;=60,"B+",IF(D504&gt;=50,"B",IF(D504&gt;=40,"C",IF(D504&gt;=35,"D",IF(D504&gt;=0,"E","Undefined")))))))</f>
        <v>Out of Range</v>
      </c>
      <c r="G504" s="1" t="e">
        <f aca="false">(IF(E504&lt;40,"FAILED","PASSED"))</f>
        <v>#VALUE!</v>
      </c>
    </row>
    <row r="505" customFormat="false" ht="12.8" hidden="false" customHeight="false" outlineLevel="0" collapsed="false">
      <c r="A505" s="1" t="n">
        <v>503</v>
      </c>
      <c r="D505" s="1" t="s">
        <v>169</v>
      </c>
      <c r="E505" s="1" t="e">
        <f aca="false">(D505*0.6)</f>
        <v>#VALUE!</v>
      </c>
      <c r="F505" s="1" t="str">
        <f aca="false">IF(D505&gt;100,"Out of Range",IF(D505&gt;=70,"A",IF(D505&gt;=60,"B+",IF(D505&gt;=50,"B",IF(D505&gt;=40,"C",IF(D505&gt;=35,"D",IF(D505&gt;=0,"E","Undefined")))))))</f>
        <v>Out of Range</v>
      </c>
      <c r="G505" s="1" t="e">
        <f aca="false">(IF(E505&lt;40,"FAILED","PASSED"))</f>
        <v>#VALUE!</v>
      </c>
    </row>
    <row r="506" customFormat="false" ht="12.8" hidden="false" customHeight="false" outlineLevel="0" collapsed="false">
      <c r="A506" s="1" t="n">
        <v>504</v>
      </c>
      <c r="D506" s="1" t="n">
        <v>34.5</v>
      </c>
      <c r="E506" s="1" t="n">
        <f aca="false">(D506*0.6)</f>
        <v>20.7</v>
      </c>
      <c r="F506" s="1" t="str">
        <f aca="false">IF(D506&gt;100,"Out of Range",IF(D506&gt;=70,"A",IF(D506&gt;=60,"B+",IF(D506&gt;=50,"B",IF(D506&gt;=40,"C",IF(D506&gt;=35,"D",IF(D506&gt;=0,"E","Undefined")))))))</f>
        <v>E</v>
      </c>
      <c r="G506" s="1" t="str">
        <f aca="false">(IF(E506&lt;40,"FAILED","PASSED"))</f>
        <v>FAILED</v>
      </c>
    </row>
    <row r="507" customFormat="false" ht="12.8" hidden="false" customHeight="false" outlineLevel="0" collapsed="false">
      <c r="A507" s="1" t="n">
        <v>505</v>
      </c>
      <c r="D507" s="1" t="s">
        <v>169</v>
      </c>
      <c r="E507" s="1" t="e">
        <f aca="false">(D507*0.6)</f>
        <v>#VALUE!</v>
      </c>
      <c r="F507" s="1" t="str">
        <f aca="false">IF(D507&gt;100,"Out of Range",IF(D507&gt;=70,"A",IF(D507&gt;=60,"B+",IF(D507&gt;=50,"B",IF(D507&gt;=40,"C",IF(D507&gt;=35,"D",IF(D507&gt;=0,"E","Undefined")))))))</f>
        <v>Out of Range</v>
      </c>
      <c r="G507" s="1" t="e">
        <f aca="false">(IF(E507&lt;40,"FAILED","PASSED"))</f>
        <v>#VALUE!</v>
      </c>
    </row>
    <row r="508" customFormat="false" ht="12.8" hidden="false" customHeight="false" outlineLevel="0" collapsed="false">
      <c r="A508" s="1" t="n">
        <v>506</v>
      </c>
      <c r="D508" s="1" t="n">
        <v>37.8</v>
      </c>
      <c r="E508" s="1" t="n">
        <f aca="false">(D508*0.6)</f>
        <v>22.68</v>
      </c>
      <c r="F508" s="1" t="str">
        <f aca="false">IF(D508&gt;100,"Out of Range",IF(D508&gt;=70,"A",IF(D508&gt;=60,"B+",IF(D508&gt;=50,"B",IF(D508&gt;=40,"C",IF(D508&gt;=35,"D",IF(D508&gt;=0,"E","Undefined")))))))</f>
        <v>D</v>
      </c>
      <c r="G508" s="1" t="str">
        <f aca="false">(IF(E508&lt;40,"FAILED","PASSED"))</f>
        <v>FAILED</v>
      </c>
    </row>
    <row r="509" customFormat="false" ht="12.8" hidden="false" customHeight="false" outlineLevel="0" collapsed="false">
      <c r="A509" s="1" t="n">
        <v>507</v>
      </c>
      <c r="D509" s="1" t="s">
        <v>169</v>
      </c>
      <c r="E509" s="1" t="e">
        <f aca="false">(D509*0.6)</f>
        <v>#VALUE!</v>
      </c>
      <c r="F509" s="1" t="str">
        <f aca="false">IF(D509&gt;100,"Out of Range",IF(D509&gt;=70,"A",IF(D509&gt;=60,"B+",IF(D509&gt;=50,"B",IF(D509&gt;=40,"C",IF(D509&gt;=35,"D",IF(D509&gt;=0,"E","Undefined")))))))</f>
        <v>Out of Range</v>
      </c>
      <c r="G509" s="1" t="e">
        <f aca="false">(IF(E509&lt;40,"FAILED","PASSED"))</f>
        <v>#VALUE!</v>
      </c>
    </row>
    <row r="510" customFormat="false" ht="12.8" hidden="false" customHeight="false" outlineLevel="0" collapsed="false">
      <c r="A510" s="1" t="n">
        <v>508</v>
      </c>
      <c r="D510" s="1" t="s">
        <v>169</v>
      </c>
      <c r="E510" s="1" t="e">
        <f aca="false">(D510*0.6)</f>
        <v>#VALUE!</v>
      </c>
      <c r="F510" s="1" t="str">
        <f aca="false">IF(D510&gt;100,"Out of Range",IF(D510&gt;=70,"A",IF(D510&gt;=60,"B+",IF(D510&gt;=50,"B",IF(D510&gt;=40,"C",IF(D510&gt;=35,"D",IF(D510&gt;=0,"E","Undefined")))))))</f>
        <v>Out of Range</v>
      </c>
      <c r="G510" s="1" t="e">
        <f aca="false">(IF(E510&lt;40,"FAILED","PASSED"))</f>
        <v>#VALUE!</v>
      </c>
    </row>
    <row r="511" customFormat="false" ht="12.8" hidden="false" customHeight="false" outlineLevel="0" collapsed="false">
      <c r="A511" s="1" t="n">
        <v>509</v>
      </c>
      <c r="D511" s="1" t="s">
        <v>169</v>
      </c>
      <c r="E511" s="1" t="e">
        <f aca="false">(D511*0.6)</f>
        <v>#VALUE!</v>
      </c>
      <c r="F511" s="1" t="str">
        <f aca="false">IF(D511&gt;100,"Out of Range",IF(D511&gt;=70,"A",IF(D511&gt;=60,"B+",IF(D511&gt;=50,"B",IF(D511&gt;=40,"C",IF(D511&gt;=35,"D",IF(D511&gt;=0,"E","Undefined")))))))</f>
        <v>Out of Range</v>
      </c>
      <c r="G511" s="1" t="e">
        <f aca="false">(IF(E511&lt;40,"FAILED","PASSED"))</f>
        <v>#VALUE!</v>
      </c>
    </row>
    <row r="512" customFormat="false" ht="12.8" hidden="false" customHeight="false" outlineLevel="0" collapsed="false">
      <c r="A512" s="1" t="n">
        <v>510</v>
      </c>
      <c r="D512" s="1" t="s">
        <v>169</v>
      </c>
      <c r="E512" s="1" t="e">
        <f aca="false">(D512*0.6)</f>
        <v>#VALUE!</v>
      </c>
      <c r="F512" s="1" t="str">
        <f aca="false">IF(D512&gt;100,"Out of Range",IF(D512&gt;=70,"A",IF(D512&gt;=60,"B+",IF(D512&gt;=50,"B",IF(D512&gt;=40,"C",IF(D512&gt;=35,"D",IF(D512&gt;=0,"E","Undefined")))))))</f>
        <v>Out of Range</v>
      </c>
      <c r="G512" s="1" t="e">
        <f aca="false">(IF(E512&lt;40,"FAILED","PASSED"))</f>
        <v>#VALUE!</v>
      </c>
    </row>
    <row r="513" customFormat="false" ht="12.8" hidden="false" customHeight="false" outlineLevel="0" collapsed="false">
      <c r="A513" s="1" t="n">
        <v>511</v>
      </c>
      <c r="D513" s="1" t="s">
        <v>169</v>
      </c>
      <c r="E513" s="1" t="e">
        <f aca="false">(D513*0.6)</f>
        <v>#VALUE!</v>
      </c>
      <c r="F513" s="1" t="str">
        <f aca="false">IF(D513&gt;100,"Out of Range",IF(D513&gt;=70,"A",IF(D513&gt;=60,"B+",IF(D513&gt;=50,"B",IF(D513&gt;=40,"C",IF(D513&gt;=35,"D",IF(D513&gt;=0,"E","Undefined")))))))</f>
        <v>Out of Range</v>
      </c>
      <c r="G513" s="1" t="e">
        <f aca="false">(IF(E513&lt;40,"FAILED","PASSED"))</f>
        <v>#VALUE!</v>
      </c>
    </row>
    <row r="514" customFormat="false" ht="12.8" hidden="false" customHeight="false" outlineLevel="0" collapsed="false">
      <c r="A514" s="1" t="n">
        <v>512</v>
      </c>
      <c r="D514" s="1" t="s">
        <v>169</v>
      </c>
      <c r="E514" s="1" t="e">
        <f aca="false">(D514*0.6)</f>
        <v>#VALUE!</v>
      </c>
      <c r="F514" s="1" t="str">
        <f aca="false">IF(D514&gt;100,"Out of Range",IF(D514&gt;=70,"A",IF(D514&gt;=60,"B+",IF(D514&gt;=50,"B",IF(D514&gt;=40,"C",IF(D514&gt;=35,"D",IF(D514&gt;=0,"E","Undefined")))))))</f>
        <v>Out of Range</v>
      </c>
      <c r="G514" s="1" t="e">
        <f aca="false">(IF(E514&lt;40,"FAILED","PASSED"))</f>
        <v>#VALUE!</v>
      </c>
    </row>
    <row r="515" customFormat="false" ht="12.8" hidden="false" customHeight="false" outlineLevel="0" collapsed="false">
      <c r="A515" s="1" t="n">
        <v>513</v>
      </c>
      <c r="D515" s="1" t="n">
        <v>39.3</v>
      </c>
      <c r="E515" s="1" t="n">
        <f aca="false">(D515*0.6)</f>
        <v>23.58</v>
      </c>
      <c r="F515" s="1" t="str">
        <f aca="false">IF(D515&gt;100,"Out of Range",IF(D515&gt;=70,"A",IF(D515&gt;=60,"B+",IF(D515&gt;=50,"B",IF(D515&gt;=40,"C",IF(D515&gt;=35,"D",IF(D515&gt;=0,"E","Undefined")))))))</f>
        <v>D</v>
      </c>
      <c r="G515" s="1" t="str">
        <f aca="false">(IF(E515&lt;40,"FAILED","PASSED"))</f>
        <v>FAILED</v>
      </c>
    </row>
    <row r="516" customFormat="false" ht="12.8" hidden="false" customHeight="false" outlineLevel="0" collapsed="false">
      <c r="A516" s="1" t="n">
        <v>514</v>
      </c>
      <c r="D516" s="1" t="s">
        <v>169</v>
      </c>
      <c r="E516" s="1" t="e">
        <f aca="false">(D516*0.6)</f>
        <v>#VALUE!</v>
      </c>
      <c r="F516" s="1" t="str">
        <f aca="false">IF(D516&gt;100,"Out of Range",IF(D516&gt;=70,"A",IF(D516&gt;=60,"B+",IF(D516&gt;=50,"B",IF(D516&gt;=40,"C",IF(D516&gt;=35,"D",IF(D516&gt;=0,"E","Undefined")))))))</f>
        <v>Out of Range</v>
      </c>
      <c r="G516" s="1" t="e">
        <f aca="false">(IF(E516&lt;40,"FAILED","PASSED"))</f>
        <v>#VALUE!</v>
      </c>
    </row>
    <row r="517" customFormat="false" ht="12.8" hidden="false" customHeight="false" outlineLevel="0" collapsed="false">
      <c r="A517" s="1" t="n">
        <v>515</v>
      </c>
      <c r="D517" s="1" t="n">
        <v>0</v>
      </c>
      <c r="E517" s="1" t="n">
        <f aca="false">(D517*0.6)</f>
        <v>0</v>
      </c>
      <c r="F517" s="1" t="str">
        <f aca="false">IF(D517&gt;100,"Out of Range",IF(D517&gt;=70,"A",IF(D517&gt;=60,"B+",IF(D517&gt;=50,"B",IF(D517&gt;=40,"C",IF(D517&gt;=35,"D",IF(D517&gt;=0,"E","Undefined")))))))</f>
        <v>E</v>
      </c>
      <c r="G517" s="1" t="str">
        <f aca="false">(IF(E517&lt;40,"FAILED","PASSED"))</f>
        <v>FAILED</v>
      </c>
    </row>
    <row r="518" customFormat="false" ht="12.8" hidden="false" customHeight="false" outlineLevel="0" collapsed="false">
      <c r="A518" s="1" t="n">
        <v>516</v>
      </c>
      <c r="D518" s="1" t="n">
        <v>45.3</v>
      </c>
      <c r="E518" s="1" t="n">
        <f aca="false">(D518*0.6)</f>
        <v>27.18</v>
      </c>
      <c r="F518" s="1" t="str">
        <f aca="false">IF(D518&gt;100,"Out of Range",IF(D518&gt;=70,"A",IF(D518&gt;=60,"B+",IF(D518&gt;=50,"B",IF(D518&gt;=40,"C",IF(D518&gt;=35,"D",IF(D518&gt;=0,"E","Undefined")))))))</f>
        <v>C</v>
      </c>
      <c r="G518" s="1" t="str">
        <f aca="false">(IF(E518&lt;40,"FAILED","PASSED"))</f>
        <v>FAILED</v>
      </c>
    </row>
    <row r="519" customFormat="false" ht="12.8" hidden="false" customHeight="false" outlineLevel="0" collapsed="false">
      <c r="A519" s="1" t="n">
        <v>517</v>
      </c>
      <c r="D519" s="1" t="n">
        <v>17.1</v>
      </c>
      <c r="E519" s="1" t="n">
        <f aca="false">(D519*0.6)</f>
        <v>10.26</v>
      </c>
      <c r="F519" s="1" t="str">
        <f aca="false">IF(D519&gt;100,"Out of Range",IF(D519&gt;=70,"A",IF(D519&gt;=60,"B+",IF(D519&gt;=50,"B",IF(D519&gt;=40,"C",IF(D519&gt;=35,"D",IF(D519&gt;=0,"E","Undefined")))))))</f>
        <v>E</v>
      </c>
      <c r="G519" s="1" t="str">
        <f aca="false">(IF(E519&lt;40,"FAILED","PASSED"))</f>
        <v>FAILED</v>
      </c>
    </row>
    <row r="520" customFormat="false" ht="12.8" hidden="false" customHeight="false" outlineLevel="0" collapsed="false">
      <c r="A520" s="1" t="n">
        <v>518</v>
      </c>
      <c r="D520" s="1" t="s">
        <v>169</v>
      </c>
      <c r="E520" s="1" t="e">
        <f aca="false">(D520*0.6)</f>
        <v>#VALUE!</v>
      </c>
      <c r="F520" s="1" t="str">
        <f aca="false">IF(D520&gt;100,"Out of Range",IF(D520&gt;=70,"A",IF(D520&gt;=60,"B+",IF(D520&gt;=50,"B",IF(D520&gt;=40,"C",IF(D520&gt;=35,"D",IF(D520&gt;=0,"E","Undefined")))))))</f>
        <v>Out of Range</v>
      </c>
      <c r="G520" s="1" t="e">
        <f aca="false">(IF(E520&lt;40,"FAILED","PASSED"))</f>
        <v>#VALUE!</v>
      </c>
    </row>
    <row r="521" customFormat="false" ht="12.8" hidden="false" customHeight="false" outlineLevel="0" collapsed="false">
      <c r="A521" s="1" t="n">
        <v>519</v>
      </c>
      <c r="D521" s="1" t="s">
        <v>169</v>
      </c>
      <c r="E521" s="1" t="e">
        <f aca="false">(D521*0.6)</f>
        <v>#VALUE!</v>
      </c>
      <c r="F521" s="1" t="str">
        <f aca="false">IF(D521&gt;100,"Out of Range",IF(D521&gt;=70,"A",IF(D521&gt;=60,"B+",IF(D521&gt;=50,"B",IF(D521&gt;=40,"C",IF(D521&gt;=35,"D",IF(D521&gt;=0,"E","Undefined")))))))</f>
        <v>Out of Range</v>
      </c>
      <c r="G521" s="1" t="e">
        <f aca="false">(IF(E521&lt;40,"FAILED","PASSED"))</f>
        <v>#VALUE!</v>
      </c>
    </row>
    <row r="522" customFormat="false" ht="12.8" hidden="false" customHeight="false" outlineLevel="0" collapsed="false">
      <c r="A522" s="1" t="n">
        <v>520</v>
      </c>
      <c r="D522" s="1" t="n">
        <v>24</v>
      </c>
      <c r="E522" s="1" t="n">
        <f aca="false">(D522*0.6)</f>
        <v>14.4</v>
      </c>
      <c r="F522" s="1" t="str">
        <f aca="false">IF(D522&gt;100,"Out of Range",IF(D522&gt;=70,"A",IF(D522&gt;=60,"B+",IF(D522&gt;=50,"B",IF(D522&gt;=40,"C",IF(D522&gt;=35,"D",IF(D522&gt;=0,"E","Undefined")))))))</f>
        <v>E</v>
      </c>
      <c r="G522" s="1" t="str">
        <f aca="false">(IF(E522&lt;40,"FAILED","PASSED"))</f>
        <v>FAILED</v>
      </c>
    </row>
    <row r="523" customFormat="false" ht="12.8" hidden="false" customHeight="false" outlineLevel="0" collapsed="false">
      <c r="A523" s="1" t="n">
        <v>521</v>
      </c>
      <c r="D523" s="1" t="s">
        <v>169</v>
      </c>
      <c r="E523" s="1" t="e">
        <f aca="false">(D523*0.6)</f>
        <v>#VALUE!</v>
      </c>
      <c r="F523" s="1" t="str">
        <f aca="false">IF(D523&gt;100,"Out of Range",IF(D523&gt;=70,"A",IF(D523&gt;=60,"B+",IF(D523&gt;=50,"B",IF(D523&gt;=40,"C",IF(D523&gt;=35,"D",IF(D523&gt;=0,"E","Undefined")))))))</f>
        <v>Out of Range</v>
      </c>
      <c r="G523" s="1" t="e">
        <f aca="false">(IF(E523&lt;40,"FAILED","PASSED"))</f>
        <v>#VALUE!</v>
      </c>
    </row>
    <row r="524" customFormat="false" ht="12.8" hidden="false" customHeight="false" outlineLevel="0" collapsed="false">
      <c r="A524" s="1" t="n">
        <v>522</v>
      </c>
      <c r="D524" s="1" t="n">
        <v>25.8</v>
      </c>
      <c r="E524" s="1" t="n">
        <f aca="false">(D524*0.6)</f>
        <v>15.48</v>
      </c>
      <c r="F524" s="1" t="str">
        <f aca="false">IF(D524&gt;100,"Out of Range",IF(D524&gt;=70,"A",IF(D524&gt;=60,"B+",IF(D524&gt;=50,"B",IF(D524&gt;=40,"C",IF(D524&gt;=35,"D",IF(D524&gt;=0,"E","Undefined")))))))</f>
        <v>E</v>
      </c>
      <c r="G524" s="1" t="str">
        <f aca="false">(IF(E524&lt;40,"FAILED","PASSED"))</f>
        <v>FAILED</v>
      </c>
    </row>
    <row r="525" customFormat="false" ht="12.8" hidden="false" customHeight="false" outlineLevel="0" collapsed="false">
      <c r="A525" s="1" t="n">
        <v>523</v>
      </c>
      <c r="D525" s="1" t="s">
        <v>169</v>
      </c>
      <c r="E525" s="1" t="e">
        <f aca="false">(D525*0.6)</f>
        <v>#VALUE!</v>
      </c>
      <c r="F525" s="1" t="str">
        <f aca="false">IF(D525&gt;100,"Out of Range",IF(D525&gt;=70,"A",IF(D525&gt;=60,"B+",IF(D525&gt;=50,"B",IF(D525&gt;=40,"C",IF(D525&gt;=35,"D",IF(D525&gt;=0,"E","Undefined")))))))</f>
        <v>Out of Range</v>
      </c>
      <c r="G525" s="1" t="e">
        <f aca="false">(IF(E525&lt;40,"FAILED","PASSED"))</f>
        <v>#VALUE!</v>
      </c>
    </row>
    <row r="526" customFormat="false" ht="12.8" hidden="false" customHeight="false" outlineLevel="0" collapsed="false">
      <c r="A526" s="1" t="n">
        <v>524</v>
      </c>
      <c r="D526" s="1" t="s">
        <v>169</v>
      </c>
      <c r="E526" s="1" t="e">
        <f aca="false">(D526*0.6)</f>
        <v>#VALUE!</v>
      </c>
      <c r="F526" s="1" t="str">
        <f aca="false">IF(D526&gt;100,"Out of Range",IF(D526&gt;=70,"A",IF(D526&gt;=60,"B+",IF(D526&gt;=50,"B",IF(D526&gt;=40,"C",IF(D526&gt;=35,"D",IF(D526&gt;=0,"E","Undefined")))))))</f>
        <v>Out of Range</v>
      </c>
      <c r="G526" s="1" t="e">
        <f aca="false">(IF(E526&lt;40,"FAILED","PASSED"))</f>
        <v>#VALUE!</v>
      </c>
    </row>
    <row r="527" customFormat="false" ht="12.8" hidden="false" customHeight="false" outlineLevel="0" collapsed="false">
      <c r="A527" s="1" t="n">
        <v>525</v>
      </c>
      <c r="D527" s="1" t="s">
        <v>169</v>
      </c>
      <c r="E527" s="1" t="e">
        <f aca="false">(D527*0.6)</f>
        <v>#VALUE!</v>
      </c>
      <c r="F527" s="1" t="str">
        <f aca="false">IF(D527&gt;100,"Out of Range",IF(D527&gt;=70,"A",IF(D527&gt;=60,"B+",IF(D527&gt;=50,"B",IF(D527&gt;=40,"C",IF(D527&gt;=35,"D",IF(D527&gt;=0,"E","Undefined")))))))</f>
        <v>Out of Range</v>
      </c>
      <c r="G527" s="1" t="e">
        <f aca="false">(IF(E527&lt;40,"FAILED","PASSED"))</f>
        <v>#VALUE!</v>
      </c>
    </row>
    <row r="528" customFormat="false" ht="12.8" hidden="false" customHeight="false" outlineLevel="0" collapsed="false">
      <c r="A528" s="1" t="n">
        <v>526</v>
      </c>
      <c r="D528" s="1" t="s">
        <v>169</v>
      </c>
      <c r="E528" s="1" t="e">
        <f aca="false">(D528*0.6)</f>
        <v>#VALUE!</v>
      </c>
      <c r="F528" s="1" t="str">
        <f aca="false">IF(D528&gt;100,"Out of Range",IF(D528&gt;=70,"A",IF(D528&gt;=60,"B+",IF(D528&gt;=50,"B",IF(D528&gt;=40,"C",IF(D528&gt;=35,"D",IF(D528&gt;=0,"E","Undefined")))))))</f>
        <v>Out of Range</v>
      </c>
      <c r="G528" s="1" t="e">
        <f aca="false">(IF(E528&lt;40,"FAILED","PASSED"))</f>
        <v>#VALUE!</v>
      </c>
    </row>
    <row r="529" customFormat="false" ht="12.8" hidden="false" customHeight="false" outlineLevel="0" collapsed="false">
      <c r="A529" s="1" t="n">
        <v>527</v>
      </c>
      <c r="D529" s="1" t="s">
        <v>169</v>
      </c>
      <c r="E529" s="1" t="e">
        <f aca="false">(D529*0.6)</f>
        <v>#VALUE!</v>
      </c>
      <c r="F529" s="1" t="str">
        <f aca="false">IF(D529&gt;100,"Out of Range",IF(D529&gt;=70,"A",IF(D529&gt;=60,"B+",IF(D529&gt;=50,"B",IF(D529&gt;=40,"C",IF(D529&gt;=35,"D",IF(D529&gt;=0,"E","Undefined")))))))</f>
        <v>Out of Range</v>
      </c>
      <c r="G529" s="1" t="e">
        <f aca="false">(IF(E529&lt;40,"FAILED","PASSED"))</f>
        <v>#VALUE!</v>
      </c>
    </row>
    <row r="530" customFormat="false" ht="12.8" hidden="false" customHeight="false" outlineLevel="0" collapsed="false">
      <c r="A530" s="1" t="n">
        <v>528</v>
      </c>
      <c r="D530" s="1" t="s">
        <v>169</v>
      </c>
      <c r="E530" s="1" t="e">
        <f aca="false">(D530*0.6)</f>
        <v>#VALUE!</v>
      </c>
      <c r="F530" s="1" t="str">
        <f aca="false">IF(D530&gt;100,"Out of Range",IF(D530&gt;=70,"A",IF(D530&gt;=60,"B+",IF(D530&gt;=50,"B",IF(D530&gt;=40,"C",IF(D530&gt;=35,"D",IF(D530&gt;=0,"E","Undefined")))))))</f>
        <v>Out of Range</v>
      </c>
      <c r="G530" s="1" t="e">
        <f aca="false">(IF(E530&lt;40,"FAILED","PASSED"))</f>
        <v>#VALUE!</v>
      </c>
    </row>
    <row r="531" customFormat="false" ht="12.8" hidden="false" customHeight="false" outlineLevel="0" collapsed="false">
      <c r="A531" s="1" t="n">
        <v>529</v>
      </c>
      <c r="D531" s="1" t="s">
        <v>169</v>
      </c>
      <c r="E531" s="1" t="e">
        <f aca="false">(D531*0.6)</f>
        <v>#VALUE!</v>
      </c>
      <c r="F531" s="1" t="str">
        <f aca="false">IF(D531&gt;100,"Out of Range",IF(D531&gt;=70,"A",IF(D531&gt;=60,"B+",IF(D531&gt;=50,"B",IF(D531&gt;=40,"C",IF(D531&gt;=35,"D",IF(D531&gt;=0,"E","Undefined")))))))</f>
        <v>Out of Range</v>
      </c>
      <c r="G531" s="1" t="e">
        <f aca="false">(IF(E531&lt;40,"FAILED","PASSED"))</f>
        <v>#VALUE!</v>
      </c>
    </row>
    <row r="532" customFormat="false" ht="12.8" hidden="false" customHeight="false" outlineLevel="0" collapsed="false">
      <c r="A532" s="1" t="n">
        <v>530</v>
      </c>
      <c r="D532" s="1" t="s">
        <v>169</v>
      </c>
      <c r="E532" s="1" t="e">
        <f aca="false">(D532*0.6)</f>
        <v>#VALUE!</v>
      </c>
      <c r="F532" s="1" t="str">
        <f aca="false">IF(D532&gt;100,"Out of Range",IF(D532&gt;=70,"A",IF(D532&gt;=60,"B+",IF(D532&gt;=50,"B",IF(D532&gt;=40,"C",IF(D532&gt;=35,"D",IF(D532&gt;=0,"E","Undefined")))))))</f>
        <v>Out of Range</v>
      </c>
      <c r="G532" s="1" t="e">
        <f aca="false">(IF(E532&lt;40,"FAILED","PASSED"))</f>
        <v>#VALUE!</v>
      </c>
    </row>
    <row r="533" customFormat="false" ht="12.8" hidden="false" customHeight="false" outlineLevel="0" collapsed="false">
      <c r="A533" s="1" t="n">
        <v>531</v>
      </c>
      <c r="D533" s="1" t="s">
        <v>169</v>
      </c>
      <c r="E533" s="1" t="e">
        <f aca="false">(D533*0.6)</f>
        <v>#VALUE!</v>
      </c>
      <c r="F533" s="1" t="str">
        <f aca="false">IF(D533&gt;100,"Out of Range",IF(D533&gt;=70,"A",IF(D533&gt;=60,"B+",IF(D533&gt;=50,"B",IF(D533&gt;=40,"C",IF(D533&gt;=35,"D",IF(D533&gt;=0,"E","Undefined")))))))</f>
        <v>Out of Range</v>
      </c>
      <c r="G533" s="1" t="e">
        <f aca="false">(IF(E533&lt;40,"FAILED","PASSED"))</f>
        <v>#VALUE!</v>
      </c>
    </row>
    <row r="534" customFormat="false" ht="12.8" hidden="false" customHeight="false" outlineLevel="0" collapsed="false">
      <c r="A534" s="1" t="n">
        <v>532</v>
      </c>
      <c r="D534" s="1" t="s">
        <v>169</v>
      </c>
      <c r="E534" s="1" t="e">
        <f aca="false">(D534*0.6)</f>
        <v>#VALUE!</v>
      </c>
      <c r="F534" s="1" t="str">
        <f aca="false">IF(D534&gt;100,"Out of Range",IF(D534&gt;=70,"A",IF(D534&gt;=60,"B+",IF(D534&gt;=50,"B",IF(D534&gt;=40,"C",IF(D534&gt;=35,"D",IF(D534&gt;=0,"E","Undefined")))))))</f>
        <v>Out of Range</v>
      </c>
      <c r="G534" s="1" t="e">
        <f aca="false">(IF(E534&lt;40,"FAILED","PASSED"))</f>
        <v>#VALUE!</v>
      </c>
    </row>
    <row r="535" customFormat="false" ht="12.8" hidden="false" customHeight="false" outlineLevel="0" collapsed="false">
      <c r="A535" s="1" t="n">
        <v>533</v>
      </c>
      <c r="D535" s="1" t="n">
        <v>20.1</v>
      </c>
      <c r="E535" s="1" t="n">
        <f aca="false">(D535*0.6)</f>
        <v>12.06</v>
      </c>
      <c r="F535" s="1" t="str">
        <f aca="false">IF(D535&gt;100,"Out of Range",IF(D535&gt;=70,"A",IF(D535&gt;=60,"B+",IF(D535&gt;=50,"B",IF(D535&gt;=40,"C",IF(D535&gt;=35,"D",IF(D535&gt;=0,"E","Undefined")))))))</f>
        <v>E</v>
      </c>
      <c r="G535" s="1" t="str">
        <f aca="false">(IF(E535&lt;40,"FAILED","PASSED"))</f>
        <v>FAILED</v>
      </c>
    </row>
    <row r="536" customFormat="false" ht="12.8" hidden="false" customHeight="false" outlineLevel="0" collapsed="false">
      <c r="A536" s="1" t="n">
        <v>534</v>
      </c>
      <c r="D536" s="1" t="s">
        <v>169</v>
      </c>
      <c r="E536" s="1" t="e">
        <f aca="false">(D536*0.6)</f>
        <v>#VALUE!</v>
      </c>
      <c r="F536" s="1" t="str">
        <f aca="false">IF(D536&gt;100,"Out of Range",IF(D536&gt;=70,"A",IF(D536&gt;=60,"B+",IF(D536&gt;=50,"B",IF(D536&gt;=40,"C",IF(D536&gt;=35,"D",IF(D536&gt;=0,"E","Undefined")))))))</f>
        <v>Out of Range</v>
      </c>
      <c r="G536" s="1" t="e">
        <f aca="false">(IF(E536&lt;40,"FAILED","PASSED"))</f>
        <v>#VALUE!</v>
      </c>
    </row>
    <row r="537" customFormat="false" ht="12.8" hidden="false" customHeight="false" outlineLevel="0" collapsed="false">
      <c r="A537" s="1" t="n">
        <v>535</v>
      </c>
      <c r="D537" s="1" t="s">
        <v>169</v>
      </c>
      <c r="E537" s="1" t="e">
        <f aca="false">(D537*0.6)</f>
        <v>#VALUE!</v>
      </c>
      <c r="F537" s="1" t="str">
        <f aca="false">IF(D537&gt;100,"Out of Range",IF(D537&gt;=70,"A",IF(D537&gt;=60,"B+",IF(D537&gt;=50,"B",IF(D537&gt;=40,"C",IF(D537&gt;=35,"D",IF(D537&gt;=0,"E","Undefined")))))))</f>
        <v>Out of Range</v>
      </c>
      <c r="G537" s="1" t="e">
        <f aca="false">(IF(E537&lt;40,"FAILED","PASSED"))</f>
        <v>#VALUE!</v>
      </c>
    </row>
    <row r="538" customFormat="false" ht="12.8" hidden="false" customHeight="false" outlineLevel="0" collapsed="false">
      <c r="A538" s="1" t="n">
        <v>536</v>
      </c>
      <c r="D538" s="1" t="n">
        <v>24</v>
      </c>
      <c r="E538" s="1" t="n">
        <f aca="false">(D538*0.6)</f>
        <v>14.4</v>
      </c>
      <c r="F538" s="1" t="str">
        <f aca="false">IF(D538&gt;100,"Out of Range",IF(D538&gt;=70,"A",IF(D538&gt;=60,"B+",IF(D538&gt;=50,"B",IF(D538&gt;=40,"C",IF(D538&gt;=35,"D",IF(D538&gt;=0,"E","Undefined")))))))</f>
        <v>E</v>
      </c>
      <c r="G538" s="1" t="str">
        <f aca="false">(IF(E538&lt;40,"FAILED","PASSED"))</f>
        <v>FAILED</v>
      </c>
    </row>
    <row r="539" customFormat="false" ht="12.8" hidden="false" customHeight="false" outlineLevel="0" collapsed="false">
      <c r="A539" s="1" t="n">
        <v>537</v>
      </c>
      <c r="D539" s="1" t="s">
        <v>169</v>
      </c>
      <c r="E539" s="1" t="e">
        <f aca="false">(D539*0.6)</f>
        <v>#VALUE!</v>
      </c>
      <c r="F539" s="1" t="str">
        <f aca="false">IF(D539&gt;100,"Out of Range",IF(D539&gt;=70,"A",IF(D539&gt;=60,"B+",IF(D539&gt;=50,"B",IF(D539&gt;=40,"C",IF(D539&gt;=35,"D",IF(D539&gt;=0,"E","Undefined")))))))</f>
        <v>Out of Range</v>
      </c>
      <c r="G539" s="1" t="e">
        <f aca="false">(IF(E539&lt;40,"FAILED","PASSED"))</f>
        <v>#VALUE!</v>
      </c>
    </row>
    <row r="540" customFormat="false" ht="12.8" hidden="false" customHeight="false" outlineLevel="0" collapsed="false">
      <c r="A540" s="1" t="n">
        <v>538</v>
      </c>
      <c r="D540" s="1" t="s">
        <v>169</v>
      </c>
      <c r="E540" s="1" t="e">
        <f aca="false">(D540*0.6)</f>
        <v>#VALUE!</v>
      </c>
      <c r="F540" s="1" t="str">
        <f aca="false">IF(D540&gt;100,"Out of Range",IF(D540&gt;=70,"A",IF(D540&gt;=60,"B+",IF(D540&gt;=50,"B",IF(D540&gt;=40,"C",IF(D540&gt;=35,"D",IF(D540&gt;=0,"E","Undefined")))))))</f>
        <v>Out of Range</v>
      </c>
      <c r="G540" s="1" t="e">
        <f aca="false">(IF(E540&lt;40,"FAILED","PASSED"))</f>
        <v>#VALUE!</v>
      </c>
    </row>
    <row r="541" customFormat="false" ht="12.8" hidden="false" customHeight="false" outlineLevel="0" collapsed="false">
      <c r="A541" s="1" t="n">
        <v>539</v>
      </c>
      <c r="D541" s="1" t="n">
        <v>42.3</v>
      </c>
      <c r="E541" s="1" t="n">
        <f aca="false">(D541*0.6)</f>
        <v>25.38</v>
      </c>
      <c r="F541" s="1" t="str">
        <f aca="false">IF(D541&gt;100,"Out of Range",IF(D541&gt;=70,"A",IF(D541&gt;=60,"B+",IF(D541&gt;=50,"B",IF(D541&gt;=40,"C",IF(D541&gt;=35,"D",IF(D541&gt;=0,"E","Undefined")))))))</f>
        <v>C</v>
      </c>
      <c r="G541" s="1" t="str">
        <f aca="false">(IF(E541&lt;40,"FAILED","PASSED"))</f>
        <v>FAILED</v>
      </c>
    </row>
    <row r="542" customFormat="false" ht="12.8" hidden="false" customHeight="false" outlineLevel="0" collapsed="false">
      <c r="A542" s="1" t="n">
        <v>540</v>
      </c>
      <c r="D542" s="1" t="n">
        <v>34.2</v>
      </c>
      <c r="E542" s="1" t="n">
        <f aca="false">(D542*0.6)</f>
        <v>20.52</v>
      </c>
      <c r="F542" s="1" t="str">
        <f aca="false">IF(D542&gt;100,"Out of Range",IF(D542&gt;=70,"A",IF(D542&gt;=60,"B+",IF(D542&gt;=50,"B",IF(D542&gt;=40,"C",IF(D542&gt;=35,"D",IF(D542&gt;=0,"E","Undefined")))))))</f>
        <v>E</v>
      </c>
      <c r="G542" s="1" t="str">
        <f aca="false">(IF(E542&lt;40,"FAILED","PASSED"))</f>
        <v>FAILED</v>
      </c>
    </row>
    <row r="543" customFormat="false" ht="12.8" hidden="false" customHeight="false" outlineLevel="0" collapsed="false">
      <c r="A543" s="1" t="n">
        <v>541</v>
      </c>
      <c r="D543" s="1" t="s">
        <v>169</v>
      </c>
      <c r="E543" s="1" t="e">
        <f aca="false">(D543*0.6)</f>
        <v>#VALUE!</v>
      </c>
      <c r="F543" s="1" t="str">
        <f aca="false">IF(D543&gt;100,"Out of Range",IF(D543&gt;=70,"A",IF(D543&gt;=60,"B+",IF(D543&gt;=50,"B",IF(D543&gt;=40,"C",IF(D543&gt;=35,"D",IF(D543&gt;=0,"E","Undefined")))))))</f>
        <v>Out of Range</v>
      </c>
      <c r="G543" s="1" t="e">
        <f aca="false">(IF(E543&lt;40,"FAILED","PASSED"))</f>
        <v>#VALUE!</v>
      </c>
    </row>
    <row r="544" customFormat="false" ht="12.8" hidden="false" customHeight="false" outlineLevel="0" collapsed="false">
      <c r="A544" s="1" t="n">
        <v>542</v>
      </c>
      <c r="D544" s="1" t="s">
        <v>169</v>
      </c>
      <c r="E544" s="1" t="e">
        <f aca="false">(D544*0.6)</f>
        <v>#VALUE!</v>
      </c>
      <c r="F544" s="1" t="str">
        <f aca="false">IF(D544&gt;100,"Out of Range",IF(D544&gt;=70,"A",IF(D544&gt;=60,"B+",IF(D544&gt;=50,"B",IF(D544&gt;=40,"C",IF(D544&gt;=35,"D",IF(D544&gt;=0,"E","Undefined")))))))</f>
        <v>Out of Range</v>
      </c>
      <c r="G544" s="1" t="e">
        <f aca="false">(IF(E544&lt;40,"FAILED","PASSED"))</f>
        <v>#VALUE!</v>
      </c>
    </row>
    <row r="545" customFormat="false" ht="12.8" hidden="false" customHeight="false" outlineLevel="0" collapsed="false">
      <c r="A545" s="1" t="n">
        <v>543</v>
      </c>
      <c r="D545" s="1" t="s">
        <v>169</v>
      </c>
      <c r="E545" s="1" t="e">
        <f aca="false">(D545*0.6)</f>
        <v>#VALUE!</v>
      </c>
      <c r="F545" s="1" t="str">
        <f aca="false">IF(D545&gt;100,"Out of Range",IF(D545&gt;=70,"A",IF(D545&gt;=60,"B+",IF(D545&gt;=50,"B",IF(D545&gt;=40,"C",IF(D545&gt;=35,"D",IF(D545&gt;=0,"E","Undefined")))))))</f>
        <v>Out of Range</v>
      </c>
      <c r="G545" s="1" t="e">
        <f aca="false">(IF(E545&lt;40,"FAILED","PASSED"))</f>
        <v>#VALUE!</v>
      </c>
    </row>
    <row r="546" customFormat="false" ht="12.8" hidden="false" customHeight="false" outlineLevel="0" collapsed="false">
      <c r="A546" s="1" t="n">
        <v>544</v>
      </c>
      <c r="D546" s="1" t="n">
        <v>40.8</v>
      </c>
      <c r="E546" s="1" t="n">
        <f aca="false">(D546*0.6)</f>
        <v>24.48</v>
      </c>
      <c r="F546" s="1" t="str">
        <f aca="false">IF(D546&gt;100,"Out of Range",IF(D546&gt;=70,"A",IF(D546&gt;=60,"B+",IF(D546&gt;=50,"B",IF(D546&gt;=40,"C",IF(D546&gt;=35,"D",IF(D546&gt;=0,"E","Undefined")))))))</f>
        <v>C</v>
      </c>
      <c r="G546" s="1" t="str">
        <f aca="false">(IF(E546&lt;40,"FAILED","PASSED"))</f>
        <v>FAILED</v>
      </c>
    </row>
    <row r="547" customFormat="false" ht="12.8" hidden="false" customHeight="false" outlineLevel="0" collapsed="false">
      <c r="A547" s="1" t="n">
        <v>545</v>
      </c>
      <c r="D547" s="1" t="s">
        <v>169</v>
      </c>
      <c r="E547" s="1" t="e">
        <f aca="false">(D547*0.6)</f>
        <v>#VALUE!</v>
      </c>
      <c r="F547" s="1" t="str">
        <f aca="false">IF(D547&gt;100,"Out of Range",IF(D547&gt;=70,"A",IF(D547&gt;=60,"B+",IF(D547&gt;=50,"B",IF(D547&gt;=40,"C",IF(D547&gt;=35,"D",IF(D547&gt;=0,"E","Undefined")))))))</f>
        <v>Out of Range</v>
      </c>
      <c r="G547" s="1" t="e">
        <f aca="false">(IF(E547&lt;40,"FAILED","PASSED"))</f>
        <v>#VALUE!</v>
      </c>
    </row>
    <row r="548" customFormat="false" ht="12.8" hidden="false" customHeight="false" outlineLevel="0" collapsed="false">
      <c r="A548" s="1" t="n">
        <v>546</v>
      </c>
      <c r="D548" s="1" t="s">
        <v>169</v>
      </c>
      <c r="E548" s="1" t="e">
        <f aca="false">(D548*0.6)</f>
        <v>#VALUE!</v>
      </c>
      <c r="F548" s="1" t="str">
        <f aca="false">IF(D548&gt;100,"Out of Range",IF(D548&gt;=70,"A",IF(D548&gt;=60,"B+",IF(D548&gt;=50,"B",IF(D548&gt;=40,"C",IF(D548&gt;=35,"D",IF(D548&gt;=0,"E","Undefined")))))))</f>
        <v>Out of Range</v>
      </c>
      <c r="G548" s="1" t="e">
        <f aca="false">(IF(E548&lt;40,"FAILED","PASSED"))</f>
        <v>#VALUE!</v>
      </c>
    </row>
    <row r="549" customFormat="false" ht="12.8" hidden="false" customHeight="false" outlineLevel="0" collapsed="false">
      <c r="A549" s="1" t="n">
        <v>547</v>
      </c>
      <c r="D549" s="1" t="n">
        <v>40.8</v>
      </c>
      <c r="E549" s="1" t="n">
        <f aca="false">(D549*0.6)</f>
        <v>24.48</v>
      </c>
      <c r="F549" s="1" t="str">
        <f aca="false">IF(D549&gt;100,"Out of Range",IF(D549&gt;=70,"A",IF(D549&gt;=60,"B+",IF(D549&gt;=50,"B",IF(D549&gt;=40,"C",IF(D549&gt;=35,"D",IF(D549&gt;=0,"E","Undefined")))))))</f>
        <v>C</v>
      </c>
      <c r="G549" s="1" t="str">
        <f aca="false">(IF(E549&lt;40,"FAILED","PASSED"))</f>
        <v>FAILED</v>
      </c>
    </row>
    <row r="550" customFormat="false" ht="12.8" hidden="false" customHeight="false" outlineLevel="0" collapsed="false">
      <c r="A550" s="1" t="n">
        <v>548</v>
      </c>
      <c r="D550" s="1" t="s">
        <v>169</v>
      </c>
      <c r="E550" s="1" t="e">
        <f aca="false">(D550*0.6)</f>
        <v>#VALUE!</v>
      </c>
      <c r="F550" s="1" t="str">
        <f aca="false">IF(D550&gt;100,"Out of Range",IF(D550&gt;=70,"A",IF(D550&gt;=60,"B+",IF(D550&gt;=50,"B",IF(D550&gt;=40,"C",IF(D550&gt;=35,"D",IF(D550&gt;=0,"E","Undefined")))))))</f>
        <v>Out of Range</v>
      </c>
      <c r="G550" s="1" t="e">
        <f aca="false">(IF(E550&lt;40,"FAILED","PASSED"))</f>
        <v>#VALUE!</v>
      </c>
    </row>
    <row r="551" customFormat="false" ht="12.8" hidden="false" customHeight="false" outlineLevel="0" collapsed="false">
      <c r="A551" s="1" t="n">
        <v>549</v>
      </c>
      <c r="D551" s="1" t="n">
        <v>25.2</v>
      </c>
      <c r="E551" s="1" t="n">
        <f aca="false">(D551*0.6)</f>
        <v>15.12</v>
      </c>
      <c r="F551" s="1" t="str">
        <f aca="false">IF(D551&gt;100,"Out of Range",IF(D551&gt;=70,"A",IF(D551&gt;=60,"B+",IF(D551&gt;=50,"B",IF(D551&gt;=40,"C",IF(D551&gt;=35,"D",IF(D551&gt;=0,"E","Undefined")))))))</f>
        <v>E</v>
      </c>
      <c r="G551" s="1" t="str">
        <f aca="false">(IF(E551&lt;40,"FAILED","PASSED"))</f>
        <v>FAILED</v>
      </c>
    </row>
    <row r="552" customFormat="false" ht="12.8" hidden="false" customHeight="false" outlineLevel="0" collapsed="false">
      <c r="A552" s="1" t="n">
        <v>550</v>
      </c>
      <c r="D552" s="1" t="s">
        <v>169</v>
      </c>
      <c r="E552" s="1" t="e">
        <f aca="false">(D552*0.6)</f>
        <v>#VALUE!</v>
      </c>
      <c r="F552" s="1" t="str">
        <f aca="false">IF(D552&gt;100,"Out of Range",IF(D552&gt;=70,"A",IF(D552&gt;=60,"B+",IF(D552&gt;=50,"B",IF(D552&gt;=40,"C",IF(D552&gt;=35,"D",IF(D552&gt;=0,"E","Undefined")))))))</f>
        <v>Out of Range</v>
      </c>
      <c r="G552" s="1" t="e">
        <f aca="false">(IF(E552&lt;40,"FAILED","PASSED"))</f>
        <v>#VALUE!</v>
      </c>
    </row>
    <row r="553" customFormat="false" ht="12.8" hidden="false" customHeight="false" outlineLevel="0" collapsed="false">
      <c r="A553" s="1" t="n">
        <v>551</v>
      </c>
      <c r="D553" s="1" t="n">
        <v>0</v>
      </c>
      <c r="E553" s="1" t="n">
        <f aca="false">(D553*0.6)</f>
        <v>0</v>
      </c>
      <c r="F553" s="1" t="str">
        <f aca="false">IF(D553&gt;100,"Out of Range",IF(D553&gt;=70,"A",IF(D553&gt;=60,"B+",IF(D553&gt;=50,"B",IF(D553&gt;=40,"C",IF(D553&gt;=35,"D",IF(D553&gt;=0,"E","Undefined")))))))</f>
        <v>E</v>
      </c>
      <c r="G553" s="1" t="str">
        <f aca="false">(IF(E553&lt;40,"FAILED","PASSED"))</f>
        <v>FAILED</v>
      </c>
    </row>
    <row r="554" customFormat="false" ht="12.8" hidden="false" customHeight="false" outlineLevel="0" collapsed="false">
      <c r="A554" s="1" t="n">
        <v>552</v>
      </c>
      <c r="D554" s="1" t="n">
        <v>27.9</v>
      </c>
      <c r="E554" s="1" t="n">
        <f aca="false">(D554*0.6)</f>
        <v>16.74</v>
      </c>
      <c r="F554" s="1" t="str">
        <f aca="false">IF(D554&gt;100,"Out of Range",IF(D554&gt;=70,"A",IF(D554&gt;=60,"B+",IF(D554&gt;=50,"B",IF(D554&gt;=40,"C",IF(D554&gt;=35,"D",IF(D554&gt;=0,"E","Undefined")))))))</f>
        <v>E</v>
      </c>
      <c r="G554" s="1" t="str">
        <f aca="false">(IF(E554&lt;40,"FAILED","PASSED"))</f>
        <v>FAILED</v>
      </c>
    </row>
    <row r="555" customFormat="false" ht="12.8" hidden="false" customHeight="false" outlineLevel="0" collapsed="false">
      <c r="A555" s="1" t="n">
        <v>553</v>
      </c>
      <c r="D555" s="1" t="s">
        <v>169</v>
      </c>
      <c r="E555" s="1" t="e">
        <f aca="false">(D555*0.6)</f>
        <v>#VALUE!</v>
      </c>
      <c r="F555" s="1" t="str">
        <f aca="false">IF(D555&gt;100,"Out of Range",IF(D555&gt;=70,"A",IF(D555&gt;=60,"B+",IF(D555&gt;=50,"B",IF(D555&gt;=40,"C",IF(D555&gt;=35,"D",IF(D555&gt;=0,"E","Undefined")))))))</f>
        <v>Out of Range</v>
      </c>
      <c r="G555" s="1" t="e">
        <f aca="false">(IF(E555&lt;40,"FAILED","PASSED"))</f>
        <v>#VALUE!</v>
      </c>
    </row>
    <row r="556" customFormat="false" ht="12.8" hidden="false" customHeight="false" outlineLevel="0" collapsed="false">
      <c r="A556" s="1" t="n">
        <v>554</v>
      </c>
      <c r="D556" s="1" t="s">
        <v>169</v>
      </c>
      <c r="E556" s="1" t="e">
        <f aca="false">(D556*0.6)</f>
        <v>#VALUE!</v>
      </c>
      <c r="F556" s="1" t="str">
        <f aca="false">IF(D556&gt;100,"Out of Range",IF(D556&gt;=70,"A",IF(D556&gt;=60,"B+",IF(D556&gt;=50,"B",IF(D556&gt;=40,"C",IF(D556&gt;=35,"D",IF(D556&gt;=0,"E","Undefined")))))))</f>
        <v>Out of Range</v>
      </c>
      <c r="G556" s="1" t="e">
        <f aca="false">(IF(E556&lt;40,"FAILED","PASSED"))</f>
        <v>#VALUE!</v>
      </c>
    </row>
    <row r="557" customFormat="false" ht="12.8" hidden="false" customHeight="false" outlineLevel="0" collapsed="false">
      <c r="A557" s="1" t="n">
        <v>555</v>
      </c>
      <c r="D557" s="1" t="n">
        <v>35.4</v>
      </c>
      <c r="E557" s="1" t="n">
        <f aca="false">(D557*0.6)</f>
        <v>21.24</v>
      </c>
      <c r="F557" s="1" t="str">
        <f aca="false">IF(D557&gt;100,"Out of Range",IF(D557&gt;=70,"A",IF(D557&gt;=60,"B+",IF(D557&gt;=50,"B",IF(D557&gt;=40,"C",IF(D557&gt;=35,"D",IF(D557&gt;=0,"E","Undefined")))))))</f>
        <v>D</v>
      </c>
      <c r="G557" s="1" t="str">
        <f aca="false">(IF(E557&lt;40,"FAILED","PASSED"))</f>
        <v>FAILED</v>
      </c>
    </row>
    <row r="558" customFormat="false" ht="12.8" hidden="false" customHeight="false" outlineLevel="0" collapsed="false">
      <c r="A558" s="1" t="n">
        <v>556</v>
      </c>
      <c r="D558" s="1" t="s">
        <v>169</v>
      </c>
      <c r="E558" s="1" t="e">
        <f aca="false">(D558*0.6)</f>
        <v>#VALUE!</v>
      </c>
      <c r="F558" s="1" t="str">
        <f aca="false">IF(D558&gt;100,"Out of Range",IF(D558&gt;=70,"A",IF(D558&gt;=60,"B+",IF(D558&gt;=50,"B",IF(D558&gt;=40,"C",IF(D558&gt;=35,"D",IF(D558&gt;=0,"E","Undefined")))))))</f>
        <v>Out of Range</v>
      </c>
      <c r="G558" s="1" t="e">
        <f aca="false">(IF(E558&lt;40,"FAILED","PASSED"))</f>
        <v>#VALUE!</v>
      </c>
    </row>
    <row r="559" customFormat="false" ht="12.8" hidden="false" customHeight="false" outlineLevel="0" collapsed="false">
      <c r="A559" s="1" t="n">
        <v>557</v>
      </c>
      <c r="D559" s="1" t="s">
        <v>169</v>
      </c>
      <c r="E559" s="1" t="e">
        <f aca="false">(D559*0.6)</f>
        <v>#VALUE!</v>
      </c>
      <c r="F559" s="1" t="str">
        <f aca="false">IF(D559&gt;100,"Out of Range",IF(D559&gt;=70,"A",IF(D559&gt;=60,"B+",IF(D559&gt;=50,"B",IF(D559&gt;=40,"C",IF(D559&gt;=35,"D",IF(D559&gt;=0,"E","Undefined")))))))</f>
        <v>Out of Range</v>
      </c>
      <c r="G559" s="1" t="e">
        <f aca="false">(IF(E559&lt;40,"FAILED","PASSED"))</f>
        <v>#VALUE!</v>
      </c>
    </row>
    <row r="560" customFormat="false" ht="12.8" hidden="false" customHeight="false" outlineLevel="0" collapsed="false">
      <c r="A560" s="1" t="n">
        <v>558</v>
      </c>
      <c r="D560" s="1" t="n">
        <v>34.5</v>
      </c>
      <c r="E560" s="1" t="n">
        <f aca="false">(D560*0.6)</f>
        <v>20.7</v>
      </c>
      <c r="F560" s="1" t="str">
        <f aca="false">IF(D560&gt;100,"Out of Range",IF(D560&gt;=70,"A",IF(D560&gt;=60,"B+",IF(D560&gt;=50,"B",IF(D560&gt;=40,"C",IF(D560&gt;=35,"D",IF(D560&gt;=0,"E","Undefined")))))))</f>
        <v>E</v>
      </c>
      <c r="G560" s="1" t="str">
        <f aca="false">(IF(E560&lt;40,"FAILED","PASSED"))</f>
        <v>FAILED</v>
      </c>
    </row>
    <row r="561" customFormat="false" ht="12.8" hidden="false" customHeight="false" outlineLevel="0" collapsed="false">
      <c r="A561" s="1" t="n">
        <v>559</v>
      </c>
      <c r="D561" s="1" t="s">
        <v>169</v>
      </c>
      <c r="E561" s="1" t="e">
        <f aca="false">(D561*0.6)</f>
        <v>#VALUE!</v>
      </c>
      <c r="F561" s="1" t="str">
        <f aca="false">IF(D561&gt;100,"Out of Range",IF(D561&gt;=70,"A",IF(D561&gt;=60,"B+",IF(D561&gt;=50,"B",IF(D561&gt;=40,"C",IF(D561&gt;=35,"D",IF(D561&gt;=0,"E","Undefined")))))))</f>
        <v>Out of Range</v>
      </c>
      <c r="G561" s="1" t="e">
        <f aca="false">(IF(E561&lt;40,"FAILED","PASSED"))</f>
        <v>#VALUE!</v>
      </c>
    </row>
    <row r="562" customFormat="false" ht="12.8" hidden="false" customHeight="false" outlineLevel="0" collapsed="false">
      <c r="A562" s="1" t="n">
        <v>560</v>
      </c>
      <c r="D562" s="1" t="s">
        <v>169</v>
      </c>
      <c r="E562" s="1" t="e">
        <f aca="false">(D562*0.6)</f>
        <v>#VALUE!</v>
      </c>
      <c r="F562" s="1" t="str">
        <f aca="false">IF(D562&gt;100,"Out of Range",IF(D562&gt;=70,"A",IF(D562&gt;=60,"B+",IF(D562&gt;=50,"B",IF(D562&gt;=40,"C",IF(D562&gt;=35,"D",IF(D562&gt;=0,"E","Undefined")))))))</f>
        <v>Out of Range</v>
      </c>
      <c r="G562" s="1" t="e">
        <f aca="false">(IF(E562&lt;40,"FAILED","PASSED"))</f>
        <v>#VALUE!</v>
      </c>
    </row>
    <row r="563" customFormat="false" ht="12.8" hidden="false" customHeight="false" outlineLevel="0" collapsed="false">
      <c r="A563" s="1" t="n">
        <v>561</v>
      </c>
      <c r="D563" s="1" t="s">
        <v>169</v>
      </c>
      <c r="E563" s="1" t="e">
        <f aca="false">(D563*0.6)</f>
        <v>#VALUE!</v>
      </c>
      <c r="F563" s="1" t="str">
        <f aca="false">IF(D563&gt;100,"Out of Range",IF(D563&gt;=70,"A",IF(D563&gt;=60,"B+",IF(D563&gt;=50,"B",IF(D563&gt;=40,"C",IF(D563&gt;=35,"D",IF(D563&gt;=0,"E","Undefined")))))))</f>
        <v>Out of Range</v>
      </c>
      <c r="G563" s="1" t="e">
        <f aca="false">(IF(E563&lt;40,"FAILED","PASSED"))</f>
        <v>#VALUE!</v>
      </c>
    </row>
    <row r="564" customFormat="false" ht="12.8" hidden="false" customHeight="false" outlineLevel="0" collapsed="false">
      <c r="A564" s="1" t="n">
        <v>562</v>
      </c>
      <c r="D564" s="1" t="n">
        <v>26.4</v>
      </c>
      <c r="E564" s="1" t="n">
        <f aca="false">(D564*0.6)</f>
        <v>15.84</v>
      </c>
      <c r="F564" s="1" t="str">
        <f aca="false">IF(D564&gt;100,"Out of Range",IF(D564&gt;=70,"A",IF(D564&gt;=60,"B+",IF(D564&gt;=50,"B",IF(D564&gt;=40,"C",IF(D564&gt;=35,"D",IF(D564&gt;=0,"E","Undefined")))))))</f>
        <v>E</v>
      </c>
      <c r="G564" s="1" t="str">
        <f aca="false">(IF(E564&lt;40,"FAILED","PASSED"))</f>
        <v>FAILED</v>
      </c>
    </row>
    <row r="565" customFormat="false" ht="12.8" hidden="false" customHeight="false" outlineLevel="0" collapsed="false">
      <c r="A565" s="1" t="n">
        <v>563</v>
      </c>
      <c r="D565" s="1" t="s">
        <v>169</v>
      </c>
      <c r="E565" s="1" t="e">
        <f aca="false">(D565*0.6)</f>
        <v>#VALUE!</v>
      </c>
      <c r="F565" s="1" t="str">
        <f aca="false">IF(D565&gt;100,"Out of Range",IF(D565&gt;=70,"A",IF(D565&gt;=60,"B+",IF(D565&gt;=50,"B",IF(D565&gt;=40,"C",IF(D565&gt;=35,"D",IF(D565&gt;=0,"E","Undefined")))))))</f>
        <v>Out of Range</v>
      </c>
      <c r="G565" s="1" t="e">
        <f aca="false">(IF(E565&lt;40,"FAILED","PASSED"))</f>
        <v>#VALUE!</v>
      </c>
    </row>
    <row r="566" customFormat="false" ht="12.8" hidden="false" customHeight="false" outlineLevel="0" collapsed="false">
      <c r="A566" s="1" t="n">
        <v>564</v>
      </c>
      <c r="D566" s="1" t="n">
        <v>32.7</v>
      </c>
      <c r="E566" s="1" t="n">
        <f aca="false">(D566*0.6)</f>
        <v>19.62</v>
      </c>
      <c r="F566" s="1" t="str">
        <f aca="false">IF(D566&gt;100,"Out of Range",IF(D566&gt;=70,"A",IF(D566&gt;=60,"B+",IF(D566&gt;=50,"B",IF(D566&gt;=40,"C",IF(D566&gt;=35,"D",IF(D566&gt;=0,"E","Undefined")))))))</f>
        <v>E</v>
      </c>
      <c r="G566" s="1" t="str">
        <f aca="false">(IF(E566&lt;40,"FAILED","PASSED"))</f>
        <v>FAILED</v>
      </c>
    </row>
    <row r="567" customFormat="false" ht="12.8" hidden="false" customHeight="false" outlineLevel="0" collapsed="false">
      <c r="A567" s="1" t="n">
        <v>565</v>
      </c>
      <c r="D567" s="1" t="n">
        <v>35.4</v>
      </c>
      <c r="E567" s="1" t="n">
        <f aca="false">(D567*0.6)</f>
        <v>21.24</v>
      </c>
      <c r="F567" s="1" t="str">
        <f aca="false">IF(D567&gt;100,"Out of Range",IF(D567&gt;=70,"A",IF(D567&gt;=60,"B+",IF(D567&gt;=50,"B",IF(D567&gt;=40,"C",IF(D567&gt;=35,"D",IF(D567&gt;=0,"E","Undefined")))))))</f>
        <v>D</v>
      </c>
      <c r="G567" s="1" t="str">
        <f aca="false">(IF(E567&lt;40,"FAILED","PASSED"))</f>
        <v>FAILED</v>
      </c>
    </row>
    <row r="568" customFormat="false" ht="12.8" hidden="false" customHeight="false" outlineLevel="0" collapsed="false">
      <c r="A568" s="1" t="n">
        <v>566</v>
      </c>
      <c r="D568" s="1" t="n">
        <v>25.2</v>
      </c>
      <c r="E568" s="1" t="n">
        <f aca="false">(D568*0.6)</f>
        <v>15.12</v>
      </c>
      <c r="F568" s="1" t="str">
        <f aca="false">IF(D568&gt;100,"Out of Range",IF(D568&gt;=70,"A",IF(D568&gt;=60,"B+",IF(D568&gt;=50,"B",IF(D568&gt;=40,"C",IF(D568&gt;=35,"D",IF(D568&gt;=0,"E","Undefined")))))))</f>
        <v>E</v>
      </c>
      <c r="G568" s="1" t="str">
        <f aca="false">(IF(E568&lt;40,"FAILED","PASSED"))</f>
        <v>FAILED</v>
      </c>
    </row>
    <row r="569" customFormat="false" ht="12.8" hidden="false" customHeight="false" outlineLevel="0" collapsed="false">
      <c r="A569" s="1" t="n">
        <v>567</v>
      </c>
      <c r="D569" s="1" t="s">
        <v>169</v>
      </c>
      <c r="E569" s="1" t="e">
        <f aca="false">(D569*0.6)</f>
        <v>#VALUE!</v>
      </c>
      <c r="F569" s="1" t="str">
        <f aca="false">IF(D569&gt;100,"Out of Range",IF(D569&gt;=70,"A",IF(D569&gt;=60,"B+",IF(D569&gt;=50,"B",IF(D569&gt;=40,"C",IF(D569&gt;=35,"D",IF(D569&gt;=0,"E","Undefined")))))))</f>
        <v>Out of Range</v>
      </c>
      <c r="G569" s="1" t="e">
        <f aca="false">(IF(E569&lt;40,"FAILED","PASSED"))</f>
        <v>#VALUE!</v>
      </c>
    </row>
    <row r="570" customFormat="false" ht="12.8" hidden="false" customHeight="false" outlineLevel="0" collapsed="false">
      <c r="A570" s="1" t="n">
        <v>568</v>
      </c>
      <c r="D570" s="1" t="s">
        <v>169</v>
      </c>
      <c r="E570" s="1" t="e">
        <f aca="false">(D570*0.6)</f>
        <v>#VALUE!</v>
      </c>
      <c r="F570" s="1" t="str">
        <f aca="false">IF(D570&gt;100,"Out of Range",IF(D570&gt;=70,"A",IF(D570&gt;=60,"B+",IF(D570&gt;=50,"B",IF(D570&gt;=40,"C",IF(D570&gt;=35,"D",IF(D570&gt;=0,"E","Undefined")))))))</f>
        <v>Out of Range</v>
      </c>
      <c r="G570" s="1" t="e">
        <f aca="false">(IF(E570&lt;40,"FAILED","PASSED"))</f>
        <v>#VALUE!</v>
      </c>
    </row>
    <row r="571" customFormat="false" ht="12.8" hidden="false" customHeight="false" outlineLevel="0" collapsed="false">
      <c r="A571" s="1" t="n">
        <v>569</v>
      </c>
      <c r="D571" s="1" t="n">
        <v>35.1</v>
      </c>
      <c r="E571" s="1" t="n">
        <f aca="false">(D571*0.6)</f>
        <v>21.06</v>
      </c>
      <c r="F571" s="1" t="str">
        <f aca="false">IF(D571&gt;100,"Out of Range",IF(D571&gt;=70,"A",IF(D571&gt;=60,"B+",IF(D571&gt;=50,"B",IF(D571&gt;=40,"C",IF(D571&gt;=35,"D",IF(D571&gt;=0,"E","Undefined")))))))</f>
        <v>D</v>
      </c>
      <c r="G571" s="1" t="str">
        <f aca="false">(IF(E571&lt;40,"FAILED","PASSED"))</f>
        <v>FAILED</v>
      </c>
    </row>
    <row r="572" customFormat="false" ht="12.8" hidden="false" customHeight="false" outlineLevel="0" collapsed="false">
      <c r="A572" s="1" t="n">
        <v>570</v>
      </c>
      <c r="D572" s="1" t="s">
        <v>169</v>
      </c>
      <c r="E572" s="1" t="e">
        <f aca="false">(D572*0.6)</f>
        <v>#VALUE!</v>
      </c>
      <c r="F572" s="1" t="str">
        <f aca="false">IF(D572&gt;100,"Out of Range",IF(D572&gt;=70,"A",IF(D572&gt;=60,"B+",IF(D572&gt;=50,"B",IF(D572&gt;=40,"C",IF(D572&gt;=35,"D",IF(D572&gt;=0,"E","Undefined")))))))</f>
        <v>Out of Range</v>
      </c>
      <c r="G572" s="1" t="e">
        <f aca="false">(IF(E572&lt;40,"FAILED","PASSED"))</f>
        <v>#VALUE!</v>
      </c>
    </row>
    <row r="573" customFormat="false" ht="12.8" hidden="false" customHeight="false" outlineLevel="0" collapsed="false">
      <c r="A573" s="1" t="n">
        <v>571</v>
      </c>
      <c r="D573" s="1" t="s">
        <v>169</v>
      </c>
      <c r="E573" s="1" t="e">
        <f aca="false">(D573*0.6)</f>
        <v>#VALUE!</v>
      </c>
      <c r="F573" s="1" t="str">
        <f aca="false">IF(D573&gt;100,"Out of Range",IF(D573&gt;=70,"A",IF(D573&gt;=60,"B+",IF(D573&gt;=50,"B",IF(D573&gt;=40,"C",IF(D573&gt;=35,"D",IF(D573&gt;=0,"E","Undefined")))))))</f>
        <v>Out of Range</v>
      </c>
      <c r="G573" s="1" t="e">
        <f aca="false">(IF(E573&lt;40,"FAILED","PASSED"))</f>
        <v>#VALUE!</v>
      </c>
    </row>
    <row r="574" customFormat="false" ht="12.8" hidden="false" customHeight="false" outlineLevel="0" collapsed="false">
      <c r="A574" s="1" t="n">
        <v>572</v>
      </c>
      <c r="D574" s="1" t="s">
        <v>169</v>
      </c>
      <c r="E574" s="1" t="e">
        <f aca="false">(D574*0.6)</f>
        <v>#VALUE!</v>
      </c>
      <c r="F574" s="1" t="str">
        <f aca="false">IF(D574&gt;100,"Out of Range",IF(D574&gt;=70,"A",IF(D574&gt;=60,"B+",IF(D574&gt;=50,"B",IF(D574&gt;=40,"C",IF(D574&gt;=35,"D",IF(D574&gt;=0,"E","Undefined")))))))</f>
        <v>Out of Range</v>
      </c>
      <c r="G574" s="1" t="e">
        <f aca="false">(IF(E574&lt;40,"FAILED","PASSED"))</f>
        <v>#VALUE!</v>
      </c>
    </row>
    <row r="575" customFormat="false" ht="12.8" hidden="false" customHeight="false" outlineLevel="0" collapsed="false">
      <c r="A575" s="1" t="n">
        <v>573</v>
      </c>
      <c r="D575" s="1" t="n">
        <v>35.4</v>
      </c>
      <c r="E575" s="1" t="n">
        <f aca="false">(D575*0.6)</f>
        <v>21.24</v>
      </c>
      <c r="F575" s="1" t="str">
        <f aca="false">IF(D575&gt;100,"Out of Range",IF(D575&gt;=70,"A",IF(D575&gt;=60,"B+",IF(D575&gt;=50,"B",IF(D575&gt;=40,"C",IF(D575&gt;=35,"D",IF(D575&gt;=0,"E","Undefined")))))))</f>
        <v>D</v>
      </c>
      <c r="G575" s="1" t="str">
        <f aca="false">(IF(E575&lt;40,"FAILED","PASSED"))</f>
        <v>FAILED</v>
      </c>
    </row>
    <row r="576" customFormat="false" ht="12.8" hidden="false" customHeight="false" outlineLevel="0" collapsed="false">
      <c r="A576" s="1" t="n">
        <v>574</v>
      </c>
      <c r="D576" s="1" t="s">
        <v>169</v>
      </c>
      <c r="E576" s="1" t="e">
        <f aca="false">(D576*0.6)</f>
        <v>#VALUE!</v>
      </c>
      <c r="F576" s="1" t="str">
        <f aca="false">IF(D576&gt;100,"Out of Range",IF(D576&gt;=70,"A",IF(D576&gt;=60,"B+",IF(D576&gt;=50,"B",IF(D576&gt;=40,"C",IF(D576&gt;=35,"D",IF(D576&gt;=0,"E","Undefined")))))))</f>
        <v>Out of Range</v>
      </c>
      <c r="G576" s="1" t="e">
        <f aca="false">(IF(E576&lt;40,"FAILED","PASSED"))</f>
        <v>#VALUE!</v>
      </c>
    </row>
    <row r="577" customFormat="false" ht="12.8" hidden="false" customHeight="false" outlineLevel="0" collapsed="false">
      <c r="A577" s="1" t="n">
        <v>575</v>
      </c>
      <c r="D577" s="1" t="n">
        <v>28.8</v>
      </c>
      <c r="E577" s="1" t="n">
        <f aca="false">(D577*0.6)</f>
        <v>17.28</v>
      </c>
      <c r="F577" s="1" t="str">
        <f aca="false">IF(D577&gt;100,"Out of Range",IF(D577&gt;=70,"A",IF(D577&gt;=60,"B+",IF(D577&gt;=50,"B",IF(D577&gt;=40,"C",IF(D577&gt;=35,"D",IF(D577&gt;=0,"E","Undefined")))))))</f>
        <v>E</v>
      </c>
      <c r="G577" s="1" t="str">
        <f aca="false">(IF(E577&lt;40,"FAILED","PASSED"))</f>
        <v>FAILED</v>
      </c>
    </row>
    <row r="578" customFormat="false" ht="12.8" hidden="false" customHeight="false" outlineLevel="0" collapsed="false">
      <c r="A578" s="1" t="n">
        <v>576</v>
      </c>
      <c r="D578" s="1" t="n">
        <v>24.3</v>
      </c>
      <c r="E578" s="1" t="n">
        <f aca="false">(D578*0.6)</f>
        <v>14.58</v>
      </c>
      <c r="F578" s="1" t="str">
        <f aca="false">IF(D578&gt;100,"Out of Range",IF(D578&gt;=70,"A",IF(D578&gt;=60,"B+",IF(D578&gt;=50,"B",IF(D578&gt;=40,"C",IF(D578&gt;=35,"D",IF(D578&gt;=0,"E","Undefined")))))))</f>
        <v>E</v>
      </c>
      <c r="G578" s="1" t="str">
        <f aca="false">(IF(E578&lt;40,"FAILED","PASSED"))</f>
        <v>FAILED</v>
      </c>
    </row>
    <row r="579" customFormat="false" ht="12.8" hidden="false" customHeight="false" outlineLevel="0" collapsed="false">
      <c r="A579" s="1" t="n">
        <v>577</v>
      </c>
      <c r="D579" s="1" t="s">
        <v>169</v>
      </c>
      <c r="E579" s="1" t="e">
        <f aca="false">(D579*0.6)</f>
        <v>#VALUE!</v>
      </c>
      <c r="F579" s="1" t="str">
        <f aca="false">IF(D579&gt;100,"Out of Range",IF(D579&gt;=70,"A",IF(D579&gt;=60,"B+",IF(D579&gt;=50,"B",IF(D579&gt;=40,"C",IF(D579&gt;=35,"D",IF(D579&gt;=0,"E","Undefined")))))))</f>
        <v>Out of Range</v>
      </c>
      <c r="G579" s="1" t="e">
        <f aca="false">(IF(E579&lt;40,"FAILED","PASSED"))</f>
        <v>#VALUE!</v>
      </c>
    </row>
    <row r="580" customFormat="false" ht="12.8" hidden="false" customHeight="false" outlineLevel="0" collapsed="false">
      <c r="A580" s="1" t="n">
        <v>578</v>
      </c>
      <c r="D580" s="1" t="s">
        <v>169</v>
      </c>
      <c r="E580" s="1" t="e">
        <f aca="false">(D580*0.6)</f>
        <v>#VALUE!</v>
      </c>
      <c r="F580" s="1" t="str">
        <f aca="false">IF(D580&gt;100,"Out of Range",IF(D580&gt;=70,"A",IF(D580&gt;=60,"B+",IF(D580&gt;=50,"B",IF(D580&gt;=40,"C",IF(D580&gt;=35,"D",IF(D580&gt;=0,"E","Undefined")))))))</f>
        <v>Out of Range</v>
      </c>
      <c r="G580" s="1" t="e">
        <f aca="false">(IF(E580&lt;40,"FAILED","PASSED"))</f>
        <v>#VALUE!</v>
      </c>
    </row>
    <row r="581" customFormat="false" ht="12.8" hidden="false" customHeight="false" outlineLevel="0" collapsed="false">
      <c r="A581" s="1" t="n">
        <v>579</v>
      </c>
      <c r="D581" s="1" t="s">
        <v>169</v>
      </c>
      <c r="E581" s="1" t="e">
        <f aca="false">(D581*0.6)</f>
        <v>#VALUE!</v>
      </c>
      <c r="F581" s="1" t="str">
        <f aca="false">IF(D581&gt;100,"Out of Range",IF(D581&gt;=70,"A",IF(D581&gt;=60,"B+",IF(D581&gt;=50,"B",IF(D581&gt;=40,"C",IF(D581&gt;=35,"D",IF(D581&gt;=0,"E","Undefined")))))))</f>
        <v>Out of Range</v>
      </c>
      <c r="G581" s="1" t="e">
        <f aca="false">(IF(E581&lt;40,"FAILED","PASSED"))</f>
        <v>#VALUE!</v>
      </c>
    </row>
    <row r="582" customFormat="false" ht="12.8" hidden="false" customHeight="false" outlineLevel="0" collapsed="false">
      <c r="A582" s="1" t="n">
        <v>580</v>
      </c>
      <c r="D582" s="1" t="n">
        <v>0</v>
      </c>
      <c r="E582" s="1" t="n">
        <f aca="false">(D582*0.6)</f>
        <v>0</v>
      </c>
      <c r="F582" s="1" t="str">
        <f aca="false">IF(D582&gt;100,"Out of Range",IF(D582&gt;=70,"A",IF(D582&gt;=60,"B+",IF(D582&gt;=50,"B",IF(D582&gt;=40,"C",IF(D582&gt;=35,"D",IF(D582&gt;=0,"E","Undefined")))))))</f>
        <v>E</v>
      </c>
      <c r="G582" s="1" t="str">
        <f aca="false">(IF(E582&lt;40,"FAILED","PASSED"))</f>
        <v>FAILED</v>
      </c>
    </row>
    <row r="583" customFormat="false" ht="12.8" hidden="false" customHeight="false" outlineLevel="0" collapsed="false">
      <c r="A583" s="1" t="n">
        <v>581</v>
      </c>
      <c r="D583" s="1" t="s">
        <v>169</v>
      </c>
      <c r="E583" s="1" t="e">
        <f aca="false">(D583*0.6)</f>
        <v>#VALUE!</v>
      </c>
      <c r="F583" s="1" t="str">
        <f aca="false">IF(D583&gt;100,"Out of Range",IF(D583&gt;=70,"A",IF(D583&gt;=60,"B+",IF(D583&gt;=50,"B",IF(D583&gt;=40,"C",IF(D583&gt;=35,"D",IF(D583&gt;=0,"E","Undefined")))))))</f>
        <v>Out of Range</v>
      </c>
      <c r="G583" s="1" t="e">
        <f aca="false">(IF(E583&lt;40,"FAILED","PASSED"))</f>
        <v>#VALUE!</v>
      </c>
    </row>
    <row r="584" customFormat="false" ht="12.8" hidden="false" customHeight="false" outlineLevel="0" collapsed="false">
      <c r="A584" s="1" t="n">
        <v>582</v>
      </c>
      <c r="D584" s="1" t="n">
        <v>37.8</v>
      </c>
      <c r="E584" s="1" t="n">
        <f aca="false">(D584*0.6)</f>
        <v>22.68</v>
      </c>
      <c r="F584" s="1" t="str">
        <f aca="false">IF(D584&gt;100,"Out of Range",IF(D584&gt;=70,"A",IF(D584&gt;=60,"B+",IF(D584&gt;=50,"B",IF(D584&gt;=40,"C",IF(D584&gt;=35,"D",IF(D584&gt;=0,"E","Undefined")))))))</f>
        <v>D</v>
      </c>
      <c r="G584" s="1" t="str">
        <f aca="false">(IF(E584&lt;40,"FAILED","PASSED"))</f>
        <v>FAILED</v>
      </c>
    </row>
    <row r="585" customFormat="false" ht="12.8" hidden="false" customHeight="false" outlineLevel="0" collapsed="false">
      <c r="A585" s="1" t="n">
        <v>583</v>
      </c>
      <c r="D585" s="1" t="s">
        <v>169</v>
      </c>
      <c r="E585" s="1" t="e">
        <f aca="false">(D585*0.6)</f>
        <v>#VALUE!</v>
      </c>
      <c r="F585" s="1" t="str">
        <f aca="false">IF(D585&gt;100,"Out of Range",IF(D585&gt;=70,"A",IF(D585&gt;=60,"B+",IF(D585&gt;=50,"B",IF(D585&gt;=40,"C",IF(D585&gt;=35,"D",IF(D585&gt;=0,"E","Undefined")))))))</f>
        <v>Out of Range</v>
      </c>
      <c r="G585" s="1" t="e">
        <f aca="false">(IF(E585&lt;40,"FAILED","PASSED"))</f>
        <v>#VALUE!</v>
      </c>
    </row>
    <row r="586" customFormat="false" ht="12.8" hidden="false" customHeight="false" outlineLevel="0" collapsed="false">
      <c r="A586" s="1" t="n">
        <v>584</v>
      </c>
      <c r="D586" s="1" t="s">
        <v>169</v>
      </c>
      <c r="E586" s="1" t="e">
        <f aca="false">(D586*0.6)</f>
        <v>#VALUE!</v>
      </c>
      <c r="F586" s="1" t="str">
        <f aca="false">IF(D586&gt;100,"Out of Range",IF(D586&gt;=70,"A",IF(D586&gt;=60,"B+",IF(D586&gt;=50,"B",IF(D586&gt;=40,"C",IF(D586&gt;=35,"D",IF(D586&gt;=0,"E","Undefined")))))))</f>
        <v>Out of Range</v>
      </c>
      <c r="G586" s="1" t="e">
        <f aca="false">(IF(E586&lt;40,"FAILED","PASSED"))</f>
        <v>#VALUE!</v>
      </c>
    </row>
    <row r="587" customFormat="false" ht="12.8" hidden="false" customHeight="false" outlineLevel="0" collapsed="false">
      <c r="A587" s="1" t="n">
        <v>585</v>
      </c>
      <c r="D587" s="1" t="s">
        <v>169</v>
      </c>
      <c r="E587" s="1" t="e">
        <f aca="false">(D587*0.6)</f>
        <v>#VALUE!</v>
      </c>
      <c r="F587" s="1" t="str">
        <f aca="false">IF(D587&gt;100,"Out of Range",IF(D587&gt;=70,"A",IF(D587&gt;=60,"B+",IF(D587&gt;=50,"B",IF(D587&gt;=40,"C",IF(D587&gt;=35,"D",IF(D587&gt;=0,"E","Undefined")))))))</f>
        <v>Out of Range</v>
      </c>
      <c r="G587" s="1" t="e">
        <f aca="false">(IF(E587&lt;40,"FAILED","PASSED"))</f>
        <v>#VALUE!</v>
      </c>
    </row>
    <row r="588" customFormat="false" ht="12.8" hidden="false" customHeight="false" outlineLevel="0" collapsed="false">
      <c r="A588" s="1" t="n">
        <v>586</v>
      </c>
      <c r="D588" s="1" t="n">
        <v>38.4</v>
      </c>
      <c r="E588" s="1" t="n">
        <f aca="false">(D588*0.6)</f>
        <v>23.04</v>
      </c>
      <c r="F588" s="1" t="str">
        <f aca="false">IF(D588&gt;100,"Out of Range",IF(D588&gt;=70,"A",IF(D588&gt;=60,"B+",IF(D588&gt;=50,"B",IF(D588&gt;=40,"C",IF(D588&gt;=35,"D",IF(D588&gt;=0,"E","Undefined")))))))</f>
        <v>D</v>
      </c>
      <c r="G588" s="1" t="str">
        <f aca="false">(IF(E588&lt;40,"FAILED","PASSED"))</f>
        <v>FAILED</v>
      </c>
    </row>
    <row r="589" customFormat="false" ht="12.8" hidden="false" customHeight="false" outlineLevel="0" collapsed="false">
      <c r="A589" s="1" t="n">
        <v>587</v>
      </c>
      <c r="D589" s="1" t="s">
        <v>169</v>
      </c>
      <c r="E589" s="1" t="e">
        <f aca="false">(D589*0.6)</f>
        <v>#VALUE!</v>
      </c>
      <c r="F589" s="1" t="str">
        <f aca="false">IF(D589&gt;100,"Out of Range",IF(D589&gt;=70,"A",IF(D589&gt;=60,"B+",IF(D589&gt;=50,"B",IF(D589&gt;=40,"C",IF(D589&gt;=35,"D",IF(D589&gt;=0,"E","Undefined")))))))</f>
        <v>Out of Range</v>
      </c>
      <c r="G589" s="1" t="e">
        <f aca="false">(IF(E589&lt;40,"FAILED","PASSED"))</f>
        <v>#VALUE!</v>
      </c>
    </row>
    <row r="590" customFormat="false" ht="12.8" hidden="false" customHeight="false" outlineLevel="0" collapsed="false">
      <c r="A590" s="1" t="n">
        <v>588</v>
      </c>
      <c r="D590" s="1" t="s">
        <v>169</v>
      </c>
      <c r="E590" s="1" t="e">
        <f aca="false">(D590*0.6)</f>
        <v>#VALUE!</v>
      </c>
      <c r="F590" s="1" t="str">
        <f aca="false">IF(D590&gt;100,"Out of Range",IF(D590&gt;=70,"A",IF(D590&gt;=60,"B+",IF(D590&gt;=50,"B",IF(D590&gt;=40,"C",IF(D590&gt;=35,"D",IF(D590&gt;=0,"E","Undefined")))))))</f>
        <v>Out of Range</v>
      </c>
      <c r="G590" s="1" t="e">
        <f aca="false">(IF(E590&lt;40,"FAILED","PASSED"))</f>
        <v>#VALUE!</v>
      </c>
    </row>
    <row r="591" customFormat="false" ht="12.8" hidden="false" customHeight="false" outlineLevel="0" collapsed="false">
      <c r="A591" s="1" t="n">
        <v>589</v>
      </c>
      <c r="D591" s="1" t="s">
        <v>169</v>
      </c>
      <c r="E591" s="1" t="e">
        <f aca="false">(D591*0.6)</f>
        <v>#VALUE!</v>
      </c>
      <c r="F591" s="1" t="str">
        <f aca="false">IF(D591&gt;100,"Out of Range",IF(D591&gt;=70,"A",IF(D591&gt;=60,"B+",IF(D591&gt;=50,"B",IF(D591&gt;=40,"C",IF(D591&gt;=35,"D",IF(D591&gt;=0,"E","Undefined")))))))</f>
        <v>Out of Range</v>
      </c>
      <c r="G591" s="1" t="e">
        <f aca="false">(IF(E591&lt;40,"FAILED","PASSED"))</f>
        <v>#VALUE!</v>
      </c>
    </row>
    <row r="592" customFormat="false" ht="12.8" hidden="false" customHeight="false" outlineLevel="0" collapsed="false">
      <c r="A592" s="1" t="n">
        <v>590</v>
      </c>
      <c r="D592" s="1" t="s">
        <v>169</v>
      </c>
      <c r="E592" s="1" t="e">
        <f aca="false">(D592*0.6)</f>
        <v>#VALUE!</v>
      </c>
      <c r="F592" s="1" t="str">
        <f aca="false">IF(D592&gt;100,"Out of Range",IF(D592&gt;=70,"A",IF(D592&gt;=60,"B+",IF(D592&gt;=50,"B",IF(D592&gt;=40,"C",IF(D592&gt;=35,"D",IF(D592&gt;=0,"E","Undefined")))))))</f>
        <v>Out of Range</v>
      </c>
      <c r="G592" s="1" t="e">
        <f aca="false">(IF(E592&lt;40,"FAILED","PASSED"))</f>
        <v>#VALUE!</v>
      </c>
    </row>
    <row r="593" customFormat="false" ht="12.8" hidden="false" customHeight="false" outlineLevel="0" collapsed="false">
      <c r="A593" s="1" t="n">
        <v>591</v>
      </c>
      <c r="D593" s="1" t="s">
        <v>169</v>
      </c>
      <c r="E593" s="1" t="e">
        <f aca="false">(D593*0.6)</f>
        <v>#VALUE!</v>
      </c>
      <c r="F593" s="1" t="str">
        <f aca="false">IF(D593&gt;100,"Out of Range",IF(D593&gt;=70,"A",IF(D593&gt;=60,"B+",IF(D593&gt;=50,"B",IF(D593&gt;=40,"C",IF(D593&gt;=35,"D",IF(D593&gt;=0,"E","Undefined")))))))</f>
        <v>Out of Range</v>
      </c>
      <c r="G593" s="1" t="e">
        <f aca="false">(IF(E593&lt;40,"FAILED","PASSED"))</f>
        <v>#VALUE!</v>
      </c>
    </row>
    <row r="594" customFormat="false" ht="12.8" hidden="false" customHeight="false" outlineLevel="0" collapsed="false">
      <c r="A594" s="1" t="n">
        <v>592</v>
      </c>
      <c r="D594" s="1" t="n">
        <v>40.8</v>
      </c>
      <c r="E594" s="1" t="n">
        <f aca="false">(D594*0.6)</f>
        <v>24.48</v>
      </c>
      <c r="F594" s="1" t="str">
        <f aca="false">IF(D594&gt;100,"Out of Range",IF(D594&gt;=70,"A",IF(D594&gt;=60,"B+",IF(D594&gt;=50,"B",IF(D594&gt;=40,"C",IF(D594&gt;=35,"D",IF(D594&gt;=0,"E","Undefined")))))))</f>
        <v>C</v>
      </c>
      <c r="G594" s="1" t="str">
        <f aca="false">(IF(E594&lt;40,"FAILED","PASSED"))</f>
        <v>FAILED</v>
      </c>
    </row>
    <row r="595" customFormat="false" ht="12.8" hidden="false" customHeight="false" outlineLevel="0" collapsed="false">
      <c r="A595" s="1" t="n">
        <v>593</v>
      </c>
      <c r="D595" s="1" t="s">
        <v>169</v>
      </c>
      <c r="E595" s="1" t="e">
        <f aca="false">(D595*0.6)</f>
        <v>#VALUE!</v>
      </c>
      <c r="F595" s="1" t="str">
        <f aca="false">IF(D595&gt;100,"Out of Range",IF(D595&gt;=70,"A",IF(D595&gt;=60,"B+",IF(D595&gt;=50,"B",IF(D595&gt;=40,"C",IF(D595&gt;=35,"D",IF(D595&gt;=0,"E","Undefined")))))))</f>
        <v>Out of Range</v>
      </c>
      <c r="G595" s="1" t="e">
        <f aca="false">(IF(E595&lt;40,"FAILED","PASSED"))</f>
        <v>#VALUE!</v>
      </c>
    </row>
    <row r="596" customFormat="false" ht="12.8" hidden="false" customHeight="false" outlineLevel="0" collapsed="false">
      <c r="A596" s="1" t="n">
        <v>594</v>
      </c>
      <c r="D596" s="1" t="s">
        <v>169</v>
      </c>
      <c r="E596" s="1" t="e">
        <f aca="false">(D596*0.6)</f>
        <v>#VALUE!</v>
      </c>
      <c r="F596" s="1" t="str">
        <f aca="false">IF(D596&gt;100,"Out of Range",IF(D596&gt;=70,"A",IF(D596&gt;=60,"B+",IF(D596&gt;=50,"B",IF(D596&gt;=40,"C",IF(D596&gt;=35,"D",IF(D596&gt;=0,"E","Undefined")))))))</f>
        <v>Out of Range</v>
      </c>
      <c r="G596" s="1" t="e">
        <f aca="false">(IF(E596&lt;40,"FAILED","PASSED"))</f>
        <v>#VALUE!</v>
      </c>
    </row>
    <row r="597" customFormat="false" ht="12.8" hidden="false" customHeight="false" outlineLevel="0" collapsed="false">
      <c r="A597" s="1" t="n">
        <v>595</v>
      </c>
      <c r="D597" s="1" t="s">
        <v>169</v>
      </c>
      <c r="E597" s="1" t="e">
        <f aca="false">(D597*0.6)</f>
        <v>#VALUE!</v>
      </c>
      <c r="F597" s="1" t="str">
        <f aca="false">IF(D597&gt;100,"Out of Range",IF(D597&gt;=70,"A",IF(D597&gt;=60,"B+",IF(D597&gt;=50,"B",IF(D597&gt;=40,"C",IF(D597&gt;=35,"D",IF(D597&gt;=0,"E","Undefined")))))))</f>
        <v>Out of Range</v>
      </c>
      <c r="G597" s="1" t="e">
        <f aca="false">(IF(E597&lt;40,"FAILED","PASSED"))</f>
        <v>#VALUE!</v>
      </c>
    </row>
    <row r="598" customFormat="false" ht="12.8" hidden="false" customHeight="false" outlineLevel="0" collapsed="false">
      <c r="A598" s="1" t="n">
        <v>596</v>
      </c>
      <c r="D598" s="1" t="s">
        <v>169</v>
      </c>
      <c r="E598" s="1" t="e">
        <f aca="false">(D598*0.6)</f>
        <v>#VALUE!</v>
      </c>
      <c r="F598" s="1" t="str">
        <f aca="false">IF(D598&gt;100,"Out of Range",IF(D598&gt;=70,"A",IF(D598&gt;=60,"B+",IF(D598&gt;=50,"B",IF(D598&gt;=40,"C",IF(D598&gt;=35,"D",IF(D598&gt;=0,"E","Undefined")))))))</f>
        <v>Out of Range</v>
      </c>
      <c r="G598" s="1" t="e">
        <f aca="false">(IF(E598&lt;40,"FAILED","PASSED"))</f>
        <v>#VALUE!</v>
      </c>
    </row>
    <row r="599" customFormat="false" ht="12.8" hidden="false" customHeight="false" outlineLevel="0" collapsed="false">
      <c r="A599" s="1" t="n">
        <v>597</v>
      </c>
      <c r="D599" s="1" t="s">
        <v>169</v>
      </c>
      <c r="E599" s="1" t="e">
        <f aca="false">(D599*0.6)</f>
        <v>#VALUE!</v>
      </c>
      <c r="F599" s="1" t="str">
        <f aca="false">IF(D599&gt;100,"Out of Range",IF(D599&gt;=70,"A",IF(D599&gt;=60,"B+",IF(D599&gt;=50,"B",IF(D599&gt;=40,"C",IF(D599&gt;=35,"D",IF(D599&gt;=0,"E","Undefined")))))))</f>
        <v>Out of Range</v>
      </c>
      <c r="G599" s="1" t="e">
        <f aca="false">(IF(E599&lt;40,"FAILED","PASSED"))</f>
        <v>#VALUE!</v>
      </c>
    </row>
    <row r="600" customFormat="false" ht="12.8" hidden="false" customHeight="false" outlineLevel="0" collapsed="false">
      <c r="A600" s="1" t="n">
        <v>598</v>
      </c>
      <c r="D600" s="1" t="s">
        <v>169</v>
      </c>
      <c r="E600" s="1" t="e">
        <f aca="false">(D600*0.6)</f>
        <v>#VALUE!</v>
      </c>
      <c r="F600" s="1" t="str">
        <f aca="false">IF(D600&gt;100,"Out of Range",IF(D600&gt;=70,"A",IF(D600&gt;=60,"B+",IF(D600&gt;=50,"B",IF(D600&gt;=40,"C",IF(D600&gt;=35,"D",IF(D600&gt;=0,"E","Undefined")))))))</f>
        <v>Out of Range</v>
      </c>
      <c r="G600" s="1" t="e">
        <f aca="false">(IF(E600&lt;40,"FAILED","PASSED"))</f>
        <v>#VALUE!</v>
      </c>
    </row>
    <row r="601" customFormat="false" ht="12.8" hidden="false" customHeight="false" outlineLevel="0" collapsed="false">
      <c r="A601" s="1" t="n">
        <v>599</v>
      </c>
      <c r="D601" s="1" t="s">
        <v>169</v>
      </c>
      <c r="E601" s="1" t="e">
        <f aca="false">(D601*0.6)</f>
        <v>#VALUE!</v>
      </c>
      <c r="F601" s="1" t="str">
        <f aca="false">IF(D601&gt;100,"Out of Range",IF(D601&gt;=70,"A",IF(D601&gt;=60,"B+",IF(D601&gt;=50,"B",IF(D601&gt;=40,"C",IF(D601&gt;=35,"D",IF(D601&gt;=0,"E","Undefined")))))))</f>
        <v>Out of Range</v>
      </c>
      <c r="G601" s="1" t="e">
        <f aca="false">(IF(E601&lt;40,"FAILED","PASSED"))</f>
        <v>#VALUE!</v>
      </c>
    </row>
    <row r="602" customFormat="false" ht="12.8" hidden="false" customHeight="false" outlineLevel="0" collapsed="false">
      <c r="A602" s="1" t="n">
        <v>600</v>
      </c>
      <c r="D602" s="1" t="n">
        <v>45.3</v>
      </c>
      <c r="E602" s="1" t="n">
        <f aca="false">(D602*0.6)</f>
        <v>27.18</v>
      </c>
      <c r="F602" s="1" t="str">
        <f aca="false">IF(D602&gt;100,"Out of Range",IF(D602&gt;=70,"A",IF(D602&gt;=60,"B+",IF(D602&gt;=50,"B",IF(D602&gt;=40,"C",IF(D602&gt;=35,"D",IF(D602&gt;=0,"E","Undefined")))))))</f>
        <v>C</v>
      </c>
      <c r="G602" s="1" t="str">
        <f aca="false">(IF(E602&lt;40,"FAILED","PASSED"))</f>
        <v>FAILED</v>
      </c>
    </row>
    <row r="603" customFormat="false" ht="12.8" hidden="false" customHeight="false" outlineLevel="0" collapsed="false">
      <c r="A603" s="1" t="n">
        <v>601</v>
      </c>
      <c r="D603" s="1" t="s">
        <v>169</v>
      </c>
      <c r="E603" s="1" t="e">
        <f aca="false">(D603*0.6)</f>
        <v>#VALUE!</v>
      </c>
      <c r="F603" s="1" t="str">
        <f aca="false">IF(D603&gt;100,"Out of Range",IF(D603&gt;=70,"A",IF(D603&gt;=60,"B+",IF(D603&gt;=50,"B",IF(D603&gt;=40,"C",IF(D603&gt;=35,"D",IF(D603&gt;=0,"E","Undefined")))))))</f>
        <v>Out of Range</v>
      </c>
      <c r="G603" s="1" t="e">
        <f aca="false">(IF(E603&lt;40,"FAILED","PASSED"))</f>
        <v>#VALUE!</v>
      </c>
    </row>
    <row r="604" customFormat="false" ht="12.8" hidden="false" customHeight="false" outlineLevel="0" collapsed="false">
      <c r="A604" s="1" t="n">
        <v>602</v>
      </c>
      <c r="D604" s="1" t="n">
        <v>34.5</v>
      </c>
      <c r="E604" s="1" t="n">
        <f aca="false">(D604*0.6)</f>
        <v>20.7</v>
      </c>
      <c r="F604" s="1" t="str">
        <f aca="false">IF(D604&gt;100,"Out of Range",IF(D604&gt;=70,"A",IF(D604&gt;=60,"B+",IF(D604&gt;=50,"B",IF(D604&gt;=40,"C",IF(D604&gt;=35,"D",IF(D604&gt;=0,"E","Undefined")))))))</f>
        <v>E</v>
      </c>
      <c r="G604" s="1" t="str">
        <f aca="false">(IF(E604&lt;40,"FAILED","PASSED"))</f>
        <v>FAILED</v>
      </c>
    </row>
    <row r="605" customFormat="false" ht="12.8" hidden="false" customHeight="false" outlineLevel="0" collapsed="false">
      <c r="A605" s="1" t="n">
        <v>603</v>
      </c>
      <c r="D605" s="1" t="n">
        <v>36.6</v>
      </c>
      <c r="E605" s="1" t="n">
        <f aca="false">(D605*0.6)</f>
        <v>21.96</v>
      </c>
      <c r="F605" s="1" t="str">
        <f aca="false">IF(D605&gt;100,"Out of Range",IF(D605&gt;=70,"A",IF(D605&gt;=60,"B+",IF(D605&gt;=50,"B",IF(D605&gt;=40,"C",IF(D605&gt;=35,"D",IF(D605&gt;=0,"E","Undefined")))))))</f>
        <v>D</v>
      </c>
      <c r="G605" s="1" t="str">
        <f aca="false">(IF(E605&lt;40,"FAILED","PASSED"))</f>
        <v>FAILED</v>
      </c>
    </row>
    <row r="606" customFormat="false" ht="12.8" hidden="false" customHeight="false" outlineLevel="0" collapsed="false">
      <c r="A606" s="1" t="n">
        <v>604</v>
      </c>
      <c r="D606" s="1" t="s">
        <v>169</v>
      </c>
      <c r="E606" s="1" t="e">
        <f aca="false">(D606*0.6)</f>
        <v>#VALUE!</v>
      </c>
      <c r="F606" s="1" t="str">
        <f aca="false">IF(D606&gt;100,"Out of Range",IF(D606&gt;=70,"A",IF(D606&gt;=60,"B+",IF(D606&gt;=50,"B",IF(D606&gt;=40,"C",IF(D606&gt;=35,"D",IF(D606&gt;=0,"E","Undefined")))))))</f>
        <v>Out of Range</v>
      </c>
      <c r="G606" s="1" t="e">
        <f aca="false">(IF(E606&lt;40,"FAILED","PASSED"))</f>
        <v>#VALUE!</v>
      </c>
    </row>
    <row r="607" customFormat="false" ht="12.8" hidden="false" customHeight="false" outlineLevel="0" collapsed="false">
      <c r="A607" s="1" t="n">
        <v>605</v>
      </c>
      <c r="D607" s="1" t="s">
        <v>169</v>
      </c>
      <c r="E607" s="1" t="e">
        <f aca="false">(D607*0.6)</f>
        <v>#VALUE!</v>
      </c>
      <c r="F607" s="1" t="str">
        <f aca="false">IF(D607&gt;100,"Out of Range",IF(D607&gt;=70,"A",IF(D607&gt;=60,"B+",IF(D607&gt;=50,"B",IF(D607&gt;=40,"C",IF(D607&gt;=35,"D",IF(D607&gt;=0,"E","Undefined")))))))</f>
        <v>Out of Range</v>
      </c>
      <c r="G607" s="1" t="e">
        <f aca="false">(IF(E607&lt;40,"FAILED","PASSED"))</f>
        <v>#VALUE!</v>
      </c>
    </row>
    <row r="608" customFormat="false" ht="12.8" hidden="false" customHeight="false" outlineLevel="0" collapsed="false">
      <c r="A608" s="1" t="n">
        <v>606</v>
      </c>
      <c r="D608" s="1" t="s">
        <v>169</v>
      </c>
      <c r="E608" s="1" t="e">
        <f aca="false">(D608*0.6)</f>
        <v>#VALUE!</v>
      </c>
      <c r="F608" s="1" t="str">
        <f aca="false">IF(D608&gt;100,"Out of Range",IF(D608&gt;=70,"A",IF(D608&gt;=60,"B+",IF(D608&gt;=50,"B",IF(D608&gt;=40,"C",IF(D608&gt;=35,"D",IF(D608&gt;=0,"E","Undefined")))))))</f>
        <v>Out of Range</v>
      </c>
      <c r="G608" s="1" t="e">
        <f aca="false">(IF(E608&lt;40,"FAILED","PASSED"))</f>
        <v>#VALUE!</v>
      </c>
    </row>
    <row r="609" customFormat="false" ht="12.8" hidden="false" customHeight="false" outlineLevel="0" collapsed="false">
      <c r="A609" s="1" t="n">
        <v>607</v>
      </c>
      <c r="D609" s="1" t="n">
        <v>24</v>
      </c>
      <c r="E609" s="1" t="n">
        <f aca="false">(D609*0.6)</f>
        <v>14.4</v>
      </c>
      <c r="F609" s="1" t="str">
        <f aca="false">IF(D609&gt;100,"Out of Range",IF(D609&gt;=70,"A",IF(D609&gt;=60,"B+",IF(D609&gt;=50,"B",IF(D609&gt;=40,"C",IF(D609&gt;=35,"D",IF(D609&gt;=0,"E","Undefined")))))))</f>
        <v>E</v>
      </c>
      <c r="G609" s="1" t="str">
        <f aca="false">(IF(E609&lt;40,"FAILED","PASSED"))</f>
        <v>FAILED</v>
      </c>
    </row>
    <row r="610" customFormat="false" ht="12.8" hidden="false" customHeight="false" outlineLevel="0" collapsed="false">
      <c r="A610" s="1" t="n">
        <v>608</v>
      </c>
      <c r="D610" s="1" t="n">
        <v>35.4</v>
      </c>
      <c r="E610" s="1" t="n">
        <f aca="false">(D610*0.6)</f>
        <v>21.24</v>
      </c>
      <c r="F610" s="1" t="str">
        <f aca="false">IF(D610&gt;100,"Out of Range",IF(D610&gt;=70,"A",IF(D610&gt;=60,"B+",IF(D610&gt;=50,"B",IF(D610&gt;=40,"C",IF(D610&gt;=35,"D",IF(D610&gt;=0,"E","Undefined")))))))</f>
        <v>D</v>
      </c>
      <c r="G610" s="1" t="str">
        <f aca="false">(IF(E610&lt;40,"FAILED","PASSED"))</f>
        <v>FAILED</v>
      </c>
    </row>
    <row r="611" customFormat="false" ht="12.8" hidden="false" customHeight="false" outlineLevel="0" collapsed="false">
      <c r="A611" s="1" t="n">
        <v>609</v>
      </c>
      <c r="D611" s="1" t="s">
        <v>169</v>
      </c>
      <c r="E611" s="1" t="e">
        <f aca="false">(D611*0.6)</f>
        <v>#VALUE!</v>
      </c>
      <c r="F611" s="1" t="str">
        <f aca="false">IF(D611&gt;100,"Out of Range",IF(D611&gt;=70,"A",IF(D611&gt;=60,"B+",IF(D611&gt;=50,"B",IF(D611&gt;=40,"C",IF(D611&gt;=35,"D",IF(D611&gt;=0,"E","Undefined")))))))</f>
        <v>Out of Range</v>
      </c>
      <c r="G611" s="1" t="e">
        <f aca="false">(IF(E611&lt;40,"FAILED","PASSED"))</f>
        <v>#VALUE!</v>
      </c>
    </row>
    <row r="612" customFormat="false" ht="12.8" hidden="false" customHeight="false" outlineLevel="0" collapsed="false">
      <c r="A612" s="1" t="n">
        <v>610</v>
      </c>
      <c r="D612" s="1" t="s">
        <v>169</v>
      </c>
      <c r="E612" s="1" t="e">
        <f aca="false">(D612*0.6)</f>
        <v>#VALUE!</v>
      </c>
      <c r="F612" s="1" t="str">
        <f aca="false">IF(D612&gt;100,"Out of Range",IF(D612&gt;=70,"A",IF(D612&gt;=60,"B+",IF(D612&gt;=50,"B",IF(D612&gt;=40,"C",IF(D612&gt;=35,"D",IF(D612&gt;=0,"E","Undefined")))))))</f>
        <v>Out of Range</v>
      </c>
      <c r="G612" s="1" t="e">
        <f aca="false">(IF(E612&lt;40,"FAILED","PASSED"))</f>
        <v>#VALUE!</v>
      </c>
    </row>
    <row r="613" customFormat="false" ht="12.8" hidden="false" customHeight="false" outlineLevel="0" collapsed="false">
      <c r="A613" s="1" t="n">
        <v>611</v>
      </c>
      <c r="D613" s="1" t="s">
        <v>169</v>
      </c>
      <c r="E613" s="1" t="e">
        <f aca="false">(D613*0.6)</f>
        <v>#VALUE!</v>
      </c>
      <c r="F613" s="1" t="str">
        <f aca="false">IF(D613&gt;100,"Out of Range",IF(D613&gt;=70,"A",IF(D613&gt;=60,"B+",IF(D613&gt;=50,"B",IF(D613&gt;=40,"C",IF(D613&gt;=35,"D",IF(D613&gt;=0,"E","Undefined")))))))</f>
        <v>Out of Range</v>
      </c>
      <c r="G613" s="1" t="e">
        <f aca="false">(IF(E613&lt;40,"FAILED","PASSED"))</f>
        <v>#VALUE!</v>
      </c>
    </row>
    <row r="614" customFormat="false" ht="12.8" hidden="false" customHeight="false" outlineLevel="0" collapsed="false">
      <c r="A614" s="1" t="n">
        <v>612</v>
      </c>
      <c r="D614" s="1" t="s">
        <v>169</v>
      </c>
      <c r="E614" s="1" t="e">
        <f aca="false">(D614*0.6)</f>
        <v>#VALUE!</v>
      </c>
      <c r="F614" s="1" t="str">
        <f aca="false">IF(D614&gt;100,"Out of Range",IF(D614&gt;=70,"A",IF(D614&gt;=60,"B+",IF(D614&gt;=50,"B",IF(D614&gt;=40,"C",IF(D614&gt;=35,"D",IF(D614&gt;=0,"E","Undefined")))))))</f>
        <v>Out of Range</v>
      </c>
      <c r="G614" s="1" t="e">
        <f aca="false">(IF(E614&lt;40,"FAILED","PASSED"))</f>
        <v>#VALUE!</v>
      </c>
    </row>
    <row r="615" customFormat="false" ht="12.8" hidden="false" customHeight="false" outlineLevel="0" collapsed="false">
      <c r="A615" s="1" t="n">
        <v>613</v>
      </c>
      <c r="D615" s="1" t="n">
        <v>28.2</v>
      </c>
      <c r="E615" s="1" t="n">
        <f aca="false">(D615*0.6)</f>
        <v>16.92</v>
      </c>
      <c r="F615" s="1" t="str">
        <f aca="false">IF(D615&gt;100,"Out of Range",IF(D615&gt;=70,"A",IF(D615&gt;=60,"B+",IF(D615&gt;=50,"B",IF(D615&gt;=40,"C",IF(D615&gt;=35,"D",IF(D615&gt;=0,"E","Undefined")))))))</f>
        <v>E</v>
      </c>
      <c r="G615" s="1" t="str">
        <f aca="false">(IF(E615&lt;40,"FAILED","PASSED"))</f>
        <v>FAILED</v>
      </c>
    </row>
    <row r="616" customFormat="false" ht="12.8" hidden="false" customHeight="false" outlineLevel="0" collapsed="false">
      <c r="A616" s="1" t="n">
        <v>614</v>
      </c>
      <c r="D616" s="1" t="s">
        <v>169</v>
      </c>
      <c r="E616" s="1" t="e">
        <f aca="false">(D616*0.6)</f>
        <v>#VALUE!</v>
      </c>
      <c r="F616" s="1" t="str">
        <f aca="false">IF(D616&gt;100,"Out of Range",IF(D616&gt;=70,"A",IF(D616&gt;=60,"B+",IF(D616&gt;=50,"B",IF(D616&gt;=40,"C",IF(D616&gt;=35,"D",IF(D616&gt;=0,"E","Undefined")))))))</f>
        <v>Out of Range</v>
      </c>
      <c r="G616" s="1" t="e">
        <f aca="false">(IF(E616&lt;40,"FAILED","PASSED"))</f>
        <v>#VALUE!</v>
      </c>
    </row>
    <row r="617" customFormat="false" ht="12.8" hidden="false" customHeight="false" outlineLevel="0" collapsed="false">
      <c r="A617" s="1" t="n">
        <v>615</v>
      </c>
      <c r="D617" s="1" t="s">
        <v>169</v>
      </c>
      <c r="E617" s="1" t="e">
        <f aca="false">(D617*0.6)</f>
        <v>#VALUE!</v>
      </c>
      <c r="F617" s="1" t="str">
        <f aca="false">IF(D617&gt;100,"Out of Range",IF(D617&gt;=70,"A",IF(D617&gt;=60,"B+",IF(D617&gt;=50,"B",IF(D617&gt;=40,"C",IF(D617&gt;=35,"D",IF(D617&gt;=0,"E","Undefined")))))))</f>
        <v>Out of Range</v>
      </c>
      <c r="G617" s="1" t="e">
        <f aca="false">(IF(E617&lt;40,"FAILED","PASSED"))</f>
        <v>#VALUE!</v>
      </c>
    </row>
    <row r="618" customFormat="false" ht="12.8" hidden="false" customHeight="false" outlineLevel="0" collapsed="false">
      <c r="A618" s="1" t="n">
        <v>616</v>
      </c>
      <c r="D618" s="1" t="s">
        <v>169</v>
      </c>
      <c r="E618" s="1" t="e">
        <f aca="false">(D618*0.6)</f>
        <v>#VALUE!</v>
      </c>
      <c r="F618" s="1" t="str">
        <f aca="false">IF(D618&gt;100,"Out of Range",IF(D618&gt;=70,"A",IF(D618&gt;=60,"B+",IF(D618&gt;=50,"B",IF(D618&gt;=40,"C",IF(D618&gt;=35,"D",IF(D618&gt;=0,"E","Undefined")))))))</f>
        <v>Out of Range</v>
      </c>
      <c r="G618" s="1" t="e">
        <f aca="false">(IF(E618&lt;40,"FAILED","PASSED"))</f>
        <v>#VALUE!</v>
      </c>
    </row>
    <row r="619" customFormat="false" ht="12.8" hidden="false" customHeight="false" outlineLevel="0" collapsed="false">
      <c r="A619" s="1" t="n">
        <v>617</v>
      </c>
      <c r="D619" s="1" t="n">
        <v>30</v>
      </c>
      <c r="E619" s="1" t="n">
        <f aca="false">(D619*0.6)</f>
        <v>18</v>
      </c>
      <c r="F619" s="1" t="str">
        <f aca="false">IF(D619&gt;100,"Out of Range",IF(D619&gt;=70,"A",IF(D619&gt;=60,"B+",IF(D619&gt;=50,"B",IF(D619&gt;=40,"C",IF(D619&gt;=35,"D",IF(D619&gt;=0,"E","Undefined")))))))</f>
        <v>E</v>
      </c>
      <c r="G619" s="1" t="str">
        <f aca="false">(IF(E619&lt;40,"FAILED","PASSED"))</f>
        <v>FAILED</v>
      </c>
    </row>
    <row r="620" customFormat="false" ht="12.8" hidden="false" customHeight="false" outlineLevel="0" collapsed="false">
      <c r="A620" s="1" t="n">
        <v>618</v>
      </c>
      <c r="D620" s="1" t="n">
        <v>26.4</v>
      </c>
      <c r="E620" s="1" t="n">
        <f aca="false">(D620*0.6)</f>
        <v>15.84</v>
      </c>
      <c r="F620" s="1" t="str">
        <f aca="false">IF(D620&gt;100,"Out of Range",IF(D620&gt;=70,"A",IF(D620&gt;=60,"B+",IF(D620&gt;=50,"B",IF(D620&gt;=40,"C",IF(D620&gt;=35,"D",IF(D620&gt;=0,"E","Undefined")))))))</f>
        <v>E</v>
      </c>
      <c r="G620" s="1" t="str">
        <f aca="false">(IF(E620&lt;40,"FAILED","PASSED"))</f>
        <v>FAILED</v>
      </c>
    </row>
    <row r="621" customFormat="false" ht="12.8" hidden="false" customHeight="false" outlineLevel="0" collapsed="false">
      <c r="A621" s="1" t="n">
        <v>619</v>
      </c>
      <c r="D621" s="1" t="n">
        <v>26.1</v>
      </c>
      <c r="E621" s="1" t="n">
        <f aca="false">(D621*0.6)</f>
        <v>15.66</v>
      </c>
      <c r="F621" s="1" t="str">
        <f aca="false">IF(D621&gt;100,"Out of Range",IF(D621&gt;=70,"A",IF(D621&gt;=60,"B+",IF(D621&gt;=50,"B",IF(D621&gt;=40,"C",IF(D621&gt;=35,"D",IF(D621&gt;=0,"E","Undefined")))))))</f>
        <v>E</v>
      </c>
      <c r="G621" s="1" t="str">
        <f aca="false">(IF(E621&lt;40,"FAILED","PASSED"))</f>
        <v>FAILED</v>
      </c>
    </row>
    <row r="622" customFormat="false" ht="12.8" hidden="false" customHeight="false" outlineLevel="0" collapsed="false">
      <c r="A622" s="1" t="n">
        <v>620</v>
      </c>
      <c r="D622" s="1" t="n">
        <v>33</v>
      </c>
      <c r="E622" s="1" t="n">
        <f aca="false">(D622*0.6)</f>
        <v>19.8</v>
      </c>
      <c r="F622" s="1" t="str">
        <f aca="false">IF(D622&gt;100,"Out of Range",IF(D622&gt;=70,"A",IF(D622&gt;=60,"B+",IF(D622&gt;=50,"B",IF(D622&gt;=40,"C",IF(D622&gt;=35,"D",IF(D622&gt;=0,"E","Undefined")))))))</f>
        <v>E</v>
      </c>
      <c r="G622" s="1" t="str">
        <f aca="false">(IF(E622&lt;40,"FAILED","PASSED"))</f>
        <v>FAILED</v>
      </c>
    </row>
    <row r="623" customFormat="false" ht="12.8" hidden="false" customHeight="false" outlineLevel="0" collapsed="false">
      <c r="A623" s="1" t="n">
        <v>621</v>
      </c>
      <c r="D623" s="1" t="n">
        <v>24</v>
      </c>
      <c r="E623" s="1" t="n">
        <f aca="false">(D623*0.6)</f>
        <v>14.4</v>
      </c>
      <c r="F623" s="1" t="str">
        <f aca="false">IF(D623&gt;100,"Out of Range",IF(D623&gt;=70,"A",IF(D623&gt;=60,"B+",IF(D623&gt;=50,"B",IF(D623&gt;=40,"C",IF(D623&gt;=35,"D",IF(D623&gt;=0,"E","Undefined")))))))</f>
        <v>E</v>
      </c>
      <c r="G623" s="1" t="str">
        <f aca="false">(IF(E623&lt;40,"FAILED","PASSED"))</f>
        <v>FAILED</v>
      </c>
    </row>
    <row r="624" customFormat="false" ht="12.8" hidden="false" customHeight="false" outlineLevel="0" collapsed="false">
      <c r="A624" s="1" t="n">
        <v>622</v>
      </c>
      <c r="D624" s="1" t="s">
        <v>169</v>
      </c>
      <c r="E624" s="1" t="e">
        <f aca="false">(D624*0.6)</f>
        <v>#VALUE!</v>
      </c>
      <c r="F624" s="1" t="str">
        <f aca="false">IF(D624&gt;100,"Out of Range",IF(D624&gt;=70,"A",IF(D624&gt;=60,"B+",IF(D624&gt;=50,"B",IF(D624&gt;=40,"C",IF(D624&gt;=35,"D",IF(D624&gt;=0,"E","Undefined")))))))</f>
        <v>Out of Range</v>
      </c>
      <c r="G624" s="1" t="e">
        <f aca="false">(IF(E624&lt;40,"FAILED","PASSED"))</f>
        <v>#VALUE!</v>
      </c>
    </row>
    <row r="625" customFormat="false" ht="12.8" hidden="false" customHeight="false" outlineLevel="0" collapsed="false">
      <c r="A625" s="1" t="n">
        <v>623</v>
      </c>
      <c r="D625" s="1" t="s">
        <v>169</v>
      </c>
      <c r="E625" s="1" t="e">
        <f aca="false">(D625*0.6)</f>
        <v>#VALUE!</v>
      </c>
      <c r="F625" s="1" t="str">
        <f aca="false">IF(D625&gt;100,"Out of Range",IF(D625&gt;=70,"A",IF(D625&gt;=60,"B+",IF(D625&gt;=50,"B",IF(D625&gt;=40,"C",IF(D625&gt;=35,"D",IF(D625&gt;=0,"E","Undefined")))))))</f>
        <v>Out of Range</v>
      </c>
      <c r="G625" s="1" t="e">
        <f aca="false">(IF(E625&lt;40,"FAILED","PASSED"))</f>
        <v>#VALUE!</v>
      </c>
    </row>
    <row r="626" customFormat="false" ht="12.8" hidden="false" customHeight="false" outlineLevel="0" collapsed="false">
      <c r="A626" s="1" t="n">
        <v>624</v>
      </c>
      <c r="D626" s="1" t="n">
        <v>18.3</v>
      </c>
      <c r="E626" s="1" t="n">
        <f aca="false">(D626*0.6)</f>
        <v>10.98</v>
      </c>
      <c r="F626" s="1" t="str">
        <f aca="false">IF(D626&gt;100,"Out of Range",IF(D626&gt;=70,"A",IF(D626&gt;=60,"B+",IF(D626&gt;=50,"B",IF(D626&gt;=40,"C",IF(D626&gt;=35,"D",IF(D626&gt;=0,"E","Undefined")))))))</f>
        <v>E</v>
      </c>
      <c r="G626" s="1" t="str">
        <f aca="false">(IF(E626&lt;40,"FAILED","PASSED"))</f>
        <v>FAILED</v>
      </c>
    </row>
    <row r="627" customFormat="false" ht="12.8" hidden="false" customHeight="false" outlineLevel="0" collapsed="false">
      <c r="A627" s="1" t="n">
        <v>625</v>
      </c>
      <c r="D627" s="1" t="s">
        <v>169</v>
      </c>
      <c r="E627" s="1" t="e">
        <f aca="false">(D627*0.6)</f>
        <v>#VALUE!</v>
      </c>
      <c r="F627" s="1" t="str">
        <f aca="false">IF(D627&gt;100,"Out of Range",IF(D627&gt;=70,"A",IF(D627&gt;=60,"B+",IF(D627&gt;=50,"B",IF(D627&gt;=40,"C",IF(D627&gt;=35,"D",IF(D627&gt;=0,"E","Undefined")))))))</f>
        <v>Out of Range</v>
      </c>
      <c r="G627" s="1" t="e">
        <f aca="false">(IF(E627&lt;40,"FAILED","PASSED"))</f>
        <v>#VALUE!</v>
      </c>
    </row>
    <row r="628" customFormat="false" ht="12.8" hidden="false" customHeight="false" outlineLevel="0" collapsed="false">
      <c r="A628" s="1" t="n">
        <v>626</v>
      </c>
      <c r="D628" s="1" t="s">
        <v>169</v>
      </c>
      <c r="E628" s="1" t="e">
        <f aca="false">(D628*0.6)</f>
        <v>#VALUE!</v>
      </c>
      <c r="F628" s="1" t="str">
        <f aca="false">IF(D628&gt;100,"Out of Range",IF(D628&gt;=70,"A",IF(D628&gt;=60,"B+",IF(D628&gt;=50,"B",IF(D628&gt;=40,"C",IF(D628&gt;=35,"D",IF(D628&gt;=0,"E","Undefined")))))))</f>
        <v>Out of Range</v>
      </c>
      <c r="G628" s="1" t="e">
        <f aca="false">(IF(E628&lt;40,"FAILED","PASSED"))</f>
        <v>#VALUE!</v>
      </c>
    </row>
    <row r="629" customFormat="false" ht="12.8" hidden="false" customHeight="false" outlineLevel="0" collapsed="false">
      <c r="A629" s="1" t="n">
        <v>627</v>
      </c>
      <c r="D629" s="1" t="n">
        <v>42.9</v>
      </c>
      <c r="E629" s="1" t="n">
        <f aca="false">(D629*0.6)</f>
        <v>25.74</v>
      </c>
      <c r="F629" s="1" t="str">
        <f aca="false">IF(D629&gt;100,"Out of Range",IF(D629&gt;=70,"A",IF(D629&gt;=60,"B+",IF(D629&gt;=50,"B",IF(D629&gt;=40,"C",IF(D629&gt;=35,"D",IF(D629&gt;=0,"E","Undefined")))))))</f>
        <v>C</v>
      </c>
      <c r="G629" s="1" t="str">
        <f aca="false">(IF(E629&lt;40,"FAILED","PASSED"))</f>
        <v>FAILED</v>
      </c>
    </row>
    <row r="630" customFormat="false" ht="12.8" hidden="false" customHeight="false" outlineLevel="0" collapsed="false">
      <c r="A630" s="1" t="n">
        <v>628</v>
      </c>
      <c r="D630" s="1" t="n">
        <v>39.6</v>
      </c>
      <c r="E630" s="1" t="n">
        <f aca="false">(D630*0.6)</f>
        <v>23.76</v>
      </c>
      <c r="F630" s="1" t="str">
        <f aca="false">IF(D630&gt;100,"Out of Range",IF(D630&gt;=70,"A",IF(D630&gt;=60,"B+",IF(D630&gt;=50,"B",IF(D630&gt;=40,"C",IF(D630&gt;=35,"D",IF(D630&gt;=0,"E","Undefined")))))))</f>
        <v>D</v>
      </c>
      <c r="G630" s="1" t="str">
        <f aca="false">(IF(E630&lt;40,"FAILED","PASSED"))</f>
        <v>FAILED</v>
      </c>
    </row>
    <row r="631" customFormat="false" ht="12.8" hidden="false" customHeight="false" outlineLevel="0" collapsed="false">
      <c r="A631" s="1" t="n">
        <v>629</v>
      </c>
      <c r="D631" s="1" t="s">
        <v>169</v>
      </c>
      <c r="E631" s="1" t="e">
        <f aca="false">(D631*0.6)</f>
        <v>#VALUE!</v>
      </c>
      <c r="F631" s="1" t="str">
        <f aca="false">IF(D631&gt;100,"Out of Range",IF(D631&gt;=70,"A",IF(D631&gt;=60,"B+",IF(D631&gt;=50,"B",IF(D631&gt;=40,"C",IF(D631&gt;=35,"D",IF(D631&gt;=0,"E","Undefined")))))))</f>
        <v>Out of Range</v>
      </c>
      <c r="G631" s="1" t="e">
        <f aca="false">(IF(E631&lt;40,"FAILED","PASSED"))</f>
        <v>#VALUE!</v>
      </c>
    </row>
    <row r="632" customFormat="false" ht="12.8" hidden="false" customHeight="false" outlineLevel="0" collapsed="false">
      <c r="A632" s="1" t="n">
        <v>630</v>
      </c>
      <c r="D632" s="1" t="s">
        <v>169</v>
      </c>
      <c r="E632" s="1" t="e">
        <f aca="false">(D632*0.6)</f>
        <v>#VALUE!</v>
      </c>
      <c r="F632" s="1" t="str">
        <f aca="false">IF(D632&gt;100,"Out of Range",IF(D632&gt;=70,"A",IF(D632&gt;=60,"B+",IF(D632&gt;=50,"B",IF(D632&gt;=40,"C",IF(D632&gt;=35,"D",IF(D632&gt;=0,"E","Undefined")))))))</f>
        <v>Out of Range</v>
      </c>
      <c r="G632" s="1" t="e">
        <f aca="false">(IF(E632&lt;40,"FAILED","PASSED"))</f>
        <v>#VALUE!</v>
      </c>
    </row>
    <row r="633" customFormat="false" ht="12.8" hidden="false" customHeight="false" outlineLevel="0" collapsed="false">
      <c r="A633" s="1" t="n">
        <v>631</v>
      </c>
      <c r="D633" s="1" t="n">
        <v>43.8</v>
      </c>
      <c r="E633" s="1" t="n">
        <f aca="false">(D633*0.6)</f>
        <v>26.28</v>
      </c>
      <c r="F633" s="1" t="str">
        <f aca="false">IF(D633&gt;100,"Out of Range",IF(D633&gt;=70,"A",IF(D633&gt;=60,"B+",IF(D633&gt;=50,"B",IF(D633&gt;=40,"C",IF(D633&gt;=35,"D",IF(D633&gt;=0,"E","Undefined")))))))</f>
        <v>C</v>
      </c>
      <c r="G633" s="1" t="str">
        <f aca="false">(IF(E633&lt;40,"FAILED","PASSED"))</f>
        <v>FAILED</v>
      </c>
    </row>
    <row r="634" customFormat="false" ht="12.8" hidden="false" customHeight="false" outlineLevel="0" collapsed="false">
      <c r="A634" s="1" t="n">
        <v>632</v>
      </c>
      <c r="D634" s="1" t="s">
        <v>169</v>
      </c>
      <c r="E634" s="1" t="e">
        <f aca="false">(D634*0.6)</f>
        <v>#VALUE!</v>
      </c>
      <c r="F634" s="1" t="str">
        <f aca="false">IF(D634&gt;100,"Out of Range",IF(D634&gt;=70,"A",IF(D634&gt;=60,"B+",IF(D634&gt;=50,"B",IF(D634&gt;=40,"C",IF(D634&gt;=35,"D",IF(D634&gt;=0,"E","Undefined")))))))</f>
        <v>Out of Range</v>
      </c>
      <c r="G634" s="1" t="e">
        <f aca="false">(IF(E634&lt;40,"FAILED","PASSED"))</f>
        <v>#VALUE!</v>
      </c>
    </row>
    <row r="635" customFormat="false" ht="12.8" hidden="false" customHeight="false" outlineLevel="0" collapsed="false">
      <c r="A635" s="1" t="n">
        <v>633</v>
      </c>
      <c r="D635" s="1" t="n">
        <v>43.2</v>
      </c>
      <c r="E635" s="1" t="n">
        <f aca="false">(D635*0.6)</f>
        <v>25.92</v>
      </c>
      <c r="F635" s="1" t="str">
        <f aca="false">IF(D635&gt;100,"Out of Range",IF(D635&gt;=70,"A",IF(D635&gt;=60,"B+",IF(D635&gt;=50,"B",IF(D635&gt;=40,"C",IF(D635&gt;=35,"D",IF(D635&gt;=0,"E","Undefined")))))))</f>
        <v>C</v>
      </c>
      <c r="G635" s="1" t="str">
        <f aca="false">(IF(E635&lt;40,"FAILED","PASSED"))</f>
        <v>FAILED</v>
      </c>
    </row>
    <row r="636" customFormat="false" ht="12.8" hidden="false" customHeight="false" outlineLevel="0" collapsed="false">
      <c r="A636" s="1" t="n">
        <v>634</v>
      </c>
      <c r="D636" s="1" t="n">
        <v>18</v>
      </c>
      <c r="E636" s="1" t="n">
        <f aca="false">(D636*0.6)</f>
        <v>10.8</v>
      </c>
      <c r="F636" s="1" t="str">
        <f aca="false">IF(D636&gt;100,"Out of Range",IF(D636&gt;=70,"A",IF(D636&gt;=60,"B+",IF(D636&gt;=50,"B",IF(D636&gt;=40,"C",IF(D636&gt;=35,"D",IF(D636&gt;=0,"E","Undefined")))))))</f>
        <v>E</v>
      </c>
      <c r="G636" s="1" t="str">
        <f aca="false">(IF(E636&lt;40,"FAILED","PASSED"))</f>
        <v>FAILED</v>
      </c>
    </row>
    <row r="637" customFormat="false" ht="12.8" hidden="false" customHeight="false" outlineLevel="0" collapsed="false">
      <c r="A637" s="1" t="n">
        <v>635</v>
      </c>
      <c r="D637" s="1" t="s">
        <v>169</v>
      </c>
      <c r="E637" s="1" t="e">
        <f aca="false">(D637*0.6)</f>
        <v>#VALUE!</v>
      </c>
      <c r="F637" s="1" t="str">
        <f aca="false">IF(D637&gt;100,"Out of Range",IF(D637&gt;=70,"A",IF(D637&gt;=60,"B+",IF(D637&gt;=50,"B",IF(D637&gt;=40,"C",IF(D637&gt;=35,"D",IF(D637&gt;=0,"E","Undefined")))))))</f>
        <v>Out of Range</v>
      </c>
      <c r="G637" s="1" t="e">
        <f aca="false">(IF(E637&lt;40,"FAILED","PASSED"))</f>
        <v>#VALUE!</v>
      </c>
    </row>
    <row r="638" customFormat="false" ht="12.8" hidden="false" customHeight="false" outlineLevel="0" collapsed="false">
      <c r="A638" s="1" t="n">
        <v>636</v>
      </c>
      <c r="D638" s="1" t="s">
        <v>169</v>
      </c>
      <c r="E638" s="1" t="e">
        <f aca="false">(D638*0.6)</f>
        <v>#VALUE!</v>
      </c>
      <c r="F638" s="1" t="str">
        <f aca="false">IF(D638&gt;100,"Out of Range",IF(D638&gt;=70,"A",IF(D638&gt;=60,"B+",IF(D638&gt;=50,"B",IF(D638&gt;=40,"C",IF(D638&gt;=35,"D",IF(D638&gt;=0,"E","Undefined")))))))</f>
        <v>Out of Range</v>
      </c>
      <c r="G638" s="1" t="e">
        <f aca="false">(IF(E638&lt;40,"FAILED","PASSED"))</f>
        <v>#VALUE!</v>
      </c>
    </row>
    <row r="639" customFormat="false" ht="12.8" hidden="false" customHeight="false" outlineLevel="0" collapsed="false">
      <c r="A639" s="1" t="n">
        <v>637</v>
      </c>
      <c r="D639" s="1" t="n">
        <v>34.8</v>
      </c>
      <c r="E639" s="1" t="n">
        <f aca="false">(D639*0.6)</f>
        <v>20.88</v>
      </c>
      <c r="F639" s="1" t="str">
        <f aca="false">IF(D639&gt;100,"Out of Range",IF(D639&gt;=70,"A",IF(D639&gt;=60,"B+",IF(D639&gt;=50,"B",IF(D639&gt;=40,"C",IF(D639&gt;=35,"D",IF(D639&gt;=0,"E","Undefined")))))))</f>
        <v>E</v>
      </c>
      <c r="G639" s="1" t="str">
        <f aca="false">(IF(E639&lt;40,"FAILED","PASSED"))</f>
        <v>FAILED</v>
      </c>
    </row>
    <row r="640" customFormat="false" ht="12.8" hidden="false" customHeight="false" outlineLevel="0" collapsed="false">
      <c r="A640" s="1" t="n">
        <v>638</v>
      </c>
      <c r="D640" s="1" t="s">
        <v>169</v>
      </c>
      <c r="E640" s="1" t="e">
        <f aca="false">(D640*0.6)</f>
        <v>#VALUE!</v>
      </c>
      <c r="F640" s="1" t="str">
        <f aca="false">IF(D640&gt;100,"Out of Range",IF(D640&gt;=70,"A",IF(D640&gt;=60,"B+",IF(D640&gt;=50,"B",IF(D640&gt;=40,"C",IF(D640&gt;=35,"D",IF(D640&gt;=0,"E","Undefined")))))))</f>
        <v>Out of Range</v>
      </c>
      <c r="G640" s="1" t="e">
        <f aca="false">(IF(E640&lt;40,"FAILED","PASSED"))</f>
        <v>#VALUE!</v>
      </c>
    </row>
    <row r="641" customFormat="false" ht="12.8" hidden="false" customHeight="false" outlineLevel="0" collapsed="false">
      <c r="A641" s="1" t="n">
        <v>639</v>
      </c>
      <c r="D641" s="1" t="s">
        <v>169</v>
      </c>
      <c r="E641" s="1" t="e">
        <f aca="false">(D641*0.6)</f>
        <v>#VALUE!</v>
      </c>
      <c r="F641" s="1" t="str">
        <f aca="false">IF(D641&gt;100,"Out of Range",IF(D641&gt;=70,"A",IF(D641&gt;=60,"B+",IF(D641&gt;=50,"B",IF(D641&gt;=40,"C",IF(D641&gt;=35,"D",IF(D641&gt;=0,"E","Undefined")))))))</f>
        <v>Out of Range</v>
      </c>
      <c r="G641" s="1" t="e">
        <f aca="false">(IF(E641&lt;40,"FAILED","PASSED"))</f>
        <v>#VALUE!</v>
      </c>
    </row>
    <row r="642" customFormat="false" ht="12.8" hidden="false" customHeight="false" outlineLevel="0" collapsed="false">
      <c r="A642" s="1" t="n">
        <v>640</v>
      </c>
      <c r="D642" s="1" t="s">
        <v>169</v>
      </c>
      <c r="E642" s="1" t="e">
        <f aca="false">(D642*0.6)</f>
        <v>#VALUE!</v>
      </c>
      <c r="F642" s="1" t="str">
        <f aca="false">IF(D642&gt;100,"Out of Range",IF(D642&gt;=70,"A",IF(D642&gt;=60,"B+",IF(D642&gt;=50,"B",IF(D642&gt;=40,"C",IF(D642&gt;=35,"D",IF(D642&gt;=0,"E","Undefined")))))))</f>
        <v>Out of Range</v>
      </c>
      <c r="G642" s="1" t="e">
        <f aca="false">(IF(E642&lt;40,"FAILED","PASSED"))</f>
        <v>#VALUE!</v>
      </c>
    </row>
    <row r="643" customFormat="false" ht="12.8" hidden="false" customHeight="false" outlineLevel="0" collapsed="false">
      <c r="A643" s="1" t="n">
        <v>641</v>
      </c>
      <c r="D643" s="1" t="s">
        <v>169</v>
      </c>
      <c r="E643" s="1" t="e">
        <f aca="false">(D643*0.6)</f>
        <v>#VALUE!</v>
      </c>
      <c r="F643" s="1" t="str">
        <f aca="false">IF(D643&gt;100,"Out of Range",IF(D643&gt;=70,"A",IF(D643&gt;=60,"B+",IF(D643&gt;=50,"B",IF(D643&gt;=40,"C",IF(D643&gt;=35,"D",IF(D643&gt;=0,"E","Undefined")))))))</f>
        <v>Out of Range</v>
      </c>
      <c r="G643" s="1" t="e">
        <f aca="false">(IF(E643&lt;40,"FAILED","PASSED"))</f>
        <v>#VALUE!</v>
      </c>
    </row>
    <row r="644" customFormat="false" ht="12.8" hidden="false" customHeight="false" outlineLevel="0" collapsed="false">
      <c r="A644" s="1" t="n">
        <v>642</v>
      </c>
      <c r="D644" s="1" t="n">
        <v>0</v>
      </c>
      <c r="E644" s="1" t="n">
        <f aca="false">(D644*0.6)</f>
        <v>0</v>
      </c>
      <c r="F644" s="1" t="str">
        <f aca="false">IF(D644&gt;100,"Out of Range",IF(D644&gt;=70,"A",IF(D644&gt;=60,"B+",IF(D644&gt;=50,"B",IF(D644&gt;=40,"C",IF(D644&gt;=35,"D",IF(D644&gt;=0,"E","Undefined")))))))</f>
        <v>E</v>
      </c>
      <c r="G644" s="1" t="str">
        <f aca="false">(IF(E644&lt;40,"FAILED","PASSED"))</f>
        <v>FAILED</v>
      </c>
    </row>
    <row r="645" customFormat="false" ht="12.8" hidden="false" customHeight="false" outlineLevel="0" collapsed="false">
      <c r="A645" s="1" t="n">
        <v>643</v>
      </c>
      <c r="D645" s="1" t="n">
        <v>34.2</v>
      </c>
      <c r="E645" s="1" t="n">
        <f aca="false">(D645*0.6)</f>
        <v>20.52</v>
      </c>
      <c r="F645" s="1" t="str">
        <f aca="false">IF(D645&gt;100,"Out of Range",IF(D645&gt;=70,"A",IF(D645&gt;=60,"B+",IF(D645&gt;=50,"B",IF(D645&gt;=40,"C",IF(D645&gt;=35,"D",IF(D645&gt;=0,"E","Undefined")))))))</f>
        <v>E</v>
      </c>
      <c r="G645" s="1" t="str">
        <f aca="false">(IF(E645&lt;40,"FAILED","PASSED"))</f>
        <v>FAILED</v>
      </c>
    </row>
    <row r="646" customFormat="false" ht="12.8" hidden="false" customHeight="false" outlineLevel="0" collapsed="false">
      <c r="A646" s="1" t="n">
        <v>644</v>
      </c>
      <c r="D646" s="1" t="s">
        <v>169</v>
      </c>
      <c r="E646" s="1" t="e">
        <f aca="false">(D646*0.6)</f>
        <v>#VALUE!</v>
      </c>
      <c r="F646" s="1" t="str">
        <f aca="false">IF(D646&gt;100,"Out of Range",IF(D646&gt;=70,"A",IF(D646&gt;=60,"B+",IF(D646&gt;=50,"B",IF(D646&gt;=40,"C",IF(D646&gt;=35,"D",IF(D646&gt;=0,"E","Undefined")))))))</f>
        <v>Out of Range</v>
      </c>
      <c r="G646" s="1" t="e">
        <f aca="false">(IF(E646&lt;40,"FAILED","PASSED"))</f>
        <v>#VALUE!</v>
      </c>
    </row>
    <row r="647" customFormat="false" ht="12.8" hidden="false" customHeight="false" outlineLevel="0" collapsed="false">
      <c r="A647" s="1" t="n">
        <v>645</v>
      </c>
      <c r="D647" s="1" t="s">
        <v>169</v>
      </c>
      <c r="E647" s="1" t="e">
        <f aca="false">(D647*0.6)</f>
        <v>#VALUE!</v>
      </c>
      <c r="F647" s="1" t="str">
        <f aca="false">IF(D647&gt;100,"Out of Range",IF(D647&gt;=70,"A",IF(D647&gt;=60,"B+",IF(D647&gt;=50,"B",IF(D647&gt;=40,"C",IF(D647&gt;=35,"D",IF(D647&gt;=0,"E","Undefined")))))))</f>
        <v>Out of Range</v>
      </c>
      <c r="G647" s="1" t="e">
        <f aca="false">(IF(E647&lt;40,"FAILED","PASSED"))</f>
        <v>#VALUE!</v>
      </c>
    </row>
    <row r="648" customFormat="false" ht="12.8" hidden="false" customHeight="false" outlineLevel="0" collapsed="false">
      <c r="A648" s="1" t="n">
        <v>646</v>
      </c>
      <c r="D648" s="1" t="s">
        <v>169</v>
      </c>
      <c r="E648" s="1" t="e">
        <f aca="false">(D648*0.6)</f>
        <v>#VALUE!</v>
      </c>
      <c r="F648" s="1" t="str">
        <f aca="false">IF(D648&gt;100,"Out of Range",IF(D648&gt;=70,"A",IF(D648&gt;=60,"B+",IF(D648&gt;=50,"B",IF(D648&gt;=40,"C",IF(D648&gt;=35,"D",IF(D648&gt;=0,"E","Undefined")))))))</f>
        <v>Out of Range</v>
      </c>
      <c r="G648" s="1" t="e">
        <f aca="false">(IF(E648&lt;40,"FAILED","PASSED"))</f>
        <v>#VALUE!</v>
      </c>
    </row>
    <row r="649" customFormat="false" ht="12.8" hidden="false" customHeight="false" outlineLevel="0" collapsed="false">
      <c r="A649" s="1" t="n">
        <v>647</v>
      </c>
      <c r="D649" s="1" t="s">
        <v>169</v>
      </c>
      <c r="E649" s="1" t="e">
        <f aca="false">(D649*0.6)</f>
        <v>#VALUE!</v>
      </c>
      <c r="F649" s="1" t="str">
        <f aca="false">IF(D649&gt;100,"Out of Range",IF(D649&gt;=70,"A",IF(D649&gt;=60,"B+",IF(D649&gt;=50,"B",IF(D649&gt;=40,"C",IF(D649&gt;=35,"D",IF(D649&gt;=0,"E","Undefined")))))))</f>
        <v>Out of Range</v>
      </c>
      <c r="G649" s="1" t="e">
        <f aca="false">(IF(E649&lt;40,"FAILED","PASSED"))</f>
        <v>#VALUE!</v>
      </c>
    </row>
    <row r="650" customFormat="false" ht="12.8" hidden="false" customHeight="false" outlineLevel="0" collapsed="false">
      <c r="A650" s="1" t="n">
        <v>648</v>
      </c>
      <c r="D650" s="1" t="n">
        <v>45</v>
      </c>
      <c r="E650" s="1" t="n">
        <f aca="false">(D650*0.6)</f>
        <v>27</v>
      </c>
      <c r="F650" s="1" t="str">
        <f aca="false">IF(D650&gt;100,"Out of Range",IF(D650&gt;=70,"A",IF(D650&gt;=60,"B+",IF(D650&gt;=50,"B",IF(D650&gt;=40,"C",IF(D650&gt;=35,"D",IF(D650&gt;=0,"E","Undefined")))))))</f>
        <v>C</v>
      </c>
      <c r="G650" s="1" t="str">
        <f aca="false">(IF(E650&lt;40,"FAILED","PASSED"))</f>
        <v>FAILED</v>
      </c>
    </row>
    <row r="651" customFormat="false" ht="12.8" hidden="false" customHeight="false" outlineLevel="0" collapsed="false">
      <c r="A651" s="1" t="n">
        <v>649</v>
      </c>
      <c r="D651" s="1" t="s">
        <v>169</v>
      </c>
      <c r="E651" s="1" t="e">
        <f aca="false">(D651*0.6)</f>
        <v>#VALUE!</v>
      </c>
      <c r="F651" s="1" t="str">
        <f aca="false">IF(D651&gt;100,"Out of Range",IF(D651&gt;=70,"A",IF(D651&gt;=60,"B+",IF(D651&gt;=50,"B",IF(D651&gt;=40,"C",IF(D651&gt;=35,"D",IF(D651&gt;=0,"E","Undefined")))))))</f>
        <v>Out of Range</v>
      </c>
      <c r="G651" s="1" t="e">
        <f aca="false">(IF(E651&lt;40,"FAILED","PASSED"))</f>
        <v>#VALUE!</v>
      </c>
    </row>
    <row r="652" customFormat="false" ht="12.8" hidden="false" customHeight="false" outlineLevel="0" collapsed="false">
      <c r="A652" s="1" t="n">
        <v>650</v>
      </c>
      <c r="D652" s="1" t="n">
        <v>28.8</v>
      </c>
      <c r="E652" s="1" t="n">
        <f aca="false">(D652*0.6)</f>
        <v>17.28</v>
      </c>
      <c r="F652" s="1" t="str">
        <f aca="false">IF(D652&gt;100,"Out of Range",IF(D652&gt;=70,"A",IF(D652&gt;=60,"B+",IF(D652&gt;=50,"B",IF(D652&gt;=40,"C",IF(D652&gt;=35,"D",IF(D652&gt;=0,"E","Undefined")))))))</f>
        <v>E</v>
      </c>
      <c r="G652" s="1" t="str">
        <f aca="false">(IF(E652&lt;40,"FAILED","PASSED"))</f>
        <v>FAILED</v>
      </c>
    </row>
    <row r="653" customFormat="false" ht="12.8" hidden="false" customHeight="false" outlineLevel="0" collapsed="false">
      <c r="A653" s="1" t="n">
        <v>651</v>
      </c>
      <c r="D653" s="1" t="s">
        <v>169</v>
      </c>
      <c r="E653" s="1" t="e">
        <f aca="false">(D653*0.6)</f>
        <v>#VALUE!</v>
      </c>
      <c r="F653" s="1" t="str">
        <f aca="false">IF(D653&gt;100,"Out of Range",IF(D653&gt;=70,"A",IF(D653&gt;=60,"B+",IF(D653&gt;=50,"B",IF(D653&gt;=40,"C",IF(D653&gt;=35,"D",IF(D653&gt;=0,"E","Undefined")))))))</f>
        <v>Out of Range</v>
      </c>
      <c r="G653" s="1" t="e">
        <f aca="false">(IF(E653&lt;40,"FAILED","PASSED"))</f>
        <v>#VALUE!</v>
      </c>
    </row>
    <row r="654" customFormat="false" ht="12.8" hidden="false" customHeight="false" outlineLevel="0" collapsed="false">
      <c r="A654" s="1" t="n">
        <v>652</v>
      </c>
      <c r="D654" s="1" t="s">
        <v>169</v>
      </c>
      <c r="E654" s="1" t="e">
        <f aca="false">(D654*0.6)</f>
        <v>#VALUE!</v>
      </c>
      <c r="F654" s="1" t="str">
        <f aca="false">IF(D654&gt;100,"Out of Range",IF(D654&gt;=70,"A",IF(D654&gt;=60,"B+",IF(D654&gt;=50,"B",IF(D654&gt;=40,"C",IF(D654&gt;=35,"D",IF(D654&gt;=0,"E","Undefined")))))))</f>
        <v>Out of Range</v>
      </c>
      <c r="G654" s="1" t="e">
        <f aca="false">(IF(E654&lt;40,"FAILED","PASSED"))</f>
        <v>#VALUE!</v>
      </c>
    </row>
    <row r="655" customFormat="false" ht="12.8" hidden="false" customHeight="false" outlineLevel="0" collapsed="false">
      <c r="A655" s="1" t="n">
        <v>653</v>
      </c>
      <c r="D655" s="1" t="n">
        <v>36.6</v>
      </c>
      <c r="E655" s="1" t="n">
        <f aca="false">(D655*0.6)</f>
        <v>21.96</v>
      </c>
      <c r="F655" s="1" t="str">
        <f aca="false">IF(D655&gt;100,"Out of Range",IF(D655&gt;=70,"A",IF(D655&gt;=60,"B+",IF(D655&gt;=50,"B",IF(D655&gt;=40,"C",IF(D655&gt;=35,"D",IF(D655&gt;=0,"E","Undefined")))))))</f>
        <v>D</v>
      </c>
      <c r="G655" s="1" t="str">
        <f aca="false">(IF(E655&lt;40,"FAILED","PASSED"))</f>
        <v>FAILED</v>
      </c>
    </row>
    <row r="656" customFormat="false" ht="12.8" hidden="false" customHeight="false" outlineLevel="0" collapsed="false">
      <c r="A656" s="1" t="n">
        <v>654</v>
      </c>
      <c r="D656" s="1" t="s">
        <v>169</v>
      </c>
      <c r="E656" s="1" t="e">
        <f aca="false">(D656*0.6)</f>
        <v>#VALUE!</v>
      </c>
      <c r="F656" s="1" t="str">
        <f aca="false">IF(D656&gt;100,"Out of Range",IF(D656&gt;=70,"A",IF(D656&gt;=60,"B+",IF(D656&gt;=50,"B",IF(D656&gt;=40,"C",IF(D656&gt;=35,"D",IF(D656&gt;=0,"E","Undefined")))))))</f>
        <v>Out of Range</v>
      </c>
      <c r="G656" s="1" t="e">
        <f aca="false">(IF(E656&lt;40,"FAILED","PASSED"))</f>
        <v>#VALUE!</v>
      </c>
    </row>
    <row r="657" customFormat="false" ht="12.8" hidden="false" customHeight="false" outlineLevel="0" collapsed="false">
      <c r="A657" s="1" t="n">
        <v>655</v>
      </c>
      <c r="D657" s="1" t="s">
        <v>169</v>
      </c>
      <c r="E657" s="1" t="e">
        <f aca="false">(D657*0.6)</f>
        <v>#VALUE!</v>
      </c>
      <c r="F657" s="1" t="str">
        <f aca="false">IF(D657&gt;100,"Out of Range",IF(D657&gt;=70,"A",IF(D657&gt;=60,"B+",IF(D657&gt;=50,"B",IF(D657&gt;=40,"C",IF(D657&gt;=35,"D",IF(D657&gt;=0,"E","Undefined")))))))</f>
        <v>Out of Range</v>
      </c>
      <c r="G657" s="1" t="e">
        <f aca="false">(IF(E657&lt;40,"FAILED","PASSED"))</f>
        <v>#VALUE!</v>
      </c>
    </row>
    <row r="658" customFormat="false" ht="12.8" hidden="false" customHeight="false" outlineLevel="0" collapsed="false">
      <c r="A658" s="1" t="n">
        <v>656</v>
      </c>
      <c r="D658" s="1" t="n">
        <v>27.6</v>
      </c>
      <c r="E658" s="1" t="n">
        <f aca="false">(D658*0.6)</f>
        <v>16.56</v>
      </c>
      <c r="F658" s="1" t="str">
        <f aca="false">IF(D658&gt;100,"Out of Range",IF(D658&gt;=70,"A",IF(D658&gt;=60,"B+",IF(D658&gt;=50,"B",IF(D658&gt;=40,"C",IF(D658&gt;=35,"D",IF(D658&gt;=0,"E","Undefined")))))))</f>
        <v>E</v>
      </c>
      <c r="G658" s="1" t="str">
        <f aca="false">(IF(E658&lt;40,"FAILED","PASSED"))</f>
        <v>FAILED</v>
      </c>
    </row>
    <row r="659" customFormat="false" ht="12.8" hidden="false" customHeight="false" outlineLevel="0" collapsed="false">
      <c r="A659" s="1" t="n">
        <v>657</v>
      </c>
      <c r="D659" s="1" t="s">
        <v>169</v>
      </c>
      <c r="E659" s="1" t="e">
        <f aca="false">(D659*0.6)</f>
        <v>#VALUE!</v>
      </c>
      <c r="F659" s="1" t="str">
        <f aca="false">IF(D659&gt;100,"Out of Range",IF(D659&gt;=70,"A",IF(D659&gt;=60,"B+",IF(D659&gt;=50,"B",IF(D659&gt;=40,"C",IF(D659&gt;=35,"D",IF(D659&gt;=0,"E","Undefined")))))))</f>
        <v>Out of Range</v>
      </c>
      <c r="G659" s="1" t="e">
        <f aca="false">(IF(E659&lt;40,"FAILED","PASSED"))</f>
        <v>#VALUE!</v>
      </c>
    </row>
    <row r="660" customFormat="false" ht="12.8" hidden="false" customHeight="false" outlineLevel="0" collapsed="false">
      <c r="A660" s="1" t="n">
        <v>658</v>
      </c>
      <c r="D660" s="1" t="s">
        <v>169</v>
      </c>
      <c r="E660" s="1" t="e">
        <f aca="false">(D660*0.6)</f>
        <v>#VALUE!</v>
      </c>
      <c r="F660" s="1" t="str">
        <f aca="false">IF(D660&gt;100,"Out of Range",IF(D660&gt;=70,"A",IF(D660&gt;=60,"B+",IF(D660&gt;=50,"B",IF(D660&gt;=40,"C",IF(D660&gt;=35,"D",IF(D660&gt;=0,"E","Undefined")))))))</f>
        <v>Out of Range</v>
      </c>
      <c r="G660" s="1" t="e">
        <f aca="false">(IF(E660&lt;40,"FAILED","PASSED"))</f>
        <v>#VALUE!</v>
      </c>
    </row>
    <row r="661" customFormat="false" ht="12.8" hidden="false" customHeight="false" outlineLevel="0" collapsed="false">
      <c r="A661" s="1" t="n">
        <v>659</v>
      </c>
      <c r="D661" s="1" t="n">
        <v>36</v>
      </c>
      <c r="E661" s="1" t="n">
        <f aca="false">(D661*0.6)</f>
        <v>21.6</v>
      </c>
      <c r="F661" s="1" t="str">
        <f aca="false">IF(D661&gt;100,"Out of Range",IF(D661&gt;=70,"A",IF(D661&gt;=60,"B+",IF(D661&gt;=50,"B",IF(D661&gt;=40,"C",IF(D661&gt;=35,"D",IF(D661&gt;=0,"E","Undefined")))))))</f>
        <v>D</v>
      </c>
      <c r="G661" s="1" t="str">
        <f aca="false">(IF(E661&lt;40,"FAILED","PASSED"))</f>
        <v>FAILED</v>
      </c>
    </row>
    <row r="662" customFormat="false" ht="12.8" hidden="false" customHeight="false" outlineLevel="0" collapsed="false">
      <c r="A662" s="1" t="n">
        <v>660</v>
      </c>
      <c r="D662" s="1" t="s">
        <v>169</v>
      </c>
      <c r="E662" s="1" t="e">
        <f aca="false">(D662*0.6)</f>
        <v>#VALUE!</v>
      </c>
      <c r="F662" s="1" t="str">
        <f aca="false">IF(D662&gt;100,"Out of Range",IF(D662&gt;=70,"A",IF(D662&gt;=60,"B+",IF(D662&gt;=50,"B",IF(D662&gt;=40,"C",IF(D662&gt;=35,"D",IF(D662&gt;=0,"E","Undefined")))))))</f>
        <v>Out of Range</v>
      </c>
      <c r="G662" s="1" t="e">
        <f aca="false">(IF(E662&lt;40,"FAILED","PASSED"))</f>
        <v>#VALUE!</v>
      </c>
    </row>
    <row r="663" customFormat="false" ht="12.8" hidden="false" customHeight="false" outlineLevel="0" collapsed="false">
      <c r="A663" s="1" t="n">
        <v>661</v>
      </c>
      <c r="D663" s="1" t="n">
        <v>38.7</v>
      </c>
      <c r="E663" s="1" t="n">
        <f aca="false">(D663*0.6)</f>
        <v>23.22</v>
      </c>
      <c r="F663" s="1" t="str">
        <f aca="false">IF(D663&gt;100,"Out of Range",IF(D663&gt;=70,"A",IF(D663&gt;=60,"B+",IF(D663&gt;=50,"B",IF(D663&gt;=40,"C",IF(D663&gt;=35,"D",IF(D663&gt;=0,"E","Undefined")))))))</f>
        <v>D</v>
      </c>
      <c r="G663" s="1" t="str">
        <f aca="false">(IF(E663&lt;40,"FAILED","PASSED"))</f>
        <v>FAILED</v>
      </c>
    </row>
    <row r="664" customFormat="false" ht="12.8" hidden="false" customHeight="false" outlineLevel="0" collapsed="false">
      <c r="A664" s="1" t="n">
        <v>662</v>
      </c>
      <c r="D664" s="1" t="s">
        <v>169</v>
      </c>
      <c r="E664" s="1" t="e">
        <f aca="false">(D664*0.6)</f>
        <v>#VALUE!</v>
      </c>
      <c r="F664" s="1" t="str">
        <f aca="false">IF(D664&gt;100,"Out of Range",IF(D664&gt;=70,"A",IF(D664&gt;=60,"B+",IF(D664&gt;=50,"B",IF(D664&gt;=40,"C",IF(D664&gt;=35,"D",IF(D664&gt;=0,"E","Undefined")))))))</f>
        <v>Out of Range</v>
      </c>
      <c r="G664" s="1" t="e">
        <f aca="false">(IF(E664&lt;40,"FAILED","PASSED"))</f>
        <v>#VALUE!</v>
      </c>
    </row>
    <row r="665" customFormat="false" ht="12.8" hidden="false" customHeight="false" outlineLevel="0" collapsed="false">
      <c r="A665" s="1" t="n">
        <v>663</v>
      </c>
      <c r="D665" s="1" t="n">
        <v>46.8</v>
      </c>
      <c r="E665" s="1" t="n">
        <f aca="false">(D665*0.6)</f>
        <v>28.08</v>
      </c>
      <c r="F665" s="1" t="str">
        <f aca="false">IF(D665&gt;100,"Out of Range",IF(D665&gt;=70,"A",IF(D665&gt;=60,"B+",IF(D665&gt;=50,"B",IF(D665&gt;=40,"C",IF(D665&gt;=35,"D",IF(D665&gt;=0,"E","Undefined")))))))</f>
        <v>C</v>
      </c>
      <c r="G665" s="1" t="str">
        <f aca="false">(IF(E665&lt;40,"FAILED","PASSED"))</f>
        <v>FAILED</v>
      </c>
    </row>
    <row r="666" customFormat="false" ht="12.8" hidden="false" customHeight="false" outlineLevel="0" collapsed="false">
      <c r="A666" s="1" t="n">
        <v>664</v>
      </c>
      <c r="D666" s="1" t="s">
        <v>169</v>
      </c>
      <c r="E666" s="1" t="e">
        <f aca="false">(D666*0.6)</f>
        <v>#VALUE!</v>
      </c>
      <c r="F666" s="1" t="str">
        <f aca="false">IF(D666&gt;100,"Out of Range",IF(D666&gt;=70,"A",IF(D666&gt;=60,"B+",IF(D666&gt;=50,"B",IF(D666&gt;=40,"C",IF(D666&gt;=35,"D",IF(D666&gt;=0,"E","Undefined")))))))</f>
        <v>Out of Range</v>
      </c>
      <c r="G666" s="1" t="e">
        <f aca="false">(IF(E666&lt;40,"FAILED","PASSED"))</f>
        <v>#VALUE!</v>
      </c>
    </row>
    <row r="667" customFormat="false" ht="12.8" hidden="false" customHeight="false" outlineLevel="0" collapsed="false">
      <c r="A667" s="1" t="n">
        <v>665</v>
      </c>
      <c r="D667" s="1" t="n">
        <v>39.3</v>
      </c>
      <c r="E667" s="1" t="n">
        <f aca="false">(D667*0.6)</f>
        <v>23.58</v>
      </c>
      <c r="F667" s="1" t="str">
        <f aca="false">IF(D667&gt;100,"Out of Range",IF(D667&gt;=70,"A",IF(D667&gt;=60,"B+",IF(D667&gt;=50,"B",IF(D667&gt;=40,"C",IF(D667&gt;=35,"D",IF(D667&gt;=0,"E","Undefined")))))))</f>
        <v>D</v>
      </c>
      <c r="G667" s="1" t="str">
        <f aca="false">(IF(E667&lt;40,"FAILED","PASSED"))</f>
        <v>FAILED</v>
      </c>
    </row>
    <row r="668" customFormat="false" ht="12.8" hidden="false" customHeight="false" outlineLevel="0" collapsed="false">
      <c r="A668" s="1" t="n">
        <v>666</v>
      </c>
      <c r="D668" s="1" t="n">
        <v>25.2</v>
      </c>
      <c r="E668" s="1" t="n">
        <f aca="false">(D668*0.6)</f>
        <v>15.12</v>
      </c>
      <c r="F668" s="1" t="str">
        <f aca="false">IF(D668&gt;100,"Out of Range",IF(D668&gt;=70,"A",IF(D668&gt;=60,"B+",IF(D668&gt;=50,"B",IF(D668&gt;=40,"C",IF(D668&gt;=35,"D",IF(D668&gt;=0,"E","Undefined")))))))</f>
        <v>E</v>
      </c>
      <c r="G668" s="1" t="str">
        <f aca="false">(IF(E668&lt;40,"FAILED","PASSED"))</f>
        <v>FAILED</v>
      </c>
    </row>
    <row r="669" customFormat="false" ht="12.8" hidden="false" customHeight="false" outlineLevel="0" collapsed="false">
      <c r="A669" s="1" t="n">
        <v>667</v>
      </c>
      <c r="D669" s="1" t="n">
        <v>25.2</v>
      </c>
      <c r="E669" s="1" t="n">
        <f aca="false">(D669*0.6)</f>
        <v>15.12</v>
      </c>
      <c r="F669" s="1" t="str">
        <f aca="false">IF(D669&gt;100,"Out of Range",IF(D669&gt;=70,"A",IF(D669&gt;=60,"B+",IF(D669&gt;=50,"B",IF(D669&gt;=40,"C",IF(D669&gt;=35,"D",IF(D669&gt;=0,"E","Undefined")))))))</f>
        <v>E</v>
      </c>
      <c r="G669" s="1" t="str">
        <f aca="false">(IF(E669&lt;40,"FAILED","PASSED"))</f>
        <v>FAILED</v>
      </c>
    </row>
    <row r="670" customFormat="false" ht="12.8" hidden="false" customHeight="false" outlineLevel="0" collapsed="false">
      <c r="A670" s="1" t="n">
        <v>668</v>
      </c>
      <c r="D670" s="1" t="s">
        <v>169</v>
      </c>
      <c r="E670" s="1" t="e">
        <f aca="false">(D670*0.6)</f>
        <v>#VALUE!</v>
      </c>
      <c r="F670" s="1" t="str">
        <f aca="false">IF(D670&gt;100,"Out of Range",IF(D670&gt;=70,"A",IF(D670&gt;=60,"B+",IF(D670&gt;=50,"B",IF(D670&gt;=40,"C",IF(D670&gt;=35,"D",IF(D670&gt;=0,"E","Undefined")))))))</f>
        <v>Out of Range</v>
      </c>
      <c r="G670" s="1" t="e">
        <f aca="false">(IF(E670&lt;40,"FAILED","PASSED"))</f>
        <v>#VALUE!</v>
      </c>
    </row>
    <row r="671" customFormat="false" ht="12.8" hidden="false" customHeight="false" outlineLevel="0" collapsed="false">
      <c r="A671" s="1" t="n">
        <v>669</v>
      </c>
      <c r="D671" s="1" t="n">
        <v>50.7</v>
      </c>
      <c r="E671" s="1" t="n">
        <f aca="false">(D671*0.6)</f>
        <v>30.42</v>
      </c>
      <c r="F671" s="1" t="str">
        <f aca="false">IF(D671&gt;100,"Out of Range",IF(D671&gt;=70,"A",IF(D671&gt;=60,"B+",IF(D671&gt;=50,"B",IF(D671&gt;=40,"C",IF(D671&gt;=35,"D",IF(D671&gt;=0,"E","Undefined")))))))</f>
        <v>B</v>
      </c>
      <c r="G671" s="1" t="str">
        <f aca="false">(IF(E671&lt;40,"FAILED","PASSED"))</f>
        <v>FAILED</v>
      </c>
    </row>
    <row r="672" customFormat="false" ht="12.8" hidden="false" customHeight="false" outlineLevel="0" collapsed="false">
      <c r="A672" s="1" t="n">
        <v>670</v>
      </c>
      <c r="D672" s="1" t="s">
        <v>169</v>
      </c>
      <c r="E672" s="1" t="e">
        <f aca="false">(D672*0.6)</f>
        <v>#VALUE!</v>
      </c>
      <c r="F672" s="1" t="str">
        <f aca="false">IF(D672&gt;100,"Out of Range",IF(D672&gt;=70,"A",IF(D672&gt;=60,"B+",IF(D672&gt;=50,"B",IF(D672&gt;=40,"C",IF(D672&gt;=35,"D",IF(D672&gt;=0,"E","Undefined")))))))</f>
        <v>Out of Range</v>
      </c>
      <c r="G672" s="1" t="e">
        <f aca="false">(IF(E672&lt;40,"FAILED","PASSED"))</f>
        <v>#VALUE!</v>
      </c>
    </row>
    <row r="673" customFormat="false" ht="12.8" hidden="false" customHeight="false" outlineLevel="0" collapsed="false">
      <c r="A673" s="1" t="n">
        <v>671</v>
      </c>
      <c r="D673" s="1" t="s">
        <v>169</v>
      </c>
      <c r="E673" s="1" t="e">
        <f aca="false">(D673*0.6)</f>
        <v>#VALUE!</v>
      </c>
      <c r="F673" s="1" t="str">
        <f aca="false">IF(D673&gt;100,"Out of Range",IF(D673&gt;=70,"A",IF(D673&gt;=60,"B+",IF(D673&gt;=50,"B",IF(D673&gt;=40,"C",IF(D673&gt;=35,"D",IF(D673&gt;=0,"E","Undefined")))))))</f>
        <v>Out of Range</v>
      </c>
      <c r="G673" s="1" t="e">
        <f aca="false">(IF(E673&lt;40,"FAILED","PASSED"))</f>
        <v>#VALUE!</v>
      </c>
    </row>
    <row r="674" customFormat="false" ht="12.8" hidden="false" customHeight="false" outlineLevel="0" collapsed="false">
      <c r="A674" s="1" t="n">
        <v>672</v>
      </c>
      <c r="D674" s="1" t="s">
        <v>169</v>
      </c>
      <c r="E674" s="1" t="e">
        <f aca="false">(D674*0.6)</f>
        <v>#VALUE!</v>
      </c>
      <c r="F674" s="1" t="str">
        <f aca="false">IF(D674&gt;100,"Out of Range",IF(D674&gt;=70,"A",IF(D674&gt;=60,"B+",IF(D674&gt;=50,"B",IF(D674&gt;=40,"C",IF(D674&gt;=35,"D",IF(D674&gt;=0,"E","Undefined")))))))</f>
        <v>Out of Range</v>
      </c>
      <c r="G674" s="1" t="e">
        <f aca="false">(IF(E674&lt;40,"FAILED","PASSED"))</f>
        <v>#VALUE!</v>
      </c>
    </row>
    <row r="675" customFormat="false" ht="12.8" hidden="false" customHeight="false" outlineLevel="0" collapsed="false">
      <c r="A675" s="1" t="n">
        <v>673</v>
      </c>
      <c r="D675" s="1" t="s">
        <v>169</v>
      </c>
      <c r="E675" s="1" t="e">
        <f aca="false">(D675*0.6)</f>
        <v>#VALUE!</v>
      </c>
      <c r="F675" s="1" t="str">
        <f aca="false">IF(D675&gt;100,"Out of Range",IF(D675&gt;=70,"A",IF(D675&gt;=60,"B+",IF(D675&gt;=50,"B",IF(D675&gt;=40,"C",IF(D675&gt;=35,"D",IF(D675&gt;=0,"E","Undefined")))))))</f>
        <v>Out of Range</v>
      </c>
      <c r="G675" s="1" t="e">
        <f aca="false">(IF(E675&lt;40,"FAILED","PASSED"))</f>
        <v>#VALUE!</v>
      </c>
    </row>
    <row r="676" customFormat="false" ht="12.8" hidden="false" customHeight="false" outlineLevel="0" collapsed="false">
      <c r="A676" s="1" t="n">
        <v>674</v>
      </c>
      <c r="D676" s="1" t="n">
        <v>36.3</v>
      </c>
      <c r="E676" s="1" t="n">
        <f aca="false">(D676*0.6)</f>
        <v>21.78</v>
      </c>
      <c r="F676" s="1" t="str">
        <f aca="false">IF(D676&gt;100,"Out of Range",IF(D676&gt;=70,"A",IF(D676&gt;=60,"B+",IF(D676&gt;=50,"B",IF(D676&gt;=40,"C",IF(D676&gt;=35,"D",IF(D676&gt;=0,"E","Undefined")))))))</f>
        <v>D</v>
      </c>
      <c r="G676" s="1" t="str">
        <f aca="false">(IF(E676&lt;40,"FAILED","PASSED"))</f>
        <v>FAILED</v>
      </c>
    </row>
    <row r="677" customFormat="false" ht="12.8" hidden="false" customHeight="false" outlineLevel="0" collapsed="false">
      <c r="A677" s="1" t="n">
        <v>675</v>
      </c>
      <c r="D677" s="1" t="s">
        <v>169</v>
      </c>
      <c r="E677" s="1" t="e">
        <f aca="false">(D677*0.6)</f>
        <v>#VALUE!</v>
      </c>
      <c r="F677" s="1" t="str">
        <f aca="false">IF(D677&gt;100,"Out of Range",IF(D677&gt;=70,"A",IF(D677&gt;=60,"B+",IF(D677&gt;=50,"B",IF(D677&gt;=40,"C",IF(D677&gt;=35,"D",IF(D677&gt;=0,"E","Undefined")))))))</f>
        <v>Out of Range</v>
      </c>
      <c r="G677" s="1" t="e">
        <f aca="false">(IF(E677&lt;40,"FAILED","PASSED"))</f>
        <v>#VALUE!</v>
      </c>
    </row>
    <row r="678" customFormat="false" ht="12.8" hidden="false" customHeight="false" outlineLevel="0" collapsed="false">
      <c r="A678" s="1" t="n">
        <v>676</v>
      </c>
      <c r="D678" s="1" t="s">
        <v>169</v>
      </c>
      <c r="E678" s="1" t="e">
        <f aca="false">(D678*0.6)</f>
        <v>#VALUE!</v>
      </c>
      <c r="F678" s="1" t="str">
        <f aca="false">IF(D678&gt;100,"Out of Range",IF(D678&gt;=70,"A",IF(D678&gt;=60,"B+",IF(D678&gt;=50,"B",IF(D678&gt;=40,"C",IF(D678&gt;=35,"D",IF(D678&gt;=0,"E","Undefined")))))))</f>
        <v>Out of Range</v>
      </c>
      <c r="G678" s="1" t="e">
        <f aca="false">(IF(E678&lt;40,"FAILED","PASSED"))</f>
        <v>#VALUE!</v>
      </c>
    </row>
    <row r="679" customFormat="false" ht="12.8" hidden="false" customHeight="false" outlineLevel="0" collapsed="false">
      <c r="A679" s="1" t="n">
        <v>677</v>
      </c>
      <c r="D679" s="1" t="s">
        <v>169</v>
      </c>
      <c r="E679" s="1" t="e">
        <f aca="false">(D679*0.6)</f>
        <v>#VALUE!</v>
      </c>
      <c r="F679" s="1" t="str">
        <f aca="false">IF(D679&gt;100,"Out of Range",IF(D679&gt;=70,"A",IF(D679&gt;=60,"B+",IF(D679&gt;=50,"B",IF(D679&gt;=40,"C",IF(D679&gt;=35,"D",IF(D679&gt;=0,"E","Undefined")))))))</f>
        <v>Out of Range</v>
      </c>
      <c r="G679" s="1" t="e">
        <f aca="false">(IF(E679&lt;40,"FAILED","PASSED"))</f>
        <v>#VALUE!</v>
      </c>
    </row>
    <row r="680" customFormat="false" ht="12.8" hidden="false" customHeight="false" outlineLevel="0" collapsed="false">
      <c r="A680" s="1" t="n">
        <v>678</v>
      </c>
      <c r="D680" s="1" t="n">
        <v>24.9</v>
      </c>
      <c r="E680" s="1" t="n">
        <f aca="false">(D680*0.6)</f>
        <v>14.94</v>
      </c>
      <c r="F680" s="1" t="str">
        <f aca="false">IF(D680&gt;100,"Out of Range",IF(D680&gt;=70,"A",IF(D680&gt;=60,"B+",IF(D680&gt;=50,"B",IF(D680&gt;=40,"C",IF(D680&gt;=35,"D",IF(D680&gt;=0,"E","Undefined")))))))</f>
        <v>E</v>
      </c>
      <c r="G680" s="1" t="str">
        <f aca="false">(IF(E680&lt;40,"FAILED","PASSED"))</f>
        <v>FAILED</v>
      </c>
    </row>
    <row r="681" customFormat="false" ht="12.8" hidden="false" customHeight="false" outlineLevel="0" collapsed="false">
      <c r="A681" s="1" t="n">
        <v>679</v>
      </c>
      <c r="D681" s="1" t="n">
        <v>46.8</v>
      </c>
      <c r="E681" s="1" t="n">
        <f aca="false">(D681*0.6)</f>
        <v>28.08</v>
      </c>
      <c r="F681" s="1" t="str">
        <f aca="false">IF(D681&gt;100,"Out of Range",IF(D681&gt;=70,"A",IF(D681&gt;=60,"B+",IF(D681&gt;=50,"B",IF(D681&gt;=40,"C",IF(D681&gt;=35,"D",IF(D681&gt;=0,"E","Undefined")))))))</f>
        <v>C</v>
      </c>
      <c r="G681" s="1" t="str">
        <f aca="false">(IF(E681&lt;40,"FAILED","PASSED"))</f>
        <v>FAILED</v>
      </c>
    </row>
    <row r="682" customFormat="false" ht="12.8" hidden="false" customHeight="false" outlineLevel="0" collapsed="false">
      <c r="A682" s="1" t="n">
        <v>680</v>
      </c>
      <c r="D682" s="1" t="n">
        <v>32.7</v>
      </c>
      <c r="E682" s="1" t="n">
        <f aca="false">(D682*0.6)</f>
        <v>19.62</v>
      </c>
      <c r="F682" s="1" t="str">
        <f aca="false">IF(D682&gt;100,"Out of Range",IF(D682&gt;=70,"A",IF(D682&gt;=60,"B+",IF(D682&gt;=50,"B",IF(D682&gt;=40,"C",IF(D682&gt;=35,"D",IF(D682&gt;=0,"E","Undefined")))))))</f>
        <v>E</v>
      </c>
      <c r="G682" s="1" t="str">
        <f aca="false">(IF(E682&lt;40,"FAILED","PASSED"))</f>
        <v>FAILED</v>
      </c>
    </row>
    <row r="683" customFormat="false" ht="12.8" hidden="false" customHeight="false" outlineLevel="0" collapsed="false">
      <c r="A683" s="1" t="n">
        <v>681</v>
      </c>
      <c r="D683" s="1" t="s">
        <v>169</v>
      </c>
      <c r="E683" s="1" t="e">
        <f aca="false">(D683*0.6)</f>
        <v>#VALUE!</v>
      </c>
      <c r="F683" s="1" t="str">
        <f aca="false">IF(D683&gt;100,"Out of Range",IF(D683&gt;=70,"A",IF(D683&gt;=60,"B+",IF(D683&gt;=50,"B",IF(D683&gt;=40,"C",IF(D683&gt;=35,"D",IF(D683&gt;=0,"E","Undefined")))))))</f>
        <v>Out of Range</v>
      </c>
      <c r="G683" s="1" t="e">
        <f aca="false">(IF(E683&lt;40,"FAILED","PASSED"))</f>
        <v>#VALUE!</v>
      </c>
    </row>
    <row r="684" customFormat="false" ht="12.8" hidden="false" customHeight="false" outlineLevel="0" collapsed="false">
      <c r="A684" s="1" t="n">
        <v>682</v>
      </c>
      <c r="D684" s="1" t="s">
        <v>169</v>
      </c>
      <c r="E684" s="1" t="e">
        <f aca="false">(D684*0.6)</f>
        <v>#VALUE!</v>
      </c>
      <c r="F684" s="1" t="str">
        <f aca="false">IF(D684&gt;100,"Out of Range",IF(D684&gt;=70,"A",IF(D684&gt;=60,"B+",IF(D684&gt;=50,"B",IF(D684&gt;=40,"C",IF(D684&gt;=35,"D",IF(D684&gt;=0,"E","Undefined")))))))</f>
        <v>Out of Range</v>
      </c>
      <c r="G684" s="1" t="e">
        <f aca="false">(IF(E684&lt;40,"FAILED","PASSED"))</f>
        <v>#VALUE!</v>
      </c>
    </row>
    <row r="685" customFormat="false" ht="12.8" hidden="false" customHeight="false" outlineLevel="0" collapsed="false">
      <c r="A685" s="1" t="n">
        <v>683</v>
      </c>
      <c r="D685" s="1" t="s">
        <v>169</v>
      </c>
      <c r="E685" s="1" t="e">
        <f aca="false">(D685*0.6)</f>
        <v>#VALUE!</v>
      </c>
      <c r="F685" s="1" t="str">
        <f aca="false">IF(D685&gt;100,"Out of Range",IF(D685&gt;=70,"A",IF(D685&gt;=60,"B+",IF(D685&gt;=50,"B",IF(D685&gt;=40,"C",IF(D685&gt;=35,"D",IF(D685&gt;=0,"E","Undefined")))))))</f>
        <v>Out of Range</v>
      </c>
      <c r="G685" s="1" t="e">
        <f aca="false">(IF(E685&lt;40,"FAILED","PASSED"))</f>
        <v>#VALUE!</v>
      </c>
    </row>
    <row r="686" customFormat="false" ht="12.8" hidden="false" customHeight="false" outlineLevel="0" collapsed="false">
      <c r="A686" s="1" t="n">
        <v>684</v>
      </c>
      <c r="D686" s="1" t="s">
        <v>169</v>
      </c>
      <c r="E686" s="1" t="e">
        <f aca="false">(D686*0.6)</f>
        <v>#VALUE!</v>
      </c>
      <c r="F686" s="1" t="str">
        <f aca="false">IF(D686&gt;100,"Out of Range",IF(D686&gt;=70,"A",IF(D686&gt;=60,"B+",IF(D686&gt;=50,"B",IF(D686&gt;=40,"C",IF(D686&gt;=35,"D",IF(D686&gt;=0,"E","Undefined")))))))</f>
        <v>Out of Range</v>
      </c>
      <c r="G686" s="1" t="e">
        <f aca="false">(IF(E686&lt;40,"FAILED","PASSED"))</f>
        <v>#VALUE!</v>
      </c>
    </row>
    <row r="687" customFormat="false" ht="12.8" hidden="false" customHeight="false" outlineLevel="0" collapsed="false">
      <c r="A687" s="1" t="n">
        <v>685</v>
      </c>
      <c r="D687" s="1" t="s">
        <v>169</v>
      </c>
      <c r="E687" s="1" t="e">
        <f aca="false">(D687*0.6)</f>
        <v>#VALUE!</v>
      </c>
      <c r="F687" s="1" t="str">
        <f aca="false">IF(D687&gt;100,"Out of Range",IF(D687&gt;=70,"A",IF(D687&gt;=60,"B+",IF(D687&gt;=50,"B",IF(D687&gt;=40,"C",IF(D687&gt;=35,"D",IF(D687&gt;=0,"E","Undefined")))))))</f>
        <v>Out of Range</v>
      </c>
      <c r="G687" s="1" t="e">
        <f aca="false">(IF(E687&lt;40,"FAILED","PASSED"))</f>
        <v>#VALUE!</v>
      </c>
    </row>
    <row r="688" customFormat="false" ht="12.8" hidden="false" customHeight="false" outlineLevel="0" collapsed="false">
      <c r="A688" s="1" t="n">
        <v>686</v>
      </c>
      <c r="D688" s="1" t="n">
        <v>34.2</v>
      </c>
      <c r="E688" s="1" t="n">
        <f aca="false">(D688*0.6)</f>
        <v>20.52</v>
      </c>
      <c r="F688" s="1" t="str">
        <f aca="false">IF(D688&gt;100,"Out of Range",IF(D688&gt;=70,"A",IF(D688&gt;=60,"B+",IF(D688&gt;=50,"B",IF(D688&gt;=40,"C",IF(D688&gt;=35,"D",IF(D688&gt;=0,"E","Undefined")))))))</f>
        <v>E</v>
      </c>
      <c r="G688" s="1" t="str">
        <f aca="false">(IF(E688&lt;40,"FAILED","PASSED"))</f>
        <v>FAILED</v>
      </c>
    </row>
    <row r="689" customFormat="false" ht="12.8" hidden="false" customHeight="false" outlineLevel="0" collapsed="false">
      <c r="A689" s="1" t="n">
        <v>687</v>
      </c>
      <c r="D689" s="1" t="n">
        <v>25.5</v>
      </c>
      <c r="E689" s="1" t="n">
        <f aca="false">(D689*0.6)</f>
        <v>15.3</v>
      </c>
      <c r="F689" s="1" t="str">
        <f aca="false">IF(D689&gt;100,"Out of Range",IF(D689&gt;=70,"A",IF(D689&gt;=60,"B+",IF(D689&gt;=50,"B",IF(D689&gt;=40,"C",IF(D689&gt;=35,"D",IF(D689&gt;=0,"E","Undefined")))))))</f>
        <v>E</v>
      </c>
      <c r="G689" s="1" t="str">
        <f aca="false">(IF(E689&lt;40,"FAILED","PASSED"))</f>
        <v>FAILED</v>
      </c>
    </row>
    <row r="690" customFormat="false" ht="12.8" hidden="false" customHeight="false" outlineLevel="0" collapsed="false">
      <c r="A690" s="1" t="n">
        <v>688</v>
      </c>
      <c r="D690" s="1" t="s">
        <v>169</v>
      </c>
      <c r="E690" s="1" t="e">
        <f aca="false">(D690*0.6)</f>
        <v>#VALUE!</v>
      </c>
      <c r="F690" s="1" t="str">
        <f aca="false">IF(D690&gt;100,"Out of Range",IF(D690&gt;=70,"A",IF(D690&gt;=60,"B+",IF(D690&gt;=50,"B",IF(D690&gt;=40,"C",IF(D690&gt;=35,"D",IF(D690&gt;=0,"E","Undefined")))))))</f>
        <v>Out of Range</v>
      </c>
      <c r="G690" s="1" t="e">
        <f aca="false">(IF(E690&lt;40,"FAILED","PASSED"))</f>
        <v>#VALUE!</v>
      </c>
    </row>
    <row r="691" customFormat="false" ht="12.8" hidden="false" customHeight="false" outlineLevel="0" collapsed="false">
      <c r="A691" s="1" t="n">
        <v>689</v>
      </c>
      <c r="D691" s="1" t="n">
        <v>34.5</v>
      </c>
      <c r="E691" s="1" t="n">
        <f aca="false">(D691*0.6)</f>
        <v>20.7</v>
      </c>
      <c r="F691" s="1" t="str">
        <f aca="false">IF(D691&gt;100,"Out of Range",IF(D691&gt;=70,"A",IF(D691&gt;=60,"B+",IF(D691&gt;=50,"B",IF(D691&gt;=40,"C",IF(D691&gt;=35,"D",IF(D691&gt;=0,"E","Undefined")))))))</f>
        <v>E</v>
      </c>
      <c r="G691" s="1" t="str">
        <f aca="false">(IF(E691&lt;40,"FAILED","PASSED"))</f>
        <v>FAILED</v>
      </c>
    </row>
    <row r="692" customFormat="false" ht="12.8" hidden="false" customHeight="false" outlineLevel="0" collapsed="false">
      <c r="A692" s="1" t="n">
        <v>690</v>
      </c>
      <c r="D692" s="1" t="s">
        <v>169</v>
      </c>
      <c r="E692" s="1" t="e">
        <f aca="false">(D692*0.6)</f>
        <v>#VALUE!</v>
      </c>
      <c r="F692" s="1" t="str">
        <f aca="false">IF(D692&gt;100,"Out of Range",IF(D692&gt;=70,"A",IF(D692&gt;=60,"B+",IF(D692&gt;=50,"B",IF(D692&gt;=40,"C",IF(D692&gt;=35,"D",IF(D692&gt;=0,"E","Undefined")))))))</f>
        <v>Out of Range</v>
      </c>
      <c r="G692" s="1" t="e">
        <f aca="false">(IF(E692&lt;40,"FAILED","PASSED"))</f>
        <v>#VALUE!</v>
      </c>
    </row>
    <row r="693" customFormat="false" ht="12.8" hidden="false" customHeight="false" outlineLevel="0" collapsed="false">
      <c r="A693" s="1" t="n">
        <v>691</v>
      </c>
      <c r="D693" s="1" t="n">
        <v>45.9</v>
      </c>
      <c r="E693" s="1" t="n">
        <f aca="false">(D693*0.6)</f>
        <v>27.54</v>
      </c>
      <c r="F693" s="1" t="str">
        <f aca="false">IF(D693&gt;100,"Out of Range",IF(D693&gt;=70,"A",IF(D693&gt;=60,"B+",IF(D693&gt;=50,"B",IF(D693&gt;=40,"C",IF(D693&gt;=35,"D",IF(D693&gt;=0,"E","Undefined")))))))</f>
        <v>C</v>
      </c>
      <c r="G693" s="1" t="str">
        <f aca="false">(IF(E693&lt;40,"FAILED","PASSED"))</f>
        <v>FAILED</v>
      </c>
    </row>
    <row r="694" customFormat="false" ht="12.8" hidden="false" customHeight="false" outlineLevel="0" collapsed="false">
      <c r="A694" s="1" t="n">
        <v>692</v>
      </c>
      <c r="D694" s="1" t="s">
        <v>169</v>
      </c>
      <c r="E694" s="1" t="e">
        <f aca="false">(D694*0.6)</f>
        <v>#VALUE!</v>
      </c>
      <c r="F694" s="1" t="str">
        <f aca="false">IF(D694&gt;100,"Out of Range",IF(D694&gt;=70,"A",IF(D694&gt;=60,"B+",IF(D694&gt;=50,"B",IF(D694&gt;=40,"C",IF(D694&gt;=35,"D",IF(D694&gt;=0,"E","Undefined")))))))</f>
        <v>Out of Range</v>
      </c>
      <c r="G694" s="1" t="e">
        <f aca="false">(IF(E694&lt;40,"FAILED","PASSED"))</f>
        <v>#VALUE!</v>
      </c>
    </row>
    <row r="695" customFormat="false" ht="12.8" hidden="false" customHeight="false" outlineLevel="0" collapsed="false">
      <c r="A695" s="1" t="n">
        <v>693</v>
      </c>
      <c r="D695" s="1" t="s">
        <v>169</v>
      </c>
      <c r="E695" s="1" t="e">
        <f aca="false">(D695*0.6)</f>
        <v>#VALUE!</v>
      </c>
      <c r="F695" s="1" t="str">
        <f aca="false">IF(D695&gt;100,"Out of Range",IF(D695&gt;=70,"A",IF(D695&gt;=60,"B+",IF(D695&gt;=50,"B",IF(D695&gt;=40,"C",IF(D695&gt;=35,"D",IF(D695&gt;=0,"E","Undefined")))))))</f>
        <v>Out of Range</v>
      </c>
      <c r="G695" s="1" t="e">
        <f aca="false">(IF(E695&lt;40,"FAILED","PASSED"))</f>
        <v>#VALUE!</v>
      </c>
    </row>
    <row r="696" customFormat="false" ht="12.8" hidden="false" customHeight="false" outlineLevel="0" collapsed="false">
      <c r="A696" s="1" t="n">
        <v>694</v>
      </c>
      <c r="D696" s="1" t="s">
        <v>169</v>
      </c>
      <c r="E696" s="1" t="e">
        <f aca="false">(D696*0.6)</f>
        <v>#VALUE!</v>
      </c>
      <c r="F696" s="1" t="str">
        <f aca="false">IF(D696&gt;100,"Out of Range",IF(D696&gt;=70,"A",IF(D696&gt;=60,"B+",IF(D696&gt;=50,"B",IF(D696&gt;=40,"C",IF(D696&gt;=35,"D",IF(D696&gt;=0,"E","Undefined")))))))</f>
        <v>Out of Range</v>
      </c>
      <c r="G696" s="1" t="e">
        <f aca="false">(IF(E696&lt;40,"FAILED","PASSED"))</f>
        <v>#VALUE!</v>
      </c>
    </row>
    <row r="697" customFormat="false" ht="12.8" hidden="false" customHeight="false" outlineLevel="0" collapsed="false">
      <c r="A697" s="1" t="n">
        <v>695</v>
      </c>
      <c r="D697" s="1" t="n">
        <v>24.3</v>
      </c>
      <c r="E697" s="1" t="n">
        <f aca="false">(D697*0.6)</f>
        <v>14.58</v>
      </c>
      <c r="F697" s="1" t="str">
        <f aca="false">IF(D697&gt;100,"Out of Range",IF(D697&gt;=70,"A",IF(D697&gt;=60,"B+",IF(D697&gt;=50,"B",IF(D697&gt;=40,"C",IF(D697&gt;=35,"D",IF(D697&gt;=0,"E","Undefined")))))))</f>
        <v>E</v>
      </c>
      <c r="G697" s="1" t="str">
        <f aca="false">(IF(E697&lt;40,"FAILED","PASSED"))</f>
        <v>FAILED</v>
      </c>
    </row>
    <row r="698" customFormat="false" ht="12.8" hidden="false" customHeight="false" outlineLevel="0" collapsed="false">
      <c r="A698" s="1" t="n">
        <v>696</v>
      </c>
      <c r="D698" s="1" t="n">
        <v>48.6</v>
      </c>
      <c r="E698" s="1" t="n">
        <f aca="false">(D698*0.6)</f>
        <v>29.16</v>
      </c>
      <c r="F698" s="1" t="str">
        <f aca="false">IF(D698&gt;100,"Out of Range",IF(D698&gt;=70,"A",IF(D698&gt;=60,"B+",IF(D698&gt;=50,"B",IF(D698&gt;=40,"C",IF(D698&gt;=35,"D",IF(D698&gt;=0,"E","Undefined")))))))</f>
        <v>C</v>
      </c>
      <c r="G698" s="1" t="str">
        <f aca="false">(IF(E698&lt;40,"FAILED","PASSED"))</f>
        <v>FAILED</v>
      </c>
    </row>
    <row r="699" customFormat="false" ht="12.8" hidden="false" customHeight="false" outlineLevel="0" collapsed="false">
      <c r="A699" s="1" t="n">
        <v>697</v>
      </c>
      <c r="D699" s="1" t="s">
        <v>169</v>
      </c>
      <c r="E699" s="1" t="e">
        <f aca="false">(D699*0.6)</f>
        <v>#VALUE!</v>
      </c>
      <c r="F699" s="1" t="str">
        <f aca="false">IF(D699&gt;100,"Out of Range",IF(D699&gt;=70,"A",IF(D699&gt;=60,"B+",IF(D699&gt;=50,"B",IF(D699&gt;=40,"C",IF(D699&gt;=35,"D",IF(D699&gt;=0,"E","Undefined")))))))</f>
        <v>Out of Range</v>
      </c>
      <c r="G699" s="1" t="e">
        <f aca="false">(IF(E699&lt;40,"FAILED","PASSED"))</f>
        <v>#VALUE!</v>
      </c>
    </row>
    <row r="700" customFormat="false" ht="12.8" hidden="false" customHeight="false" outlineLevel="0" collapsed="false">
      <c r="A700" s="1" t="n">
        <v>698</v>
      </c>
      <c r="D700" s="1" t="s">
        <v>169</v>
      </c>
      <c r="E700" s="1" t="e">
        <f aca="false">(D700*0.6)</f>
        <v>#VALUE!</v>
      </c>
      <c r="F700" s="1" t="str">
        <f aca="false">IF(D700&gt;100,"Out of Range",IF(D700&gt;=70,"A",IF(D700&gt;=60,"B+",IF(D700&gt;=50,"B",IF(D700&gt;=40,"C",IF(D700&gt;=35,"D",IF(D700&gt;=0,"E","Undefined")))))))</f>
        <v>Out of Range</v>
      </c>
      <c r="G700" s="1" t="e">
        <f aca="false">(IF(E700&lt;40,"FAILED","PASSED"))</f>
        <v>#VALUE!</v>
      </c>
    </row>
    <row r="701" customFormat="false" ht="12.8" hidden="false" customHeight="false" outlineLevel="0" collapsed="false">
      <c r="A701" s="1" t="n">
        <v>699</v>
      </c>
      <c r="D701" s="1" t="n">
        <v>28.2</v>
      </c>
      <c r="E701" s="1" t="n">
        <f aca="false">(D701*0.6)</f>
        <v>16.92</v>
      </c>
      <c r="F701" s="1" t="str">
        <f aca="false">IF(D701&gt;100,"Out of Range",IF(D701&gt;=70,"A",IF(D701&gt;=60,"B+",IF(D701&gt;=50,"B",IF(D701&gt;=40,"C",IF(D701&gt;=35,"D",IF(D701&gt;=0,"E","Undefined")))))))</f>
        <v>E</v>
      </c>
      <c r="G701" s="1" t="str">
        <f aca="false">(IF(E701&lt;40,"FAILED","PASSED"))</f>
        <v>FAILED</v>
      </c>
    </row>
    <row r="702" customFormat="false" ht="12.8" hidden="false" customHeight="false" outlineLevel="0" collapsed="false">
      <c r="A702" s="1" t="n">
        <v>700</v>
      </c>
      <c r="D702" s="1" t="s">
        <v>169</v>
      </c>
      <c r="E702" s="1" t="e">
        <f aca="false">(D702*0.6)</f>
        <v>#VALUE!</v>
      </c>
      <c r="F702" s="1" t="str">
        <f aca="false">IF(D702&gt;100,"Out of Range",IF(D702&gt;=70,"A",IF(D702&gt;=60,"B+",IF(D702&gt;=50,"B",IF(D702&gt;=40,"C",IF(D702&gt;=35,"D",IF(D702&gt;=0,"E","Undefined")))))))</f>
        <v>Out of Range</v>
      </c>
      <c r="G702" s="1" t="e">
        <f aca="false">(IF(E702&lt;40,"FAILED","PASSED"))</f>
        <v>#VALUE!</v>
      </c>
    </row>
    <row r="703" customFormat="false" ht="12.8" hidden="false" customHeight="false" outlineLevel="0" collapsed="false">
      <c r="A703" s="1" t="n">
        <v>701</v>
      </c>
      <c r="D703" s="1" t="s">
        <v>169</v>
      </c>
      <c r="E703" s="1" t="e">
        <f aca="false">(D703*0.6)</f>
        <v>#VALUE!</v>
      </c>
      <c r="F703" s="1" t="str">
        <f aca="false">IF(D703&gt;100,"Out of Range",IF(D703&gt;=70,"A",IF(D703&gt;=60,"B+",IF(D703&gt;=50,"B",IF(D703&gt;=40,"C",IF(D703&gt;=35,"D",IF(D703&gt;=0,"E","Undefined")))))))</f>
        <v>Out of Range</v>
      </c>
      <c r="G703" s="1" t="e">
        <f aca="false">(IF(E703&lt;40,"FAILED","PASSED"))</f>
        <v>#VALUE!</v>
      </c>
    </row>
    <row r="704" customFormat="false" ht="12.8" hidden="false" customHeight="false" outlineLevel="0" collapsed="false">
      <c r="A704" s="1" t="n">
        <v>702</v>
      </c>
      <c r="D704" s="1" t="s">
        <v>169</v>
      </c>
      <c r="E704" s="1" t="e">
        <f aca="false">(D704*0.6)</f>
        <v>#VALUE!</v>
      </c>
      <c r="F704" s="1" t="str">
        <f aca="false">IF(D704&gt;100,"Out of Range",IF(D704&gt;=70,"A",IF(D704&gt;=60,"B+",IF(D704&gt;=50,"B",IF(D704&gt;=40,"C",IF(D704&gt;=35,"D",IF(D704&gt;=0,"E","Undefined")))))))</f>
        <v>Out of Range</v>
      </c>
      <c r="G704" s="1" t="e">
        <f aca="false">(IF(E704&lt;40,"FAILED","PASSED"))</f>
        <v>#VALUE!</v>
      </c>
    </row>
    <row r="705" customFormat="false" ht="12.8" hidden="false" customHeight="false" outlineLevel="0" collapsed="false">
      <c r="A705" s="1" t="n">
        <v>703</v>
      </c>
      <c r="D705" s="1" t="n">
        <v>34.2</v>
      </c>
      <c r="E705" s="1" t="n">
        <f aca="false">(D705*0.6)</f>
        <v>20.52</v>
      </c>
      <c r="F705" s="1" t="str">
        <f aca="false">IF(D705&gt;100,"Out of Range",IF(D705&gt;=70,"A",IF(D705&gt;=60,"B+",IF(D705&gt;=50,"B",IF(D705&gt;=40,"C",IF(D705&gt;=35,"D",IF(D705&gt;=0,"E","Undefined")))))))</f>
        <v>E</v>
      </c>
      <c r="G705" s="1" t="str">
        <f aca="false">(IF(E705&lt;40,"FAILED","PASSED"))</f>
        <v>FAILED</v>
      </c>
    </row>
    <row r="706" customFormat="false" ht="12.8" hidden="false" customHeight="false" outlineLevel="0" collapsed="false">
      <c r="A706" s="1" t="n">
        <v>704</v>
      </c>
      <c r="D706" s="1" t="s">
        <v>169</v>
      </c>
      <c r="E706" s="1" t="e">
        <f aca="false">(D706*0.6)</f>
        <v>#VALUE!</v>
      </c>
      <c r="F706" s="1" t="str">
        <f aca="false">IF(D706&gt;100,"Out of Range",IF(D706&gt;=70,"A",IF(D706&gt;=60,"B+",IF(D706&gt;=50,"B",IF(D706&gt;=40,"C",IF(D706&gt;=35,"D",IF(D706&gt;=0,"E","Undefined")))))))</f>
        <v>Out of Range</v>
      </c>
      <c r="G706" s="1" t="e">
        <f aca="false">(IF(E706&lt;40,"FAILED","PASSED"))</f>
        <v>#VALUE!</v>
      </c>
    </row>
    <row r="707" customFormat="false" ht="12.8" hidden="false" customHeight="false" outlineLevel="0" collapsed="false">
      <c r="A707" s="1" t="n">
        <v>705</v>
      </c>
      <c r="D707" s="1" t="s">
        <v>169</v>
      </c>
      <c r="E707" s="1" t="e">
        <f aca="false">(D707*0.6)</f>
        <v>#VALUE!</v>
      </c>
      <c r="F707" s="1" t="str">
        <f aca="false">IF(D707&gt;100,"Out of Range",IF(D707&gt;=70,"A",IF(D707&gt;=60,"B+",IF(D707&gt;=50,"B",IF(D707&gt;=40,"C",IF(D707&gt;=35,"D",IF(D707&gt;=0,"E","Undefined")))))))</f>
        <v>Out of Range</v>
      </c>
      <c r="G707" s="1" t="e">
        <f aca="false">(IF(E707&lt;40,"FAILED","PASSED"))</f>
        <v>#VALUE!</v>
      </c>
    </row>
    <row r="708" customFormat="false" ht="12.8" hidden="false" customHeight="false" outlineLevel="0" collapsed="false">
      <c r="A708" s="1" t="n">
        <v>706</v>
      </c>
      <c r="D708" s="1" t="s">
        <v>169</v>
      </c>
      <c r="E708" s="1" t="e">
        <f aca="false">(D708*0.6)</f>
        <v>#VALUE!</v>
      </c>
      <c r="F708" s="1" t="str">
        <f aca="false">IF(D708&gt;100,"Out of Range",IF(D708&gt;=70,"A",IF(D708&gt;=60,"B+",IF(D708&gt;=50,"B",IF(D708&gt;=40,"C",IF(D708&gt;=35,"D",IF(D708&gt;=0,"E","Undefined")))))))</f>
        <v>Out of Range</v>
      </c>
      <c r="G708" s="1" t="e">
        <f aca="false">(IF(E708&lt;40,"FAILED","PASSED"))</f>
        <v>#VALUE!</v>
      </c>
    </row>
    <row r="709" customFormat="false" ht="12.8" hidden="false" customHeight="false" outlineLevel="0" collapsed="false">
      <c r="A709" s="1" t="n">
        <v>707</v>
      </c>
      <c r="D709" s="1" t="s">
        <v>169</v>
      </c>
      <c r="E709" s="1" t="e">
        <f aca="false">(D709*0.6)</f>
        <v>#VALUE!</v>
      </c>
      <c r="F709" s="1" t="str">
        <f aca="false">IF(D709&gt;100,"Out of Range",IF(D709&gt;=70,"A",IF(D709&gt;=60,"B+",IF(D709&gt;=50,"B",IF(D709&gt;=40,"C",IF(D709&gt;=35,"D",IF(D709&gt;=0,"E","Undefined")))))))</f>
        <v>Out of Range</v>
      </c>
      <c r="G709" s="1" t="e">
        <f aca="false">(IF(E709&lt;40,"FAILED","PASSED"))</f>
        <v>#VALUE!</v>
      </c>
    </row>
    <row r="710" customFormat="false" ht="12.8" hidden="false" customHeight="false" outlineLevel="0" collapsed="false">
      <c r="A710" s="1" t="n">
        <v>708</v>
      </c>
      <c r="D710" s="1" t="n">
        <v>43.8</v>
      </c>
      <c r="E710" s="1" t="n">
        <f aca="false">(D710*0.6)</f>
        <v>26.28</v>
      </c>
      <c r="F710" s="1" t="str">
        <f aca="false">IF(D710&gt;100,"Out of Range",IF(D710&gt;=70,"A",IF(D710&gt;=60,"B+",IF(D710&gt;=50,"B",IF(D710&gt;=40,"C",IF(D710&gt;=35,"D",IF(D710&gt;=0,"E","Undefined")))))))</f>
        <v>C</v>
      </c>
      <c r="G710" s="1" t="str">
        <f aca="false">(IF(E710&lt;40,"FAILED","PASSED"))</f>
        <v>FAILED</v>
      </c>
    </row>
    <row r="711" customFormat="false" ht="12.8" hidden="false" customHeight="false" outlineLevel="0" collapsed="false">
      <c r="A711" s="1" t="n">
        <v>709</v>
      </c>
      <c r="D711" s="1" t="s">
        <v>169</v>
      </c>
      <c r="E711" s="1" t="e">
        <f aca="false">(D711*0.6)</f>
        <v>#VALUE!</v>
      </c>
      <c r="F711" s="1" t="str">
        <f aca="false">IF(D711&gt;100,"Out of Range",IF(D711&gt;=70,"A",IF(D711&gt;=60,"B+",IF(D711&gt;=50,"B",IF(D711&gt;=40,"C",IF(D711&gt;=35,"D",IF(D711&gt;=0,"E","Undefined")))))))</f>
        <v>Out of Range</v>
      </c>
      <c r="G711" s="1" t="e">
        <f aca="false">(IF(E711&lt;40,"FAILED","PASSED"))</f>
        <v>#VALUE!</v>
      </c>
    </row>
    <row r="712" customFormat="false" ht="12.8" hidden="false" customHeight="false" outlineLevel="0" collapsed="false">
      <c r="A712" s="1" t="n">
        <v>710</v>
      </c>
      <c r="D712" s="1" t="n">
        <v>24</v>
      </c>
      <c r="E712" s="1" t="n">
        <f aca="false">(D712*0.6)</f>
        <v>14.4</v>
      </c>
      <c r="F712" s="1" t="str">
        <f aca="false">IF(D712&gt;100,"Out of Range",IF(D712&gt;=70,"A",IF(D712&gt;=60,"B+",IF(D712&gt;=50,"B",IF(D712&gt;=40,"C",IF(D712&gt;=35,"D",IF(D712&gt;=0,"E","Undefined")))))))</f>
        <v>E</v>
      </c>
      <c r="G712" s="1" t="str">
        <f aca="false">(IF(E712&lt;40,"FAILED","PASSED"))</f>
        <v>FAILED</v>
      </c>
    </row>
    <row r="713" customFormat="false" ht="12.8" hidden="false" customHeight="false" outlineLevel="0" collapsed="false">
      <c r="A713" s="1" t="n">
        <v>711</v>
      </c>
      <c r="D713" s="1" t="s">
        <v>169</v>
      </c>
      <c r="E713" s="1" t="e">
        <f aca="false">(D713*0.6)</f>
        <v>#VALUE!</v>
      </c>
      <c r="F713" s="1" t="str">
        <f aca="false">IF(D713&gt;100,"Out of Range",IF(D713&gt;=70,"A",IF(D713&gt;=60,"B+",IF(D713&gt;=50,"B",IF(D713&gt;=40,"C",IF(D713&gt;=35,"D",IF(D713&gt;=0,"E","Undefined")))))))</f>
        <v>Out of Range</v>
      </c>
      <c r="G713" s="1" t="e">
        <f aca="false">(IF(E713&lt;40,"FAILED","PASSED"))</f>
        <v>#VALUE!</v>
      </c>
    </row>
    <row r="714" customFormat="false" ht="12.8" hidden="false" customHeight="false" outlineLevel="0" collapsed="false">
      <c r="A714" s="1" t="n">
        <v>712</v>
      </c>
      <c r="D714" s="1" t="s">
        <v>169</v>
      </c>
      <c r="E714" s="1" t="e">
        <f aca="false">(D714*0.6)</f>
        <v>#VALUE!</v>
      </c>
      <c r="F714" s="1" t="str">
        <f aca="false">IF(D714&gt;100,"Out of Range",IF(D714&gt;=70,"A",IF(D714&gt;=60,"B+",IF(D714&gt;=50,"B",IF(D714&gt;=40,"C",IF(D714&gt;=35,"D",IF(D714&gt;=0,"E","Undefined")))))))</f>
        <v>Out of Range</v>
      </c>
      <c r="G714" s="1" t="e">
        <f aca="false">(IF(E714&lt;40,"FAILED","PASSED"))</f>
        <v>#VALUE!</v>
      </c>
    </row>
    <row r="715" customFormat="false" ht="12.8" hidden="false" customHeight="false" outlineLevel="0" collapsed="false">
      <c r="A715" s="1" t="n">
        <v>713</v>
      </c>
      <c r="D715" s="1" t="s">
        <v>169</v>
      </c>
      <c r="E715" s="1" t="e">
        <f aca="false">(D715*0.6)</f>
        <v>#VALUE!</v>
      </c>
      <c r="F715" s="1" t="str">
        <f aca="false">IF(D715&gt;100,"Out of Range",IF(D715&gt;=70,"A",IF(D715&gt;=60,"B+",IF(D715&gt;=50,"B",IF(D715&gt;=40,"C",IF(D715&gt;=35,"D",IF(D715&gt;=0,"E","Undefined")))))))</f>
        <v>Out of Range</v>
      </c>
      <c r="G715" s="1" t="e">
        <f aca="false">(IF(E715&lt;40,"FAILED","PASSED"))</f>
        <v>#VALUE!</v>
      </c>
    </row>
    <row r="716" customFormat="false" ht="12.8" hidden="false" customHeight="false" outlineLevel="0" collapsed="false">
      <c r="A716" s="1" t="n">
        <v>714</v>
      </c>
      <c r="D716" s="1" t="s">
        <v>169</v>
      </c>
      <c r="E716" s="1" t="e">
        <f aca="false">(D716*0.6)</f>
        <v>#VALUE!</v>
      </c>
      <c r="F716" s="1" t="str">
        <f aca="false">IF(D716&gt;100,"Out of Range",IF(D716&gt;=70,"A",IF(D716&gt;=60,"B+",IF(D716&gt;=50,"B",IF(D716&gt;=40,"C",IF(D716&gt;=35,"D",IF(D716&gt;=0,"E","Undefined")))))))</f>
        <v>Out of Range</v>
      </c>
      <c r="G716" s="1" t="e">
        <f aca="false">(IF(E716&lt;40,"FAILED","PASSED"))</f>
        <v>#VALUE!</v>
      </c>
    </row>
    <row r="717" customFormat="false" ht="12.8" hidden="false" customHeight="false" outlineLevel="0" collapsed="false">
      <c r="A717" s="1" t="n">
        <v>715</v>
      </c>
      <c r="D717" s="1" t="s">
        <v>169</v>
      </c>
      <c r="E717" s="1" t="e">
        <f aca="false">(D717*0.6)</f>
        <v>#VALUE!</v>
      </c>
      <c r="F717" s="1" t="str">
        <f aca="false">IF(D717&gt;100,"Out of Range",IF(D717&gt;=70,"A",IF(D717&gt;=60,"B+",IF(D717&gt;=50,"B",IF(D717&gt;=40,"C",IF(D717&gt;=35,"D",IF(D717&gt;=0,"E","Undefined")))))))</f>
        <v>Out of Range</v>
      </c>
      <c r="G717" s="1" t="e">
        <f aca="false">(IF(E717&lt;40,"FAILED","PASSED"))</f>
        <v>#VALUE!</v>
      </c>
    </row>
    <row r="718" customFormat="false" ht="12.8" hidden="false" customHeight="false" outlineLevel="0" collapsed="false">
      <c r="A718" s="1" t="n">
        <v>716</v>
      </c>
      <c r="D718" s="1" t="n">
        <v>30.9</v>
      </c>
      <c r="E718" s="1" t="n">
        <f aca="false">(D718*0.6)</f>
        <v>18.54</v>
      </c>
      <c r="F718" s="1" t="str">
        <f aca="false">IF(D718&gt;100,"Out of Range",IF(D718&gt;=70,"A",IF(D718&gt;=60,"B+",IF(D718&gt;=50,"B",IF(D718&gt;=40,"C",IF(D718&gt;=35,"D",IF(D718&gt;=0,"E","Undefined")))))))</f>
        <v>E</v>
      </c>
      <c r="G718" s="1" t="str">
        <f aca="false">(IF(E718&lt;40,"FAILED","PASSED"))</f>
        <v>FAILED</v>
      </c>
    </row>
    <row r="719" customFormat="false" ht="12.8" hidden="false" customHeight="false" outlineLevel="0" collapsed="false">
      <c r="A719" s="1" t="n">
        <v>717</v>
      </c>
      <c r="D719" s="1" t="n">
        <v>38.7</v>
      </c>
      <c r="E719" s="1" t="n">
        <f aca="false">(D719*0.6)</f>
        <v>23.22</v>
      </c>
      <c r="F719" s="1" t="str">
        <f aca="false">IF(D719&gt;100,"Out of Range",IF(D719&gt;=70,"A",IF(D719&gt;=60,"B+",IF(D719&gt;=50,"B",IF(D719&gt;=40,"C",IF(D719&gt;=35,"D",IF(D719&gt;=0,"E","Undefined")))))))</f>
        <v>D</v>
      </c>
      <c r="G719" s="1" t="str">
        <f aca="false">(IF(E719&lt;40,"FAILED","PASSED"))</f>
        <v>FAILED</v>
      </c>
    </row>
    <row r="720" customFormat="false" ht="12.8" hidden="false" customHeight="false" outlineLevel="0" collapsed="false">
      <c r="A720" s="1" t="n">
        <v>718</v>
      </c>
      <c r="D720" s="1" t="n">
        <v>36.6</v>
      </c>
      <c r="E720" s="1" t="n">
        <f aca="false">(D720*0.6)</f>
        <v>21.96</v>
      </c>
      <c r="F720" s="1" t="str">
        <f aca="false">IF(D720&gt;100,"Out of Range",IF(D720&gt;=70,"A",IF(D720&gt;=60,"B+",IF(D720&gt;=50,"B",IF(D720&gt;=40,"C",IF(D720&gt;=35,"D",IF(D720&gt;=0,"E","Undefined")))))))</f>
        <v>D</v>
      </c>
      <c r="G720" s="1" t="str">
        <f aca="false">(IF(E720&lt;40,"FAILED","PASSED"))</f>
        <v>FAILED</v>
      </c>
    </row>
    <row r="721" customFormat="false" ht="12.8" hidden="false" customHeight="false" outlineLevel="0" collapsed="false">
      <c r="A721" s="1" t="n">
        <v>719</v>
      </c>
      <c r="D721" s="1" t="s">
        <v>169</v>
      </c>
      <c r="E721" s="1" t="e">
        <f aca="false">(D721*0.6)</f>
        <v>#VALUE!</v>
      </c>
      <c r="F721" s="1" t="str">
        <f aca="false">IF(D721&gt;100,"Out of Range",IF(D721&gt;=70,"A",IF(D721&gt;=60,"B+",IF(D721&gt;=50,"B",IF(D721&gt;=40,"C",IF(D721&gt;=35,"D",IF(D721&gt;=0,"E","Undefined")))))))</f>
        <v>Out of Range</v>
      </c>
      <c r="G721" s="1" t="e">
        <f aca="false">(IF(E721&lt;40,"FAILED","PASSED"))</f>
        <v>#VALUE!</v>
      </c>
    </row>
    <row r="722" customFormat="false" ht="12.8" hidden="false" customHeight="false" outlineLevel="0" collapsed="false">
      <c r="A722" s="1" t="n">
        <v>720</v>
      </c>
      <c r="D722" s="1" t="s">
        <v>169</v>
      </c>
      <c r="E722" s="1" t="e">
        <f aca="false">(D722*0.6)</f>
        <v>#VALUE!</v>
      </c>
      <c r="F722" s="1" t="str">
        <f aca="false">IF(D722&gt;100,"Out of Range",IF(D722&gt;=70,"A",IF(D722&gt;=60,"B+",IF(D722&gt;=50,"B",IF(D722&gt;=40,"C",IF(D722&gt;=35,"D",IF(D722&gt;=0,"E","Undefined")))))))</f>
        <v>Out of Range</v>
      </c>
      <c r="G722" s="1" t="e">
        <f aca="false">(IF(E722&lt;40,"FAILED","PASSED"))</f>
        <v>#VALUE!</v>
      </c>
    </row>
    <row r="723" customFormat="false" ht="12.8" hidden="false" customHeight="false" outlineLevel="0" collapsed="false">
      <c r="A723" s="1" t="n">
        <v>721</v>
      </c>
      <c r="D723" s="1" t="s">
        <v>169</v>
      </c>
      <c r="E723" s="1" t="e">
        <f aca="false">(D723*0.6)</f>
        <v>#VALUE!</v>
      </c>
      <c r="F723" s="1" t="str">
        <f aca="false">IF(D723&gt;100,"Out of Range",IF(D723&gt;=70,"A",IF(D723&gt;=60,"B+",IF(D723&gt;=50,"B",IF(D723&gt;=40,"C",IF(D723&gt;=35,"D",IF(D723&gt;=0,"E","Undefined")))))))</f>
        <v>Out of Range</v>
      </c>
      <c r="G723" s="1" t="e">
        <f aca="false">(IF(E723&lt;40,"FAILED","PASSED"))</f>
        <v>#VALUE!</v>
      </c>
    </row>
    <row r="724" customFormat="false" ht="12.8" hidden="false" customHeight="false" outlineLevel="0" collapsed="false">
      <c r="A724" s="1" t="n">
        <v>722</v>
      </c>
      <c r="D724" s="1" t="s">
        <v>169</v>
      </c>
      <c r="E724" s="1" t="e">
        <f aca="false">(D724*0.6)</f>
        <v>#VALUE!</v>
      </c>
      <c r="F724" s="1" t="str">
        <f aca="false">IF(D724&gt;100,"Out of Range",IF(D724&gt;=70,"A",IF(D724&gt;=60,"B+",IF(D724&gt;=50,"B",IF(D724&gt;=40,"C",IF(D724&gt;=35,"D",IF(D724&gt;=0,"E","Undefined")))))))</f>
        <v>Out of Range</v>
      </c>
      <c r="G724" s="1" t="e">
        <f aca="false">(IF(E724&lt;40,"FAILED","PASSED"))</f>
        <v>#VALUE!</v>
      </c>
    </row>
    <row r="725" customFormat="false" ht="12.8" hidden="false" customHeight="false" outlineLevel="0" collapsed="false">
      <c r="A725" s="1" t="n">
        <v>723</v>
      </c>
      <c r="D725" s="1" t="s">
        <v>169</v>
      </c>
      <c r="E725" s="1" t="e">
        <f aca="false">(D725*0.6)</f>
        <v>#VALUE!</v>
      </c>
      <c r="F725" s="1" t="str">
        <f aca="false">IF(D725&gt;100,"Out of Range",IF(D725&gt;=70,"A",IF(D725&gt;=60,"B+",IF(D725&gt;=50,"B",IF(D725&gt;=40,"C",IF(D725&gt;=35,"D",IF(D725&gt;=0,"E","Undefined")))))))</f>
        <v>Out of Range</v>
      </c>
      <c r="G725" s="1" t="e">
        <f aca="false">(IF(E725&lt;40,"FAILED","PASSED"))</f>
        <v>#VALUE!</v>
      </c>
    </row>
    <row r="726" customFormat="false" ht="12.8" hidden="false" customHeight="false" outlineLevel="0" collapsed="false">
      <c r="A726" s="1" t="n">
        <v>724</v>
      </c>
      <c r="D726" s="1" t="s">
        <v>169</v>
      </c>
      <c r="E726" s="1" t="e">
        <f aca="false">(D726*0.6)</f>
        <v>#VALUE!</v>
      </c>
      <c r="F726" s="1" t="str">
        <f aca="false">IF(D726&gt;100,"Out of Range",IF(D726&gt;=70,"A",IF(D726&gt;=60,"B+",IF(D726&gt;=50,"B",IF(D726&gt;=40,"C",IF(D726&gt;=35,"D",IF(D726&gt;=0,"E","Undefined")))))))</f>
        <v>Out of Range</v>
      </c>
      <c r="G726" s="1" t="e">
        <f aca="false">(IF(E726&lt;40,"FAILED","PASSED"))</f>
        <v>#VALUE!</v>
      </c>
    </row>
    <row r="727" customFormat="false" ht="12.8" hidden="false" customHeight="false" outlineLevel="0" collapsed="false">
      <c r="A727" s="1" t="n">
        <v>725</v>
      </c>
      <c r="D727" s="1" t="s">
        <v>169</v>
      </c>
      <c r="E727" s="1" t="e">
        <f aca="false">(D727*0.6)</f>
        <v>#VALUE!</v>
      </c>
      <c r="F727" s="1" t="str">
        <f aca="false">IF(D727&gt;100,"Out of Range",IF(D727&gt;=70,"A",IF(D727&gt;=60,"B+",IF(D727&gt;=50,"B",IF(D727&gt;=40,"C",IF(D727&gt;=35,"D",IF(D727&gt;=0,"E","Undefined")))))))</f>
        <v>Out of Range</v>
      </c>
      <c r="G727" s="1" t="e">
        <f aca="false">(IF(E727&lt;40,"FAILED","PASSED"))</f>
        <v>#VALUE!</v>
      </c>
    </row>
    <row r="728" customFormat="false" ht="12.8" hidden="false" customHeight="false" outlineLevel="0" collapsed="false">
      <c r="A728" s="1" t="n">
        <v>726</v>
      </c>
      <c r="D728" s="1" t="s">
        <v>169</v>
      </c>
      <c r="E728" s="1" t="e">
        <f aca="false">(D728*0.6)</f>
        <v>#VALUE!</v>
      </c>
      <c r="F728" s="1" t="str">
        <f aca="false">IF(D728&gt;100,"Out of Range",IF(D728&gt;=70,"A",IF(D728&gt;=60,"B+",IF(D728&gt;=50,"B",IF(D728&gt;=40,"C",IF(D728&gt;=35,"D",IF(D728&gt;=0,"E","Undefined")))))))</f>
        <v>Out of Range</v>
      </c>
      <c r="G728" s="1" t="e">
        <f aca="false">(IF(E728&lt;40,"FAILED","PASSED"))</f>
        <v>#VALUE!</v>
      </c>
    </row>
    <row r="729" customFormat="false" ht="12.8" hidden="false" customHeight="false" outlineLevel="0" collapsed="false">
      <c r="A729" s="1" t="n">
        <v>727</v>
      </c>
      <c r="D729" s="1" t="n">
        <v>29.4</v>
      </c>
      <c r="E729" s="1" t="n">
        <f aca="false">(D729*0.6)</f>
        <v>17.64</v>
      </c>
      <c r="F729" s="1" t="str">
        <f aca="false">IF(D729&gt;100,"Out of Range",IF(D729&gt;=70,"A",IF(D729&gt;=60,"B+",IF(D729&gt;=50,"B",IF(D729&gt;=40,"C",IF(D729&gt;=35,"D",IF(D729&gt;=0,"E","Undefined")))))))</f>
        <v>E</v>
      </c>
      <c r="G729" s="1" t="str">
        <f aca="false">(IF(E729&lt;40,"FAILED","PASSED"))</f>
        <v>FAILED</v>
      </c>
    </row>
    <row r="730" customFormat="false" ht="12.8" hidden="false" customHeight="false" outlineLevel="0" collapsed="false">
      <c r="A730" s="1" t="n">
        <v>728</v>
      </c>
      <c r="D730" s="1" t="s">
        <v>169</v>
      </c>
      <c r="E730" s="1" t="e">
        <f aca="false">(D730*0.6)</f>
        <v>#VALUE!</v>
      </c>
      <c r="F730" s="1" t="str">
        <f aca="false">IF(D730&gt;100,"Out of Range",IF(D730&gt;=70,"A",IF(D730&gt;=60,"B+",IF(D730&gt;=50,"B",IF(D730&gt;=40,"C",IF(D730&gt;=35,"D",IF(D730&gt;=0,"E","Undefined")))))))</f>
        <v>Out of Range</v>
      </c>
      <c r="G730" s="1" t="e">
        <f aca="false">(IF(E730&lt;40,"FAILED","PASSED"))</f>
        <v>#VALUE!</v>
      </c>
    </row>
    <row r="731" customFormat="false" ht="12.8" hidden="false" customHeight="false" outlineLevel="0" collapsed="false">
      <c r="A731" s="1" t="n">
        <v>729</v>
      </c>
      <c r="D731" s="1" t="n">
        <v>35.4</v>
      </c>
      <c r="E731" s="1" t="n">
        <f aca="false">(D731*0.6)</f>
        <v>21.24</v>
      </c>
      <c r="F731" s="1" t="str">
        <f aca="false">IF(D731&gt;100,"Out of Range",IF(D731&gt;=70,"A",IF(D731&gt;=60,"B+",IF(D731&gt;=50,"B",IF(D731&gt;=40,"C",IF(D731&gt;=35,"D",IF(D731&gt;=0,"E","Undefined")))))))</f>
        <v>D</v>
      </c>
      <c r="G731" s="1" t="str">
        <f aca="false">(IF(E731&lt;40,"FAILED","PASSED"))</f>
        <v>FAILED</v>
      </c>
    </row>
    <row r="732" customFormat="false" ht="12.8" hidden="false" customHeight="false" outlineLevel="0" collapsed="false">
      <c r="A732" s="1" t="n">
        <v>730</v>
      </c>
      <c r="D732" s="1" t="n">
        <v>40.5</v>
      </c>
      <c r="E732" s="1" t="n">
        <f aca="false">(D732*0.6)</f>
        <v>24.3</v>
      </c>
      <c r="F732" s="1" t="str">
        <f aca="false">IF(D732&gt;100,"Out of Range",IF(D732&gt;=70,"A",IF(D732&gt;=60,"B+",IF(D732&gt;=50,"B",IF(D732&gt;=40,"C",IF(D732&gt;=35,"D",IF(D732&gt;=0,"E","Undefined")))))))</f>
        <v>C</v>
      </c>
      <c r="G732" s="1" t="str">
        <f aca="false">(IF(E732&lt;40,"FAILED","PASSED"))</f>
        <v>FAILED</v>
      </c>
    </row>
    <row r="733" customFormat="false" ht="12.8" hidden="false" customHeight="false" outlineLevel="0" collapsed="false">
      <c r="A733" s="1" t="n">
        <v>731</v>
      </c>
      <c r="D733" s="1" t="s">
        <v>169</v>
      </c>
      <c r="E733" s="1" t="e">
        <f aca="false">(D733*0.6)</f>
        <v>#VALUE!</v>
      </c>
      <c r="F733" s="1" t="str">
        <f aca="false">IF(D733&gt;100,"Out of Range",IF(D733&gt;=70,"A",IF(D733&gt;=60,"B+",IF(D733&gt;=50,"B",IF(D733&gt;=40,"C",IF(D733&gt;=35,"D",IF(D733&gt;=0,"E","Undefined")))))))</f>
        <v>Out of Range</v>
      </c>
      <c r="G733" s="1" t="e">
        <f aca="false">(IF(E733&lt;40,"FAILED","PASSED"))</f>
        <v>#VALUE!</v>
      </c>
    </row>
    <row r="734" customFormat="false" ht="12.8" hidden="false" customHeight="false" outlineLevel="0" collapsed="false">
      <c r="A734" s="1" t="n">
        <v>732</v>
      </c>
      <c r="D734" s="1" t="s">
        <v>169</v>
      </c>
      <c r="E734" s="1" t="e">
        <f aca="false">(D734*0.6)</f>
        <v>#VALUE!</v>
      </c>
      <c r="F734" s="1" t="str">
        <f aca="false">IF(D734&gt;100,"Out of Range",IF(D734&gt;=70,"A",IF(D734&gt;=60,"B+",IF(D734&gt;=50,"B",IF(D734&gt;=40,"C",IF(D734&gt;=35,"D",IF(D734&gt;=0,"E","Undefined")))))))</f>
        <v>Out of Range</v>
      </c>
      <c r="G734" s="1" t="e">
        <f aca="false">(IF(E734&lt;40,"FAILED","PASSED"))</f>
        <v>#VALUE!</v>
      </c>
    </row>
    <row r="735" customFormat="false" ht="12.8" hidden="false" customHeight="false" outlineLevel="0" collapsed="false">
      <c r="A735" s="1" t="n">
        <v>733</v>
      </c>
      <c r="D735" s="1" t="s">
        <v>169</v>
      </c>
      <c r="E735" s="1" t="e">
        <f aca="false">(D735*0.6)</f>
        <v>#VALUE!</v>
      </c>
      <c r="F735" s="1" t="str">
        <f aca="false">IF(D735&gt;100,"Out of Range",IF(D735&gt;=70,"A",IF(D735&gt;=60,"B+",IF(D735&gt;=50,"B",IF(D735&gt;=40,"C",IF(D735&gt;=35,"D",IF(D735&gt;=0,"E","Undefined")))))))</f>
        <v>Out of Range</v>
      </c>
      <c r="G735" s="1" t="e">
        <f aca="false">(IF(E735&lt;40,"FAILED","PASSED"))</f>
        <v>#VALUE!</v>
      </c>
    </row>
    <row r="736" customFormat="false" ht="12.8" hidden="false" customHeight="false" outlineLevel="0" collapsed="false">
      <c r="A736" s="1" t="n">
        <v>734</v>
      </c>
      <c r="D736" s="1" t="s">
        <v>169</v>
      </c>
      <c r="E736" s="1" t="e">
        <f aca="false">(D736*0.6)</f>
        <v>#VALUE!</v>
      </c>
      <c r="F736" s="1" t="str">
        <f aca="false">IF(D736&gt;100,"Out of Range",IF(D736&gt;=70,"A",IF(D736&gt;=60,"B+",IF(D736&gt;=50,"B",IF(D736&gt;=40,"C",IF(D736&gt;=35,"D",IF(D736&gt;=0,"E","Undefined")))))))</f>
        <v>Out of Range</v>
      </c>
      <c r="G736" s="1" t="e">
        <f aca="false">(IF(E736&lt;40,"FAILED","PASSED"))</f>
        <v>#VALUE!</v>
      </c>
    </row>
    <row r="737" customFormat="false" ht="12.8" hidden="false" customHeight="false" outlineLevel="0" collapsed="false">
      <c r="A737" s="1" t="n">
        <v>735</v>
      </c>
      <c r="D737" s="1" t="s">
        <v>169</v>
      </c>
      <c r="E737" s="1" t="e">
        <f aca="false">(D737*0.6)</f>
        <v>#VALUE!</v>
      </c>
      <c r="F737" s="1" t="str">
        <f aca="false">IF(D737&gt;100,"Out of Range",IF(D737&gt;=70,"A",IF(D737&gt;=60,"B+",IF(D737&gt;=50,"B",IF(D737&gt;=40,"C",IF(D737&gt;=35,"D",IF(D737&gt;=0,"E","Undefined")))))))</f>
        <v>Out of Range</v>
      </c>
      <c r="G737" s="1" t="e">
        <f aca="false">(IF(E737&lt;40,"FAILED","PASSED"))</f>
        <v>#VALUE!</v>
      </c>
    </row>
    <row r="738" customFormat="false" ht="12.8" hidden="false" customHeight="false" outlineLevel="0" collapsed="false">
      <c r="A738" s="1" t="n">
        <v>736</v>
      </c>
      <c r="D738" s="1" t="n">
        <v>37.2</v>
      </c>
      <c r="E738" s="1" t="n">
        <f aca="false">(D738*0.6)</f>
        <v>22.32</v>
      </c>
      <c r="F738" s="1" t="str">
        <f aca="false">IF(D738&gt;100,"Out of Range",IF(D738&gt;=70,"A",IF(D738&gt;=60,"B+",IF(D738&gt;=50,"B",IF(D738&gt;=40,"C",IF(D738&gt;=35,"D",IF(D738&gt;=0,"E","Undefined")))))))</f>
        <v>D</v>
      </c>
      <c r="G738" s="1" t="str">
        <f aca="false">(IF(E738&lt;40,"FAILED","PASSED"))</f>
        <v>FAILED</v>
      </c>
    </row>
    <row r="739" customFormat="false" ht="12.8" hidden="false" customHeight="false" outlineLevel="0" collapsed="false">
      <c r="A739" s="1" t="n">
        <v>737</v>
      </c>
      <c r="D739" s="1" t="s">
        <v>169</v>
      </c>
      <c r="E739" s="1" t="e">
        <f aca="false">(D739*0.6)</f>
        <v>#VALUE!</v>
      </c>
      <c r="F739" s="1" t="str">
        <f aca="false">IF(D739&gt;100,"Out of Range",IF(D739&gt;=70,"A",IF(D739&gt;=60,"B+",IF(D739&gt;=50,"B",IF(D739&gt;=40,"C",IF(D739&gt;=35,"D",IF(D739&gt;=0,"E","Undefined")))))))</f>
        <v>Out of Range</v>
      </c>
      <c r="G739" s="1" t="e">
        <f aca="false">(IF(E739&lt;40,"FAILED","PASSED"))</f>
        <v>#VALUE!</v>
      </c>
    </row>
    <row r="740" customFormat="false" ht="12.8" hidden="false" customHeight="false" outlineLevel="0" collapsed="false">
      <c r="A740" s="1" t="n">
        <v>738</v>
      </c>
      <c r="D740" s="1" t="s">
        <v>169</v>
      </c>
      <c r="E740" s="1" t="e">
        <f aca="false">(D740*0.6)</f>
        <v>#VALUE!</v>
      </c>
      <c r="F740" s="1" t="str">
        <f aca="false">IF(D740&gt;100,"Out of Range",IF(D740&gt;=70,"A",IF(D740&gt;=60,"B+",IF(D740&gt;=50,"B",IF(D740&gt;=40,"C",IF(D740&gt;=35,"D",IF(D740&gt;=0,"E","Undefined")))))))</f>
        <v>Out of Range</v>
      </c>
      <c r="G740" s="1" t="e">
        <f aca="false">(IF(E740&lt;40,"FAILED","PASSED"))</f>
        <v>#VALUE!</v>
      </c>
    </row>
    <row r="741" customFormat="false" ht="12.8" hidden="false" customHeight="false" outlineLevel="0" collapsed="false">
      <c r="A741" s="1" t="n">
        <v>739</v>
      </c>
      <c r="D741" s="1" t="s">
        <v>169</v>
      </c>
      <c r="E741" s="1" t="e">
        <f aca="false">(D741*0.6)</f>
        <v>#VALUE!</v>
      </c>
      <c r="F741" s="1" t="str">
        <f aca="false">IF(D741&gt;100,"Out of Range",IF(D741&gt;=70,"A",IF(D741&gt;=60,"B+",IF(D741&gt;=50,"B",IF(D741&gt;=40,"C",IF(D741&gt;=35,"D",IF(D741&gt;=0,"E","Undefined")))))))</f>
        <v>Out of Range</v>
      </c>
      <c r="G741" s="1" t="e">
        <f aca="false">(IF(E741&lt;40,"FAILED","PASSED"))</f>
        <v>#VALUE!</v>
      </c>
    </row>
    <row r="742" customFormat="false" ht="12.8" hidden="false" customHeight="false" outlineLevel="0" collapsed="false">
      <c r="A742" s="1" t="n">
        <v>740</v>
      </c>
      <c r="D742" s="1" t="s">
        <v>169</v>
      </c>
      <c r="E742" s="1" t="e">
        <f aca="false">(D742*0.6)</f>
        <v>#VALUE!</v>
      </c>
      <c r="F742" s="1" t="str">
        <f aca="false">IF(D742&gt;100,"Out of Range",IF(D742&gt;=70,"A",IF(D742&gt;=60,"B+",IF(D742&gt;=50,"B",IF(D742&gt;=40,"C",IF(D742&gt;=35,"D",IF(D742&gt;=0,"E","Undefined")))))))</f>
        <v>Out of Range</v>
      </c>
      <c r="G742" s="1" t="e">
        <f aca="false">(IF(E742&lt;40,"FAILED","PASSED"))</f>
        <v>#VALUE!</v>
      </c>
    </row>
    <row r="743" customFormat="false" ht="12.8" hidden="false" customHeight="false" outlineLevel="0" collapsed="false">
      <c r="A743" s="1" t="n">
        <v>741</v>
      </c>
      <c r="D743" s="1" t="s">
        <v>169</v>
      </c>
      <c r="E743" s="1" t="e">
        <f aca="false">(D743*0.6)</f>
        <v>#VALUE!</v>
      </c>
      <c r="F743" s="1" t="str">
        <f aca="false">IF(D743&gt;100,"Out of Range",IF(D743&gt;=70,"A",IF(D743&gt;=60,"B+",IF(D743&gt;=50,"B",IF(D743&gt;=40,"C",IF(D743&gt;=35,"D",IF(D743&gt;=0,"E","Undefined")))))))</f>
        <v>Out of Range</v>
      </c>
      <c r="G743" s="1" t="e">
        <f aca="false">(IF(E743&lt;40,"FAILED","PASSED"))</f>
        <v>#VALUE!</v>
      </c>
    </row>
    <row r="744" customFormat="false" ht="12.8" hidden="false" customHeight="false" outlineLevel="0" collapsed="false">
      <c r="A744" s="1" t="n">
        <v>742</v>
      </c>
      <c r="D744" s="1" t="n">
        <v>0</v>
      </c>
      <c r="E744" s="1" t="n">
        <f aca="false">(D744*0.6)</f>
        <v>0</v>
      </c>
      <c r="F744" s="1" t="str">
        <f aca="false">IF(D744&gt;100,"Out of Range",IF(D744&gt;=70,"A",IF(D744&gt;=60,"B+",IF(D744&gt;=50,"B",IF(D744&gt;=40,"C",IF(D744&gt;=35,"D",IF(D744&gt;=0,"E","Undefined")))))))</f>
        <v>E</v>
      </c>
      <c r="G744" s="1" t="str">
        <f aca="false">(IF(E744&lt;40,"FAILED","PASSED"))</f>
        <v>FAILED</v>
      </c>
    </row>
    <row r="745" customFormat="false" ht="12.8" hidden="false" customHeight="false" outlineLevel="0" collapsed="false">
      <c r="A745" s="1" t="n">
        <v>743</v>
      </c>
      <c r="D745" s="1" t="n">
        <v>50.7</v>
      </c>
      <c r="E745" s="1" t="n">
        <f aca="false">(D745*0.6)</f>
        <v>30.42</v>
      </c>
      <c r="F745" s="1" t="str">
        <f aca="false">IF(D745&gt;100,"Out of Range",IF(D745&gt;=70,"A",IF(D745&gt;=60,"B+",IF(D745&gt;=50,"B",IF(D745&gt;=40,"C",IF(D745&gt;=35,"D",IF(D745&gt;=0,"E","Undefined")))))))</f>
        <v>B</v>
      </c>
      <c r="G745" s="1" t="str">
        <f aca="false">(IF(E745&lt;40,"FAILED","PASSED"))</f>
        <v>FAILED</v>
      </c>
    </row>
    <row r="746" customFormat="false" ht="12.8" hidden="false" customHeight="false" outlineLevel="0" collapsed="false">
      <c r="A746" s="1" t="n">
        <v>744</v>
      </c>
      <c r="D746" s="1" t="n">
        <v>36.9</v>
      </c>
      <c r="E746" s="1" t="n">
        <f aca="false">(D746*0.6)</f>
        <v>22.14</v>
      </c>
      <c r="F746" s="1" t="str">
        <f aca="false">IF(D746&gt;100,"Out of Range",IF(D746&gt;=70,"A",IF(D746&gt;=60,"B+",IF(D746&gt;=50,"B",IF(D746&gt;=40,"C",IF(D746&gt;=35,"D",IF(D746&gt;=0,"E","Undefined")))))))</f>
        <v>D</v>
      </c>
      <c r="G746" s="1" t="str">
        <f aca="false">(IF(E746&lt;40,"FAILED","PASSED"))</f>
        <v>FAILED</v>
      </c>
    </row>
    <row r="747" customFormat="false" ht="12.8" hidden="false" customHeight="false" outlineLevel="0" collapsed="false">
      <c r="A747" s="1" t="n">
        <v>745</v>
      </c>
      <c r="D747" s="1" t="s">
        <v>169</v>
      </c>
      <c r="E747" s="1" t="e">
        <f aca="false">(D747*0.6)</f>
        <v>#VALUE!</v>
      </c>
      <c r="F747" s="1" t="str">
        <f aca="false">IF(D747&gt;100,"Out of Range",IF(D747&gt;=70,"A",IF(D747&gt;=60,"B+",IF(D747&gt;=50,"B",IF(D747&gt;=40,"C",IF(D747&gt;=35,"D",IF(D747&gt;=0,"E","Undefined")))))))</f>
        <v>Out of Range</v>
      </c>
      <c r="G747" s="1" t="e">
        <f aca="false">(IF(E747&lt;40,"FAILED","PASSED"))</f>
        <v>#VALUE!</v>
      </c>
    </row>
    <row r="748" customFormat="false" ht="12.8" hidden="false" customHeight="false" outlineLevel="0" collapsed="false">
      <c r="A748" s="1" t="n">
        <v>746</v>
      </c>
      <c r="D748" s="1" t="s">
        <v>169</v>
      </c>
      <c r="E748" s="1" t="e">
        <f aca="false">(D748*0.6)</f>
        <v>#VALUE!</v>
      </c>
      <c r="F748" s="1" t="str">
        <f aca="false">IF(D748&gt;100,"Out of Range",IF(D748&gt;=70,"A",IF(D748&gt;=60,"B+",IF(D748&gt;=50,"B",IF(D748&gt;=40,"C",IF(D748&gt;=35,"D",IF(D748&gt;=0,"E","Undefined")))))))</f>
        <v>Out of Range</v>
      </c>
      <c r="G748" s="1" t="e">
        <f aca="false">(IF(E748&lt;40,"FAILED","PASSED"))</f>
        <v>#VALUE!</v>
      </c>
    </row>
    <row r="749" customFormat="false" ht="12.8" hidden="false" customHeight="false" outlineLevel="0" collapsed="false">
      <c r="A749" s="1" t="n">
        <v>747</v>
      </c>
      <c r="D749" s="1" t="s">
        <v>169</v>
      </c>
      <c r="E749" s="1" t="e">
        <f aca="false">(D749*0.6)</f>
        <v>#VALUE!</v>
      </c>
      <c r="F749" s="1" t="str">
        <f aca="false">IF(D749&gt;100,"Out of Range",IF(D749&gt;=70,"A",IF(D749&gt;=60,"B+",IF(D749&gt;=50,"B",IF(D749&gt;=40,"C",IF(D749&gt;=35,"D",IF(D749&gt;=0,"E","Undefined")))))))</f>
        <v>Out of Range</v>
      </c>
      <c r="G749" s="1" t="e">
        <f aca="false">(IF(E749&lt;40,"FAILED","PASSED"))</f>
        <v>#VALUE!</v>
      </c>
    </row>
    <row r="750" customFormat="false" ht="12.8" hidden="false" customHeight="false" outlineLevel="0" collapsed="false">
      <c r="A750" s="1" t="n">
        <v>748</v>
      </c>
      <c r="D750" s="1" t="s">
        <v>169</v>
      </c>
      <c r="E750" s="1" t="e">
        <f aca="false">(D750*0.6)</f>
        <v>#VALUE!</v>
      </c>
      <c r="F750" s="1" t="str">
        <f aca="false">IF(D750&gt;100,"Out of Range",IF(D750&gt;=70,"A",IF(D750&gt;=60,"B+",IF(D750&gt;=50,"B",IF(D750&gt;=40,"C",IF(D750&gt;=35,"D",IF(D750&gt;=0,"E","Undefined")))))))</f>
        <v>Out of Range</v>
      </c>
      <c r="G750" s="1" t="e">
        <f aca="false">(IF(E750&lt;40,"FAILED","PASSED"))</f>
        <v>#VALUE!</v>
      </c>
    </row>
    <row r="751" customFormat="false" ht="12.8" hidden="false" customHeight="false" outlineLevel="0" collapsed="false">
      <c r="A751" s="1" t="n">
        <v>749</v>
      </c>
      <c r="D751" s="1" t="s">
        <v>169</v>
      </c>
      <c r="E751" s="1" t="e">
        <f aca="false">(D751*0.6)</f>
        <v>#VALUE!</v>
      </c>
      <c r="F751" s="1" t="str">
        <f aca="false">IF(D751&gt;100,"Out of Range",IF(D751&gt;=70,"A",IF(D751&gt;=60,"B+",IF(D751&gt;=50,"B",IF(D751&gt;=40,"C",IF(D751&gt;=35,"D",IF(D751&gt;=0,"E","Undefined")))))))</f>
        <v>Out of Range</v>
      </c>
      <c r="G751" s="1" t="e">
        <f aca="false">(IF(E751&lt;40,"FAILED","PASSED"))</f>
        <v>#VALUE!</v>
      </c>
    </row>
    <row r="752" customFormat="false" ht="12.8" hidden="false" customHeight="false" outlineLevel="0" collapsed="false">
      <c r="A752" s="1" t="n">
        <v>750</v>
      </c>
      <c r="D752" s="1" t="s">
        <v>169</v>
      </c>
      <c r="E752" s="1" t="e">
        <f aca="false">(D752*0.6)</f>
        <v>#VALUE!</v>
      </c>
      <c r="F752" s="1" t="str">
        <f aca="false">IF(D752&gt;100,"Out of Range",IF(D752&gt;=70,"A",IF(D752&gt;=60,"B+",IF(D752&gt;=50,"B",IF(D752&gt;=40,"C",IF(D752&gt;=35,"D",IF(D752&gt;=0,"E","Undefined")))))))</f>
        <v>Out of Range</v>
      </c>
      <c r="G752" s="1" t="e">
        <f aca="false">(IF(E752&lt;40,"FAILED","PASSED"))</f>
        <v>#VALUE!</v>
      </c>
    </row>
    <row r="753" customFormat="false" ht="12.8" hidden="false" customHeight="false" outlineLevel="0" collapsed="false">
      <c r="A753" s="1" t="n">
        <v>751</v>
      </c>
      <c r="D753" s="1" t="n">
        <v>26.7</v>
      </c>
      <c r="E753" s="1" t="n">
        <f aca="false">(D753*0.6)</f>
        <v>16.02</v>
      </c>
      <c r="F753" s="1" t="str">
        <f aca="false">IF(D753&gt;100,"Out of Range",IF(D753&gt;=70,"A",IF(D753&gt;=60,"B+",IF(D753&gt;=50,"B",IF(D753&gt;=40,"C",IF(D753&gt;=35,"D",IF(D753&gt;=0,"E","Undefined")))))))</f>
        <v>E</v>
      </c>
      <c r="G753" s="1" t="str">
        <f aca="false">(IF(E753&lt;40,"FAILED","PASSED"))</f>
        <v>FAILED</v>
      </c>
    </row>
    <row r="754" customFormat="false" ht="12.8" hidden="false" customHeight="false" outlineLevel="0" collapsed="false">
      <c r="A754" s="1" t="n">
        <v>752</v>
      </c>
      <c r="D754" s="1" t="n">
        <v>42.3</v>
      </c>
      <c r="E754" s="1" t="n">
        <f aca="false">(D754*0.6)</f>
        <v>25.38</v>
      </c>
      <c r="F754" s="1" t="str">
        <f aca="false">IF(D754&gt;100,"Out of Range",IF(D754&gt;=70,"A",IF(D754&gt;=60,"B+",IF(D754&gt;=50,"B",IF(D754&gt;=40,"C",IF(D754&gt;=35,"D",IF(D754&gt;=0,"E","Undefined")))))))</f>
        <v>C</v>
      </c>
      <c r="G754" s="1" t="str">
        <f aca="false">(IF(E754&lt;40,"FAILED","PASSED"))</f>
        <v>FAILED</v>
      </c>
    </row>
    <row r="755" customFormat="false" ht="12.8" hidden="false" customHeight="false" outlineLevel="0" collapsed="false">
      <c r="A755" s="1" t="n">
        <v>753</v>
      </c>
      <c r="D755" s="1" t="s">
        <v>169</v>
      </c>
      <c r="E755" s="1" t="e">
        <f aca="false">(D755*0.6)</f>
        <v>#VALUE!</v>
      </c>
      <c r="F755" s="1" t="str">
        <f aca="false">IF(D755&gt;100,"Out of Range",IF(D755&gt;=70,"A",IF(D755&gt;=60,"B+",IF(D755&gt;=50,"B",IF(D755&gt;=40,"C",IF(D755&gt;=35,"D",IF(D755&gt;=0,"E","Undefined")))))))</f>
        <v>Out of Range</v>
      </c>
      <c r="G755" s="1" t="e">
        <f aca="false">(IF(E755&lt;40,"FAILED","PASSED"))</f>
        <v>#VALUE!</v>
      </c>
    </row>
    <row r="756" customFormat="false" ht="12.8" hidden="false" customHeight="false" outlineLevel="0" collapsed="false">
      <c r="A756" s="1" t="n">
        <v>754</v>
      </c>
      <c r="D756" s="1" t="n">
        <v>45</v>
      </c>
      <c r="E756" s="1" t="n">
        <f aca="false">(D756*0.6)</f>
        <v>27</v>
      </c>
      <c r="F756" s="1" t="str">
        <f aca="false">IF(D756&gt;100,"Out of Range",IF(D756&gt;=70,"A",IF(D756&gt;=60,"B+",IF(D756&gt;=50,"B",IF(D756&gt;=40,"C",IF(D756&gt;=35,"D",IF(D756&gt;=0,"E","Undefined")))))))</f>
        <v>C</v>
      </c>
      <c r="G756" s="1" t="str">
        <f aca="false">(IF(E756&lt;40,"FAILED","PASSED"))</f>
        <v>FAILED</v>
      </c>
    </row>
    <row r="757" customFormat="false" ht="12.8" hidden="false" customHeight="false" outlineLevel="0" collapsed="false">
      <c r="A757" s="1" t="n">
        <v>755</v>
      </c>
      <c r="D757" s="1" t="n">
        <v>36</v>
      </c>
      <c r="E757" s="1" t="n">
        <f aca="false">(D757*0.6)</f>
        <v>21.6</v>
      </c>
      <c r="F757" s="1" t="str">
        <f aca="false">IF(D757&gt;100,"Out of Range",IF(D757&gt;=70,"A",IF(D757&gt;=60,"B+",IF(D757&gt;=50,"B",IF(D757&gt;=40,"C",IF(D757&gt;=35,"D",IF(D757&gt;=0,"E","Undefined")))))))</f>
        <v>D</v>
      </c>
      <c r="G757" s="1" t="str">
        <f aca="false">(IF(E757&lt;40,"FAILED","PASSED"))</f>
        <v>FAILED</v>
      </c>
    </row>
    <row r="758" customFormat="false" ht="12.8" hidden="false" customHeight="false" outlineLevel="0" collapsed="false">
      <c r="A758" s="1" t="n">
        <v>756</v>
      </c>
      <c r="D758" s="1" t="s">
        <v>169</v>
      </c>
      <c r="E758" s="1" t="e">
        <f aca="false">(D758*0.6)</f>
        <v>#VALUE!</v>
      </c>
      <c r="F758" s="1" t="str">
        <f aca="false">IF(D758&gt;100,"Out of Range",IF(D758&gt;=70,"A",IF(D758&gt;=60,"B+",IF(D758&gt;=50,"B",IF(D758&gt;=40,"C",IF(D758&gt;=35,"D",IF(D758&gt;=0,"E","Undefined")))))))</f>
        <v>Out of Range</v>
      </c>
      <c r="G758" s="1" t="e">
        <f aca="false">(IF(E758&lt;40,"FAILED","PASSED"))</f>
        <v>#VALUE!</v>
      </c>
    </row>
    <row r="759" customFormat="false" ht="12.8" hidden="false" customHeight="false" outlineLevel="0" collapsed="false">
      <c r="A759" s="1" t="n">
        <v>757</v>
      </c>
      <c r="D759" s="1" t="n">
        <v>24.6</v>
      </c>
      <c r="E759" s="1" t="n">
        <f aca="false">(D759*0.6)</f>
        <v>14.76</v>
      </c>
      <c r="F759" s="1" t="str">
        <f aca="false">IF(D759&gt;100,"Out of Range",IF(D759&gt;=70,"A",IF(D759&gt;=60,"B+",IF(D759&gt;=50,"B",IF(D759&gt;=40,"C",IF(D759&gt;=35,"D",IF(D759&gt;=0,"E","Undefined")))))))</f>
        <v>E</v>
      </c>
      <c r="G759" s="1" t="str">
        <f aca="false">(IF(E759&lt;40,"FAILED","PASSED"))</f>
        <v>FAILED</v>
      </c>
    </row>
    <row r="760" customFormat="false" ht="12.8" hidden="false" customHeight="false" outlineLevel="0" collapsed="false">
      <c r="A760" s="1" t="n">
        <v>758</v>
      </c>
      <c r="D760" s="1" t="n">
        <v>30.9</v>
      </c>
      <c r="E760" s="1" t="n">
        <f aca="false">(D760*0.6)</f>
        <v>18.54</v>
      </c>
      <c r="F760" s="1" t="str">
        <f aca="false">IF(D760&gt;100,"Out of Range",IF(D760&gt;=70,"A",IF(D760&gt;=60,"B+",IF(D760&gt;=50,"B",IF(D760&gt;=40,"C",IF(D760&gt;=35,"D",IF(D760&gt;=0,"E","Undefined")))))))</f>
        <v>E</v>
      </c>
      <c r="G760" s="1" t="str">
        <f aca="false">(IF(E760&lt;40,"FAILED","PASSED"))</f>
        <v>FAILED</v>
      </c>
    </row>
    <row r="761" customFormat="false" ht="12.8" hidden="false" customHeight="false" outlineLevel="0" collapsed="false">
      <c r="A761" s="1" t="n">
        <v>759</v>
      </c>
      <c r="D761" s="1" t="n">
        <v>34.8</v>
      </c>
      <c r="E761" s="1" t="n">
        <f aca="false">(D761*0.6)</f>
        <v>20.88</v>
      </c>
      <c r="F761" s="1" t="str">
        <f aca="false">IF(D761&gt;100,"Out of Range",IF(D761&gt;=70,"A",IF(D761&gt;=60,"B+",IF(D761&gt;=50,"B",IF(D761&gt;=40,"C",IF(D761&gt;=35,"D",IF(D761&gt;=0,"E","Undefined")))))))</f>
        <v>E</v>
      </c>
      <c r="G761" s="1" t="str">
        <f aca="false">(IF(E761&lt;40,"FAILED","PASSED"))</f>
        <v>FAILED</v>
      </c>
    </row>
    <row r="762" customFormat="false" ht="12.8" hidden="false" customHeight="false" outlineLevel="0" collapsed="false">
      <c r="A762" s="1" t="n">
        <v>760</v>
      </c>
      <c r="D762" s="1" t="n">
        <v>28.5</v>
      </c>
      <c r="E762" s="1" t="n">
        <f aca="false">(D762*0.6)</f>
        <v>17.1</v>
      </c>
      <c r="F762" s="1" t="str">
        <f aca="false">IF(D762&gt;100,"Out of Range",IF(D762&gt;=70,"A",IF(D762&gt;=60,"B+",IF(D762&gt;=50,"B",IF(D762&gt;=40,"C",IF(D762&gt;=35,"D",IF(D762&gt;=0,"E","Undefined")))))))</f>
        <v>E</v>
      </c>
      <c r="G762" s="1" t="str">
        <f aca="false">(IF(E762&lt;40,"FAILED","PASSED"))</f>
        <v>FAILED</v>
      </c>
    </row>
    <row r="763" customFormat="false" ht="12.8" hidden="false" customHeight="false" outlineLevel="0" collapsed="false">
      <c r="A763" s="1" t="n">
        <v>761</v>
      </c>
      <c r="D763" s="1" t="s">
        <v>169</v>
      </c>
      <c r="E763" s="1" t="e">
        <f aca="false">(D763*0.6)</f>
        <v>#VALUE!</v>
      </c>
      <c r="F763" s="1" t="str">
        <f aca="false">IF(D763&gt;100,"Out of Range",IF(D763&gt;=70,"A",IF(D763&gt;=60,"B+",IF(D763&gt;=50,"B",IF(D763&gt;=40,"C",IF(D763&gt;=35,"D",IF(D763&gt;=0,"E","Undefined")))))))</f>
        <v>Out of Range</v>
      </c>
      <c r="G763" s="1" t="e">
        <f aca="false">(IF(E763&lt;40,"FAILED","PASSED"))</f>
        <v>#VALUE!</v>
      </c>
    </row>
    <row r="764" customFormat="false" ht="12.8" hidden="false" customHeight="false" outlineLevel="0" collapsed="false">
      <c r="A764" s="1" t="n">
        <v>762</v>
      </c>
      <c r="D764" s="1" t="s">
        <v>169</v>
      </c>
      <c r="E764" s="1" t="e">
        <f aca="false">(D764*0.6)</f>
        <v>#VALUE!</v>
      </c>
      <c r="F764" s="1" t="str">
        <f aca="false">IF(D764&gt;100,"Out of Range",IF(D764&gt;=70,"A",IF(D764&gt;=60,"B+",IF(D764&gt;=50,"B",IF(D764&gt;=40,"C",IF(D764&gt;=35,"D",IF(D764&gt;=0,"E","Undefined")))))))</f>
        <v>Out of Range</v>
      </c>
      <c r="G764" s="1" t="e">
        <f aca="false">(IF(E764&lt;40,"FAILED","PASSED"))</f>
        <v>#VALUE!</v>
      </c>
    </row>
    <row r="765" customFormat="false" ht="12.8" hidden="false" customHeight="false" outlineLevel="0" collapsed="false">
      <c r="A765" s="1" t="n">
        <v>763</v>
      </c>
      <c r="D765" s="1" t="n">
        <v>30.6</v>
      </c>
      <c r="E765" s="1" t="n">
        <f aca="false">(D765*0.6)</f>
        <v>18.36</v>
      </c>
      <c r="F765" s="1" t="str">
        <f aca="false">IF(D765&gt;100,"Out of Range",IF(D765&gt;=70,"A",IF(D765&gt;=60,"B+",IF(D765&gt;=50,"B",IF(D765&gt;=40,"C",IF(D765&gt;=35,"D",IF(D765&gt;=0,"E","Undefined")))))))</f>
        <v>E</v>
      </c>
      <c r="G765" s="1" t="str">
        <f aca="false">(IF(E765&lt;40,"FAILED","PASSED"))</f>
        <v>FAILED</v>
      </c>
    </row>
    <row r="766" customFormat="false" ht="12.8" hidden="false" customHeight="false" outlineLevel="0" collapsed="false">
      <c r="A766" s="1" t="n">
        <v>764</v>
      </c>
      <c r="D766" s="1" t="s">
        <v>169</v>
      </c>
      <c r="E766" s="1" t="e">
        <f aca="false">(D766*0.6)</f>
        <v>#VALUE!</v>
      </c>
      <c r="F766" s="1" t="str">
        <f aca="false">IF(D766&gt;100,"Out of Range",IF(D766&gt;=70,"A",IF(D766&gt;=60,"B+",IF(D766&gt;=50,"B",IF(D766&gt;=40,"C",IF(D766&gt;=35,"D",IF(D766&gt;=0,"E","Undefined")))))))</f>
        <v>Out of Range</v>
      </c>
      <c r="G766" s="1" t="e">
        <f aca="false">(IF(E766&lt;40,"FAILED","PASSED"))</f>
        <v>#VALUE!</v>
      </c>
    </row>
    <row r="767" customFormat="false" ht="12.8" hidden="false" customHeight="false" outlineLevel="0" collapsed="false">
      <c r="A767" s="1" t="n">
        <v>765</v>
      </c>
      <c r="D767" s="1" t="s">
        <v>169</v>
      </c>
      <c r="E767" s="1" t="e">
        <f aca="false">(D767*0.6)</f>
        <v>#VALUE!</v>
      </c>
      <c r="F767" s="1" t="str">
        <f aca="false">IF(D767&gt;100,"Out of Range",IF(D767&gt;=70,"A",IF(D767&gt;=60,"B+",IF(D767&gt;=50,"B",IF(D767&gt;=40,"C",IF(D767&gt;=35,"D",IF(D767&gt;=0,"E","Undefined")))))))</f>
        <v>Out of Range</v>
      </c>
      <c r="G767" s="1" t="e">
        <f aca="false">(IF(E767&lt;40,"FAILED","PASSED"))</f>
        <v>#VALUE!</v>
      </c>
    </row>
    <row r="768" customFormat="false" ht="12.8" hidden="false" customHeight="false" outlineLevel="0" collapsed="false">
      <c r="A768" s="1" t="n">
        <v>766</v>
      </c>
      <c r="D768" s="1" t="s">
        <v>169</v>
      </c>
      <c r="E768" s="1" t="e">
        <f aca="false">(D768*0.6)</f>
        <v>#VALUE!</v>
      </c>
      <c r="F768" s="1" t="str">
        <f aca="false">IF(D768&gt;100,"Out of Range",IF(D768&gt;=70,"A",IF(D768&gt;=60,"B+",IF(D768&gt;=50,"B",IF(D768&gt;=40,"C",IF(D768&gt;=35,"D",IF(D768&gt;=0,"E","Undefined")))))))</f>
        <v>Out of Range</v>
      </c>
      <c r="G768" s="1" t="e">
        <f aca="false">(IF(E768&lt;40,"FAILED","PASSED"))</f>
        <v>#VALUE!</v>
      </c>
    </row>
    <row r="769" customFormat="false" ht="12.8" hidden="false" customHeight="false" outlineLevel="0" collapsed="false">
      <c r="A769" s="1" t="n">
        <v>767</v>
      </c>
      <c r="D769" s="1" t="s">
        <v>169</v>
      </c>
      <c r="E769" s="1" t="e">
        <f aca="false">(D769*0.6)</f>
        <v>#VALUE!</v>
      </c>
      <c r="F769" s="1" t="str">
        <f aca="false">IF(D769&gt;100,"Out of Range",IF(D769&gt;=70,"A",IF(D769&gt;=60,"B+",IF(D769&gt;=50,"B",IF(D769&gt;=40,"C",IF(D769&gt;=35,"D",IF(D769&gt;=0,"E","Undefined")))))))</f>
        <v>Out of Range</v>
      </c>
      <c r="G769" s="1" t="e">
        <f aca="false">(IF(E769&lt;40,"FAILED","PASSED"))</f>
        <v>#VALUE!</v>
      </c>
    </row>
    <row r="770" customFormat="false" ht="12.8" hidden="false" customHeight="false" outlineLevel="0" collapsed="false">
      <c r="A770" s="1" t="n">
        <v>768</v>
      </c>
      <c r="D770" s="1" t="n">
        <v>27</v>
      </c>
      <c r="E770" s="1" t="n">
        <f aca="false">(D770*0.6)</f>
        <v>16.2</v>
      </c>
      <c r="F770" s="1" t="str">
        <f aca="false">IF(D770&gt;100,"Out of Range",IF(D770&gt;=70,"A",IF(D770&gt;=60,"B+",IF(D770&gt;=50,"B",IF(D770&gt;=40,"C",IF(D770&gt;=35,"D",IF(D770&gt;=0,"E","Undefined")))))))</f>
        <v>E</v>
      </c>
      <c r="G770" s="1" t="str">
        <f aca="false">(IF(E770&lt;40,"FAILED","PASSED"))</f>
        <v>FAILED</v>
      </c>
    </row>
    <row r="771" customFormat="false" ht="12.8" hidden="false" customHeight="false" outlineLevel="0" collapsed="false">
      <c r="A771" s="1" t="n">
        <v>769</v>
      </c>
      <c r="D771" s="1" t="s">
        <v>169</v>
      </c>
      <c r="E771" s="1" t="e">
        <f aca="false">(D771*0.6)</f>
        <v>#VALUE!</v>
      </c>
      <c r="F771" s="1" t="str">
        <f aca="false">IF(D771&gt;100,"Out of Range",IF(D771&gt;=70,"A",IF(D771&gt;=60,"B+",IF(D771&gt;=50,"B",IF(D771&gt;=40,"C",IF(D771&gt;=35,"D",IF(D771&gt;=0,"E","Undefined")))))))</f>
        <v>Out of Range</v>
      </c>
      <c r="G771" s="1" t="e">
        <f aca="false">(IF(E771&lt;40,"FAILED","PASSED"))</f>
        <v>#VALUE!</v>
      </c>
    </row>
    <row r="772" customFormat="false" ht="12.8" hidden="false" customHeight="false" outlineLevel="0" collapsed="false">
      <c r="A772" s="1" t="n">
        <v>770</v>
      </c>
      <c r="D772" s="1" t="n">
        <v>24</v>
      </c>
      <c r="E772" s="1" t="n">
        <f aca="false">(D772*0.6)</f>
        <v>14.4</v>
      </c>
      <c r="F772" s="1" t="str">
        <f aca="false">IF(D772&gt;100,"Out of Range",IF(D772&gt;=70,"A",IF(D772&gt;=60,"B+",IF(D772&gt;=50,"B",IF(D772&gt;=40,"C",IF(D772&gt;=35,"D",IF(D772&gt;=0,"E","Undefined")))))))</f>
        <v>E</v>
      </c>
      <c r="G772" s="1" t="str">
        <f aca="false">(IF(E772&lt;40,"FAILED","PASSED"))</f>
        <v>FAILED</v>
      </c>
    </row>
    <row r="773" customFormat="false" ht="12.8" hidden="false" customHeight="false" outlineLevel="0" collapsed="false">
      <c r="A773" s="1" t="n">
        <v>771</v>
      </c>
      <c r="D773" s="1" t="s">
        <v>169</v>
      </c>
      <c r="E773" s="1" t="e">
        <f aca="false">(D773*0.6)</f>
        <v>#VALUE!</v>
      </c>
      <c r="F773" s="1" t="str">
        <f aca="false">IF(D773&gt;100,"Out of Range",IF(D773&gt;=70,"A",IF(D773&gt;=60,"B+",IF(D773&gt;=50,"B",IF(D773&gt;=40,"C",IF(D773&gt;=35,"D",IF(D773&gt;=0,"E","Undefined")))))))</f>
        <v>Out of Range</v>
      </c>
      <c r="G773" s="1" t="e">
        <f aca="false">(IF(E773&lt;40,"FAILED","PASSED"))</f>
        <v>#VALUE!</v>
      </c>
    </row>
    <row r="774" customFormat="false" ht="12.8" hidden="false" customHeight="false" outlineLevel="0" collapsed="false">
      <c r="A774" s="1" t="n">
        <v>772</v>
      </c>
      <c r="D774" s="1" t="s">
        <v>169</v>
      </c>
      <c r="E774" s="1" t="e">
        <f aca="false">(D774*0.6)</f>
        <v>#VALUE!</v>
      </c>
      <c r="F774" s="1" t="str">
        <f aca="false">IF(D774&gt;100,"Out of Range",IF(D774&gt;=70,"A",IF(D774&gt;=60,"B+",IF(D774&gt;=50,"B",IF(D774&gt;=40,"C",IF(D774&gt;=35,"D",IF(D774&gt;=0,"E","Undefined")))))))</f>
        <v>Out of Range</v>
      </c>
      <c r="G774" s="1" t="e">
        <f aca="false">(IF(E774&lt;40,"FAILED","PASSED"))</f>
        <v>#VALUE!</v>
      </c>
    </row>
    <row r="775" customFormat="false" ht="12.8" hidden="false" customHeight="false" outlineLevel="0" collapsed="false">
      <c r="A775" s="1" t="n">
        <v>773</v>
      </c>
      <c r="D775" s="1" t="s">
        <v>169</v>
      </c>
      <c r="E775" s="1" t="e">
        <f aca="false">(D775*0.6)</f>
        <v>#VALUE!</v>
      </c>
      <c r="F775" s="1" t="str">
        <f aca="false">IF(D775&gt;100,"Out of Range",IF(D775&gt;=70,"A",IF(D775&gt;=60,"B+",IF(D775&gt;=50,"B",IF(D775&gt;=40,"C",IF(D775&gt;=35,"D",IF(D775&gt;=0,"E","Undefined")))))))</f>
        <v>Out of Range</v>
      </c>
      <c r="G775" s="1" t="e">
        <f aca="false">(IF(E775&lt;40,"FAILED","PASSED"))</f>
        <v>#VALUE!</v>
      </c>
    </row>
    <row r="776" customFormat="false" ht="12.8" hidden="false" customHeight="false" outlineLevel="0" collapsed="false">
      <c r="A776" s="1" t="n">
        <v>774</v>
      </c>
      <c r="D776" s="1" t="s">
        <v>169</v>
      </c>
      <c r="E776" s="1" t="e">
        <f aca="false">(D776*0.6)</f>
        <v>#VALUE!</v>
      </c>
      <c r="F776" s="1" t="str">
        <f aca="false">IF(D776&gt;100,"Out of Range",IF(D776&gt;=70,"A",IF(D776&gt;=60,"B+",IF(D776&gt;=50,"B",IF(D776&gt;=40,"C",IF(D776&gt;=35,"D",IF(D776&gt;=0,"E","Undefined")))))))</f>
        <v>Out of Range</v>
      </c>
      <c r="G776" s="1" t="e">
        <f aca="false">(IF(E776&lt;40,"FAILED","PASSED"))</f>
        <v>#VALUE!</v>
      </c>
    </row>
    <row r="777" customFormat="false" ht="12.8" hidden="false" customHeight="false" outlineLevel="0" collapsed="false">
      <c r="A777" s="1" t="n">
        <v>775</v>
      </c>
      <c r="D777" s="1" t="n">
        <v>15.6</v>
      </c>
      <c r="E777" s="1" t="n">
        <f aca="false">(D777*0.6)</f>
        <v>9.36</v>
      </c>
      <c r="F777" s="1" t="str">
        <f aca="false">IF(D777&gt;100,"Out of Range",IF(D777&gt;=70,"A",IF(D777&gt;=60,"B+",IF(D777&gt;=50,"B",IF(D777&gt;=40,"C",IF(D777&gt;=35,"D",IF(D777&gt;=0,"E","Undefined")))))))</f>
        <v>E</v>
      </c>
      <c r="G777" s="1" t="str">
        <f aca="false">(IF(E777&lt;40,"FAILED","PASSED"))</f>
        <v>FAILED</v>
      </c>
    </row>
    <row r="778" customFormat="false" ht="12.8" hidden="false" customHeight="false" outlineLevel="0" collapsed="false">
      <c r="A778" s="1" t="n">
        <v>776</v>
      </c>
      <c r="D778" s="1" t="s">
        <v>169</v>
      </c>
      <c r="E778" s="1" t="e">
        <f aca="false">(D778*0.6)</f>
        <v>#VALUE!</v>
      </c>
      <c r="F778" s="1" t="str">
        <f aca="false">IF(D778&gt;100,"Out of Range",IF(D778&gt;=70,"A",IF(D778&gt;=60,"B+",IF(D778&gt;=50,"B",IF(D778&gt;=40,"C",IF(D778&gt;=35,"D",IF(D778&gt;=0,"E","Undefined")))))))</f>
        <v>Out of Range</v>
      </c>
      <c r="G778" s="1" t="e">
        <f aca="false">(IF(E778&lt;40,"FAILED","PASSED"))</f>
        <v>#VALUE!</v>
      </c>
    </row>
    <row r="779" customFormat="false" ht="12.8" hidden="false" customHeight="false" outlineLevel="0" collapsed="false">
      <c r="A779" s="1" t="n">
        <v>777</v>
      </c>
      <c r="D779" s="1" t="s">
        <v>169</v>
      </c>
      <c r="E779" s="1" t="e">
        <f aca="false">(D779*0.6)</f>
        <v>#VALUE!</v>
      </c>
      <c r="F779" s="1" t="str">
        <f aca="false">IF(D779&gt;100,"Out of Range",IF(D779&gt;=70,"A",IF(D779&gt;=60,"B+",IF(D779&gt;=50,"B",IF(D779&gt;=40,"C",IF(D779&gt;=35,"D",IF(D779&gt;=0,"E","Undefined")))))))</f>
        <v>Out of Range</v>
      </c>
      <c r="G779" s="1" t="e">
        <f aca="false">(IF(E779&lt;40,"FAILED","PASSED"))</f>
        <v>#VALUE!</v>
      </c>
    </row>
    <row r="780" customFormat="false" ht="12.8" hidden="false" customHeight="false" outlineLevel="0" collapsed="false">
      <c r="A780" s="1" t="n">
        <v>778</v>
      </c>
      <c r="D780" s="1" t="s">
        <v>169</v>
      </c>
      <c r="E780" s="1" t="e">
        <f aca="false">(D780*0.6)</f>
        <v>#VALUE!</v>
      </c>
      <c r="F780" s="1" t="str">
        <f aca="false">IF(D780&gt;100,"Out of Range",IF(D780&gt;=70,"A",IF(D780&gt;=60,"B+",IF(D780&gt;=50,"B",IF(D780&gt;=40,"C",IF(D780&gt;=35,"D",IF(D780&gt;=0,"E","Undefined")))))))</f>
        <v>Out of Range</v>
      </c>
      <c r="G780" s="1" t="e">
        <f aca="false">(IF(E780&lt;40,"FAILED","PASSED"))</f>
        <v>#VALUE!</v>
      </c>
    </row>
    <row r="781" customFormat="false" ht="12.8" hidden="false" customHeight="false" outlineLevel="0" collapsed="false">
      <c r="A781" s="1" t="n">
        <v>779</v>
      </c>
      <c r="D781" s="1" t="s">
        <v>169</v>
      </c>
      <c r="E781" s="1" t="e">
        <f aca="false">(D781*0.6)</f>
        <v>#VALUE!</v>
      </c>
      <c r="F781" s="1" t="str">
        <f aca="false">IF(D781&gt;100,"Out of Range",IF(D781&gt;=70,"A",IF(D781&gt;=60,"B+",IF(D781&gt;=50,"B",IF(D781&gt;=40,"C",IF(D781&gt;=35,"D",IF(D781&gt;=0,"E","Undefined")))))))</f>
        <v>Out of Range</v>
      </c>
      <c r="G781" s="1" t="e">
        <f aca="false">(IF(E781&lt;40,"FAILED","PASSED"))</f>
        <v>#VALUE!</v>
      </c>
    </row>
    <row r="782" customFormat="false" ht="12.8" hidden="false" customHeight="false" outlineLevel="0" collapsed="false">
      <c r="A782" s="1" t="n">
        <v>780</v>
      </c>
      <c r="D782" s="1" t="s">
        <v>169</v>
      </c>
      <c r="E782" s="1" t="e">
        <f aca="false">(D782*0.6)</f>
        <v>#VALUE!</v>
      </c>
      <c r="F782" s="1" t="str">
        <f aca="false">IF(D782&gt;100,"Out of Range",IF(D782&gt;=70,"A",IF(D782&gt;=60,"B+",IF(D782&gt;=50,"B",IF(D782&gt;=40,"C",IF(D782&gt;=35,"D",IF(D782&gt;=0,"E","Undefined")))))))</f>
        <v>Out of Range</v>
      </c>
      <c r="G782" s="1" t="e">
        <f aca="false">(IF(E782&lt;40,"FAILED","PASSED"))</f>
        <v>#VALUE!</v>
      </c>
    </row>
    <row r="783" customFormat="false" ht="12.8" hidden="false" customHeight="false" outlineLevel="0" collapsed="false">
      <c r="A783" s="1" t="n">
        <v>781</v>
      </c>
      <c r="D783" s="1" t="s">
        <v>169</v>
      </c>
      <c r="E783" s="1" t="e">
        <f aca="false">(D783*0.6)</f>
        <v>#VALUE!</v>
      </c>
      <c r="F783" s="1" t="str">
        <f aca="false">IF(D783&gt;100,"Out of Range",IF(D783&gt;=70,"A",IF(D783&gt;=60,"B+",IF(D783&gt;=50,"B",IF(D783&gt;=40,"C",IF(D783&gt;=35,"D",IF(D783&gt;=0,"E","Undefined")))))))</f>
        <v>Out of Range</v>
      </c>
      <c r="G783" s="1" t="e">
        <f aca="false">(IF(E783&lt;40,"FAILED","PASSED"))</f>
        <v>#VALUE!</v>
      </c>
    </row>
    <row r="784" customFormat="false" ht="12.8" hidden="false" customHeight="false" outlineLevel="0" collapsed="false">
      <c r="A784" s="1" t="n">
        <v>782</v>
      </c>
      <c r="D784" s="1" t="n">
        <v>25.5</v>
      </c>
      <c r="E784" s="1" t="n">
        <f aca="false">(D784*0.6)</f>
        <v>15.3</v>
      </c>
      <c r="F784" s="1" t="str">
        <f aca="false">IF(D784&gt;100,"Out of Range",IF(D784&gt;=70,"A",IF(D784&gt;=60,"B+",IF(D784&gt;=50,"B",IF(D784&gt;=40,"C",IF(D784&gt;=35,"D",IF(D784&gt;=0,"E","Undefined")))))))</f>
        <v>E</v>
      </c>
      <c r="G784" s="1" t="str">
        <f aca="false">(IF(E784&lt;40,"FAILED","PASSED"))</f>
        <v>FAILED</v>
      </c>
    </row>
    <row r="785" customFormat="false" ht="12.8" hidden="false" customHeight="false" outlineLevel="0" collapsed="false">
      <c r="A785" s="1" t="n">
        <v>783</v>
      </c>
      <c r="D785" s="1" t="n">
        <v>30.6</v>
      </c>
      <c r="E785" s="1" t="n">
        <f aca="false">(D785*0.6)</f>
        <v>18.36</v>
      </c>
      <c r="F785" s="1" t="str">
        <f aca="false">IF(D785&gt;100,"Out of Range",IF(D785&gt;=70,"A",IF(D785&gt;=60,"B+",IF(D785&gt;=50,"B",IF(D785&gt;=40,"C",IF(D785&gt;=35,"D",IF(D785&gt;=0,"E","Undefined")))))))</f>
        <v>E</v>
      </c>
      <c r="G785" s="1" t="str">
        <f aca="false">(IF(E785&lt;40,"FAILED","PASSED"))</f>
        <v>FAILED</v>
      </c>
    </row>
    <row r="786" customFormat="false" ht="12.8" hidden="false" customHeight="false" outlineLevel="0" collapsed="false">
      <c r="A786" s="1" t="n">
        <v>784</v>
      </c>
      <c r="D786" s="1" t="s">
        <v>169</v>
      </c>
      <c r="E786" s="1" t="e">
        <f aca="false">(D786*0.6)</f>
        <v>#VALUE!</v>
      </c>
      <c r="F786" s="1" t="str">
        <f aca="false">IF(D786&gt;100,"Out of Range",IF(D786&gt;=70,"A",IF(D786&gt;=60,"B+",IF(D786&gt;=50,"B",IF(D786&gt;=40,"C",IF(D786&gt;=35,"D",IF(D786&gt;=0,"E","Undefined")))))))</f>
        <v>Out of Range</v>
      </c>
      <c r="G786" s="1" t="e">
        <f aca="false">(IF(E786&lt;40,"FAILED","PASSED"))</f>
        <v>#VALUE!</v>
      </c>
    </row>
    <row r="787" customFormat="false" ht="12.8" hidden="false" customHeight="false" outlineLevel="0" collapsed="false">
      <c r="A787" s="1" t="n">
        <v>785</v>
      </c>
      <c r="D787" s="1" t="s">
        <v>169</v>
      </c>
      <c r="E787" s="1" t="e">
        <f aca="false">(D787*0.6)</f>
        <v>#VALUE!</v>
      </c>
      <c r="F787" s="1" t="str">
        <f aca="false">IF(D787&gt;100,"Out of Range",IF(D787&gt;=70,"A",IF(D787&gt;=60,"B+",IF(D787&gt;=50,"B",IF(D787&gt;=40,"C",IF(D787&gt;=35,"D",IF(D787&gt;=0,"E","Undefined")))))))</f>
        <v>Out of Range</v>
      </c>
      <c r="G787" s="1" t="e">
        <f aca="false">(IF(E787&lt;40,"FAILED","PASSED"))</f>
        <v>#VALUE!</v>
      </c>
    </row>
    <row r="788" customFormat="false" ht="12.8" hidden="false" customHeight="false" outlineLevel="0" collapsed="false">
      <c r="A788" s="1" t="n">
        <v>786</v>
      </c>
      <c r="D788" s="1" t="s">
        <v>169</v>
      </c>
      <c r="E788" s="1" t="e">
        <f aca="false">(D788*0.6)</f>
        <v>#VALUE!</v>
      </c>
      <c r="F788" s="1" t="str">
        <f aca="false">IF(D788&gt;100,"Out of Range",IF(D788&gt;=70,"A",IF(D788&gt;=60,"B+",IF(D788&gt;=50,"B",IF(D788&gt;=40,"C",IF(D788&gt;=35,"D",IF(D788&gt;=0,"E","Undefined")))))))</f>
        <v>Out of Range</v>
      </c>
      <c r="G788" s="1" t="e">
        <f aca="false">(IF(E788&lt;40,"FAILED","PASSED"))</f>
        <v>#VALUE!</v>
      </c>
    </row>
    <row r="789" customFormat="false" ht="12.8" hidden="false" customHeight="false" outlineLevel="0" collapsed="false">
      <c r="A789" s="1" t="n">
        <v>787</v>
      </c>
      <c r="D789" s="1" t="s">
        <v>169</v>
      </c>
      <c r="E789" s="1" t="e">
        <f aca="false">(D789*0.6)</f>
        <v>#VALUE!</v>
      </c>
      <c r="F789" s="1" t="str">
        <f aca="false">IF(D789&gt;100,"Out of Range",IF(D789&gt;=70,"A",IF(D789&gt;=60,"B+",IF(D789&gt;=50,"B",IF(D789&gt;=40,"C",IF(D789&gt;=35,"D",IF(D789&gt;=0,"E","Undefined")))))))</f>
        <v>Out of Range</v>
      </c>
      <c r="G789" s="1" t="e">
        <f aca="false">(IF(E789&lt;40,"FAILED","PASSED"))</f>
        <v>#VALUE!</v>
      </c>
    </row>
    <row r="790" customFormat="false" ht="12.8" hidden="false" customHeight="false" outlineLevel="0" collapsed="false">
      <c r="A790" s="1" t="n">
        <v>788</v>
      </c>
      <c r="D790" s="1" t="n">
        <v>37.2</v>
      </c>
      <c r="E790" s="1" t="n">
        <f aca="false">(D790*0.6)</f>
        <v>22.32</v>
      </c>
      <c r="F790" s="1" t="str">
        <f aca="false">IF(D790&gt;100,"Out of Range",IF(D790&gt;=70,"A",IF(D790&gt;=60,"B+",IF(D790&gt;=50,"B",IF(D790&gt;=40,"C",IF(D790&gt;=35,"D",IF(D790&gt;=0,"E","Undefined")))))))</f>
        <v>D</v>
      </c>
      <c r="G790" s="1" t="str">
        <f aca="false">(IF(E790&lt;40,"FAILED","PASSED"))</f>
        <v>FAILED</v>
      </c>
    </row>
    <row r="791" customFormat="false" ht="12.8" hidden="false" customHeight="false" outlineLevel="0" collapsed="false">
      <c r="A791" s="1" t="n">
        <v>789</v>
      </c>
      <c r="D791" s="1" t="n">
        <v>33.3</v>
      </c>
      <c r="E791" s="1" t="n">
        <f aca="false">(D791*0.6)</f>
        <v>19.98</v>
      </c>
      <c r="F791" s="1" t="str">
        <f aca="false">IF(D791&gt;100,"Out of Range",IF(D791&gt;=70,"A",IF(D791&gt;=60,"B+",IF(D791&gt;=50,"B",IF(D791&gt;=40,"C",IF(D791&gt;=35,"D",IF(D791&gt;=0,"E","Undefined")))))))</f>
        <v>E</v>
      </c>
      <c r="G791" s="1" t="str">
        <f aca="false">(IF(E791&lt;40,"FAILED","PASSED"))</f>
        <v>FAILED</v>
      </c>
    </row>
    <row r="792" customFormat="false" ht="12.8" hidden="false" customHeight="false" outlineLevel="0" collapsed="false">
      <c r="A792" s="1" t="n">
        <v>790</v>
      </c>
      <c r="D792" s="1" t="s">
        <v>169</v>
      </c>
      <c r="E792" s="1" t="e">
        <f aca="false">(D792*0.6)</f>
        <v>#VALUE!</v>
      </c>
      <c r="F792" s="1" t="str">
        <f aca="false">IF(D792&gt;100,"Out of Range",IF(D792&gt;=70,"A",IF(D792&gt;=60,"B+",IF(D792&gt;=50,"B",IF(D792&gt;=40,"C",IF(D792&gt;=35,"D",IF(D792&gt;=0,"E","Undefined")))))))</f>
        <v>Out of Range</v>
      </c>
      <c r="G792" s="1" t="e">
        <f aca="false">(IF(E792&lt;40,"FAILED","PASSED"))</f>
        <v>#VALUE!</v>
      </c>
    </row>
    <row r="793" customFormat="false" ht="12.8" hidden="false" customHeight="false" outlineLevel="0" collapsed="false">
      <c r="A793" s="1" t="n">
        <v>791</v>
      </c>
      <c r="D793" s="1" t="n">
        <v>24.3</v>
      </c>
      <c r="E793" s="1" t="n">
        <f aca="false">(D793*0.6)</f>
        <v>14.58</v>
      </c>
      <c r="F793" s="1" t="str">
        <f aca="false">IF(D793&gt;100,"Out of Range",IF(D793&gt;=70,"A",IF(D793&gt;=60,"B+",IF(D793&gt;=50,"B",IF(D793&gt;=40,"C",IF(D793&gt;=35,"D",IF(D793&gt;=0,"E","Undefined")))))))</f>
        <v>E</v>
      </c>
      <c r="G793" s="1" t="str">
        <f aca="false">(IF(E793&lt;40,"FAILED","PASSED"))</f>
        <v>FAILED</v>
      </c>
    </row>
    <row r="794" customFormat="false" ht="12.8" hidden="false" customHeight="false" outlineLevel="0" collapsed="false">
      <c r="A794" s="1" t="n">
        <v>792</v>
      </c>
      <c r="D794" s="1" t="n">
        <v>42.3</v>
      </c>
      <c r="E794" s="1" t="n">
        <f aca="false">(D794*0.6)</f>
        <v>25.38</v>
      </c>
      <c r="F794" s="1" t="str">
        <f aca="false">IF(D794&gt;100,"Out of Range",IF(D794&gt;=70,"A",IF(D794&gt;=60,"B+",IF(D794&gt;=50,"B",IF(D794&gt;=40,"C",IF(D794&gt;=35,"D",IF(D794&gt;=0,"E","Undefined")))))))</f>
        <v>C</v>
      </c>
      <c r="G794" s="1" t="str">
        <f aca="false">(IF(E794&lt;40,"FAILED","PASSED"))</f>
        <v>FAILED</v>
      </c>
    </row>
    <row r="795" customFormat="false" ht="12.8" hidden="false" customHeight="false" outlineLevel="0" collapsed="false">
      <c r="A795" s="1" t="n">
        <v>793</v>
      </c>
      <c r="D795" s="1" t="n">
        <v>24.9</v>
      </c>
      <c r="E795" s="1" t="n">
        <f aca="false">(D795*0.6)</f>
        <v>14.94</v>
      </c>
      <c r="F795" s="1" t="str">
        <f aca="false">IF(D795&gt;100,"Out of Range",IF(D795&gt;=70,"A",IF(D795&gt;=60,"B+",IF(D795&gt;=50,"B",IF(D795&gt;=40,"C",IF(D795&gt;=35,"D",IF(D795&gt;=0,"E","Undefined")))))))</f>
        <v>E</v>
      </c>
      <c r="G795" s="1" t="str">
        <f aca="false">(IF(E795&lt;40,"FAILED","PASSED"))</f>
        <v>FAILED</v>
      </c>
    </row>
    <row r="796" customFormat="false" ht="12.8" hidden="false" customHeight="false" outlineLevel="0" collapsed="false">
      <c r="A796" s="1" t="n">
        <v>794</v>
      </c>
      <c r="D796" s="1" t="n">
        <v>24.6</v>
      </c>
      <c r="E796" s="1" t="n">
        <f aca="false">(D796*0.6)</f>
        <v>14.76</v>
      </c>
      <c r="F796" s="1" t="str">
        <f aca="false">IF(D796&gt;100,"Out of Range",IF(D796&gt;=70,"A",IF(D796&gt;=60,"B+",IF(D796&gt;=50,"B",IF(D796&gt;=40,"C",IF(D796&gt;=35,"D",IF(D796&gt;=0,"E","Undefined")))))))</f>
        <v>E</v>
      </c>
      <c r="G796" s="1" t="str">
        <f aca="false">(IF(E796&lt;40,"FAILED","PASSED"))</f>
        <v>FAILED</v>
      </c>
    </row>
    <row r="797" customFormat="false" ht="12.8" hidden="false" customHeight="false" outlineLevel="0" collapsed="false">
      <c r="A797" s="1" t="n">
        <v>795</v>
      </c>
      <c r="D797" s="1" t="s">
        <v>169</v>
      </c>
      <c r="E797" s="1" t="e">
        <f aca="false">(D797*0.6)</f>
        <v>#VALUE!</v>
      </c>
      <c r="F797" s="1" t="str">
        <f aca="false">IF(D797&gt;100,"Out of Range",IF(D797&gt;=70,"A",IF(D797&gt;=60,"B+",IF(D797&gt;=50,"B",IF(D797&gt;=40,"C",IF(D797&gt;=35,"D",IF(D797&gt;=0,"E","Undefined")))))))</f>
        <v>Out of Range</v>
      </c>
      <c r="G797" s="1" t="e">
        <f aca="false">(IF(E797&lt;40,"FAILED","PASSED"))</f>
        <v>#VALUE!</v>
      </c>
    </row>
    <row r="798" customFormat="false" ht="12.8" hidden="false" customHeight="false" outlineLevel="0" collapsed="false">
      <c r="A798" s="1" t="n">
        <v>796</v>
      </c>
      <c r="D798" s="1" t="n">
        <v>24</v>
      </c>
      <c r="E798" s="1" t="n">
        <f aca="false">(D798*0.6)</f>
        <v>14.4</v>
      </c>
      <c r="F798" s="1" t="str">
        <f aca="false">IF(D798&gt;100,"Out of Range",IF(D798&gt;=70,"A",IF(D798&gt;=60,"B+",IF(D798&gt;=50,"B",IF(D798&gt;=40,"C",IF(D798&gt;=35,"D",IF(D798&gt;=0,"E","Undefined")))))))</f>
        <v>E</v>
      </c>
      <c r="G798" s="1" t="str">
        <f aca="false">(IF(E798&lt;40,"FAILED","PASSED"))</f>
        <v>FAILED</v>
      </c>
    </row>
    <row r="799" customFormat="false" ht="12.8" hidden="false" customHeight="false" outlineLevel="0" collapsed="false">
      <c r="A799" s="1" t="n">
        <v>797</v>
      </c>
      <c r="D799" s="1" t="s">
        <v>169</v>
      </c>
      <c r="E799" s="1" t="e">
        <f aca="false">(D799*0.6)</f>
        <v>#VALUE!</v>
      </c>
      <c r="F799" s="1" t="str">
        <f aca="false">IF(D799&gt;100,"Out of Range",IF(D799&gt;=70,"A",IF(D799&gt;=60,"B+",IF(D799&gt;=50,"B",IF(D799&gt;=40,"C",IF(D799&gt;=35,"D",IF(D799&gt;=0,"E","Undefined")))))))</f>
        <v>Out of Range</v>
      </c>
      <c r="G799" s="1" t="e">
        <f aca="false">(IF(E799&lt;40,"FAILED","PASSED"))</f>
        <v>#VALUE!</v>
      </c>
    </row>
    <row r="800" customFormat="false" ht="12.8" hidden="false" customHeight="false" outlineLevel="0" collapsed="false">
      <c r="A800" s="1" t="n">
        <v>798</v>
      </c>
      <c r="D800" s="1" t="s">
        <v>169</v>
      </c>
      <c r="E800" s="1" t="e">
        <f aca="false">(D800*0.6)</f>
        <v>#VALUE!</v>
      </c>
      <c r="F800" s="1" t="str">
        <f aca="false">IF(D800&gt;100,"Out of Range",IF(D800&gt;=70,"A",IF(D800&gt;=60,"B+",IF(D800&gt;=50,"B",IF(D800&gt;=40,"C",IF(D800&gt;=35,"D",IF(D800&gt;=0,"E","Undefined")))))))</f>
        <v>Out of Range</v>
      </c>
      <c r="G800" s="1" t="e">
        <f aca="false">(IF(E800&lt;40,"FAILED","PASSED"))</f>
        <v>#VALUE!</v>
      </c>
    </row>
    <row r="801" customFormat="false" ht="12.8" hidden="false" customHeight="false" outlineLevel="0" collapsed="false">
      <c r="A801" s="1" t="n">
        <v>799</v>
      </c>
      <c r="D801" s="1" t="n">
        <v>15.9</v>
      </c>
      <c r="E801" s="1" t="n">
        <f aca="false">(D801*0.6)</f>
        <v>9.54</v>
      </c>
      <c r="F801" s="1" t="str">
        <f aca="false">IF(D801&gt;100,"Out of Range",IF(D801&gt;=70,"A",IF(D801&gt;=60,"B+",IF(D801&gt;=50,"B",IF(D801&gt;=40,"C",IF(D801&gt;=35,"D",IF(D801&gt;=0,"E","Undefined")))))))</f>
        <v>E</v>
      </c>
      <c r="G801" s="1" t="str">
        <f aca="false">(IF(E801&lt;40,"FAILED","PASSED"))</f>
        <v>FAILED</v>
      </c>
    </row>
    <row r="802" customFormat="false" ht="12.8" hidden="false" customHeight="false" outlineLevel="0" collapsed="false">
      <c r="A802" s="1" t="n">
        <v>800</v>
      </c>
      <c r="D802" s="1" t="s">
        <v>169</v>
      </c>
      <c r="E802" s="1" t="e">
        <f aca="false">(D802*0.6)</f>
        <v>#VALUE!</v>
      </c>
      <c r="F802" s="1" t="str">
        <f aca="false">IF(D802&gt;100,"Out of Range",IF(D802&gt;=70,"A",IF(D802&gt;=60,"B+",IF(D802&gt;=50,"B",IF(D802&gt;=40,"C",IF(D802&gt;=35,"D",IF(D802&gt;=0,"E","Undefined")))))))</f>
        <v>Out of Range</v>
      </c>
      <c r="G802" s="1" t="e">
        <f aca="false">(IF(E802&lt;40,"FAILED","PASSED"))</f>
        <v>#VALUE!</v>
      </c>
    </row>
    <row r="803" customFormat="false" ht="12.8" hidden="false" customHeight="false" outlineLevel="0" collapsed="false">
      <c r="A803" s="1" t="n">
        <v>801</v>
      </c>
      <c r="D803" s="1" t="n">
        <v>24</v>
      </c>
      <c r="E803" s="1" t="n">
        <f aca="false">(D803*0.6)</f>
        <v>14.4</v>
      </c>
      <c r="F803" s="1" t="str">
        <f aca="false">IF(D803&gt;100,"Out of Range",IF(D803&gt;=70,"A",IF(D803&gt;=60,"B+",IF(D803&gt;=50,"B",IF(D803&gt;=40,"C",IF(D803&gt;=35,"D",IF(D803&gt;=0,"E","Undefined")))))))</f>
        <v>E</v>
      </c>
      <c r="G803" s="1" t="str">
        <f aca="false">(IF(E803&lt;40,"FAILED","PASSED"))</f>
        <v>FAILED</v>
      </c>
    </row>
    <row r="804" customFormat="false" ht="12.8" hidden="false" customHeight="false" outlineLevel="0" collapsed="false">
      <c r="A804" s="1" t="n">
        <v>802</v>
      </c>
      <c r="D804" s="1" t="s">
        <v>169</v>
      </c>
      <c r="E804" s="1" t="e">
        <f aca="false">(D804*0.6)</f>
        <v>#VALUE!</v>
      </c>
      <c r="F804" s="1" t="str">
        <f aca="false">IF(D804&gt;100,"Out of Range",IF(D804&gt;=70,"A",IF(D804&gt;=60,"B+",IF(D804&gt;=50,"B",IF(D804&gt;=40,"C",IF(D804&gt;=35,"D",IF(D804&gt;=0,"E","Undefined")))))))</f>
        <v>Out of Range</v>
      </c>
      <c r="G804" s="1" t="e">
        <f aca="false">(IF(E804&lt;40,"FAILED","PASSED"))</f>
        <v>#VALUE!</v>
      </c>
    </row>
    <row r="805" customFormat="false" ht="12.8" hidden="false" customHeight="false" outlineLevel="0" collapsed="false">
      <c r="A805" s="1" t="n">
        <v>803</v>
      </c>
      <c r="D805" s="1" t="n">
        <v>0</v>
      </c>
      <c r="E805" s="1" t="n">
        <f aca="false">(D805*0.6)</f>
        <v>0</v>
      </c>
      <c r="F805" s="1" t="str">
        <f aca="false">IF(D805&gt;100,"Out of Range",IF(D805&gt;=70,"A",IF(D805&gt;=60,"B+",IF(D805&gt;=50,"B",IF(D805&gt;=40,"C",IF(D805&gt;=35,"D",IF(D805&gt;=0,"E","Undefined")))))))</f>
        <v>E</v>
      </c>
      <c r="G805" s="1" t="str">
        <f aca="false">(IF(E805&lt;40,"FAILED","PASSED"))</f>
        <v>FAILED</v>
      </c>
    </row>
    <row r="806" customFormat="false" ht="12.8" hidden="false" customHeight="false" outlineLevel="0" collapsed="false">
      <c r="A806" s="1" t="n">
        <v>804</v>
      </c>
      <c r="D806" s="1" t="s">
        <v>169</v>
      </c>
      <c r="E806" s="1" t="e">
        <f aca="false">(D806*0.6)</f>
        <v>#VALUE!</v>
      </c>
      <c r="F806" s="1" t="str">
        <f aca="false">IF(D806&gt;100,"Out of Range",IF(D806&gt;=70,"A",IF(D806&gt;=60,"B+",IF(D806&gt;=50,"B",IF(D806&gt;=40,"C",IF(D806&gt;=35,"D",IF(D806&gt;=0,"E","Undefined")))))))</f>
        <v>Out of Range</v>
      </c>
      <c r="G806" s="1" t="e">
        <f aca="false">(IF(E806&lt;40,"FAILED","PASSED"))</f>
        <v>#VALUE!</v>
      </c>
    </row>
    <row r="807" customFormat="false" ht="12.8" hidden="false" customHeight="false" outlineLevel="0" collapsed="false">
      <c r="A807" s="1" t="n">
        <v>805</v>
      </c>
      <c r="D807" s="1" t="n">
        <v>25.2</v>
      </c>
      <c r="E807" s="1" t="n">
        <f aca="false">(D807*0.6)</f>
        <v>15.12</v>
      </c>
      <c r="F807" s="1" t="str">
        <f aca="false">IF(D807&gt;100,"Out of Range",IF(D807&gt;=70,"A",IF(D807&gt;=60,"B+",IF(D807&gt;=50,"B",IF(D807&gt;=40,"C",IF(D807&gt;=35,"D",IF(D807&gt;=0,"E","Undefined")))))))</f>
        <v>E</v>
      </c>
      <c r="G807" s="1" t="str">
        <f aca="false">(IF(E807&lt;40,"FAILED","PASSED"))</f>
        <v>FAILED</v>
      </c>
    </row>
    <row r="808" customFormat="false" ht="12.8" hidden="false" customHeight="false" outlineLevel="0" collapsed="false">
      <c r="A808" s="1" t="n">
        <v>806</v>
      </c>
      <c r="D808" s="1" t="s">
        <v>169</v>
      </c>
      <c r="E808" s="1" t="e">
        <f aca="false">(D808*0.6)</f>
        <v>#VALUE!</v>
      </c>
      <c r="F808" s="1" t="str">
        <f aca="false">IF(D808&gt;100,"Out of Range",IF(D808&gt;=70,"A",IF(D808&gt;=60,"B+",IF(D808&gt;=50,"B",IF(D808&gt;=40,"C",IF(D808&gt;=35,"D",IF(D808&gt;=0,"E","Undefined")))))))</f>
        <v>Out of Range</v>
      </c>
      <c r="G808" s="1" t="e">
        <f aca="false">(IF(E808&lt;40,"FAILED","PASSED"))</f>
        <v>#VALUE!</v>
      </c>
    </row>
    <row r="809" customFormat="false" ht="12.8" hidden="false" customHeight="false" outlineLevel="0" collapsed="false">
      <c r="A809" s="1" t="n">
        <v>807</v>
      </c>
      <c r="D809" s="1" t="s">
        <v>169</v>
      </c>
      <c r="E809" s="1" t="e">
        <f aca="false">(D809*0.6)</f>
        <v>#VALUE!</v>
      </c>
      <c r="F809" s="1" t="str">
        <f aca="false">IF(D809&gt;100,"Out of Range",IF(D809&gt;=70,"A",IF(D809&gt;=60,"B+",IF(D809&gt;=50,"B",IF(D809&gt;=40,"C",IF(D809&gt;=35,"D",IF(D809&gt;=0,"E","Undefined")))))))</f>
        <v>Out of Range</v>
      </c>
      <c r="G809" s="1" t="e">
        <f aca="false">(IF(E809&lt;40,"FAILED","PASSED"))</f>
        <v>#VALUE!</v>
      </c>
    </row>
    <row r="810" customFormat="false" ht="12.8" hidden="false" customHeight="false" outlineLevel="0" collapsed="false">
      <c r="A810" s="1" t="n">
        <v>808</v>
      </c>
      <c r="D810" s="1" t="s">
        <v>169</v>
      </c>
      <c r="E810" s="1" t="e">
        <f aca="false">(D810*0.6)</f>
        <v>#VALUE!</v>
      </c>
      <c r="F810" s="1" t="str">
        <f aca="false">IF(D810&gt;100,"Out of Range",IF(D810&gt;=70,"A",IF(D810&gt;=60,"B+",IF(D810&gt;=50,"B",IF(D810&gt;=40,"C",IF(D810&gt;=35,"D",IF(D810&gt;=0,"E","Undefined")))))))</f>
        <v>Out of Range</v>
      </c>
      <c r="G810" s="1" t="e">
        <f aca="false">(IF(E810&lt;40,"FAILED","PASSED"))</f>
        <v>#VALUE!</v>
      </c>
    </row>
    <row r="811" customFormat="false" ht="12.8" hidden="false" customHeight="false" outlineLevel="0" collapsed="false">
      <c r="A811" s="1" t="n">
        <v>809</v>
      </c>
      <c r="D811" s="1" t="s">
        <v>169</v>
      </c>
      <c r="E811" s="1" t="e">
        <f aca="false">(D811*0.6)</f>
        <v>#VALUE!</v>
      </c>
      <c r="F811" s="1" t="str">
        <f aca="false">IF(D811&gt;100,"Out of Range",IF(D811&gt;=70,"A",IF(D811&gt;=60,"B+",IF(D811&gt;=50,"B",IF(D811&gt;=40,"C",IF(D811&gt;=35,"D",IF(D811&gt;=0,"E","Undefined")))))))</f>
        <v>Out of Range</v>
      </c>
      <c r="G811" s="1" t="e">
        <f aca="false">(IF(E811&lt;40,"FAILED","PASSED"))</f>
        <v>#VALUE!</v>
      </c>
    </row>
    <row r="812" customFormat="false" ht="12.8" hidden="false" customHeight="false" outlineLevel="0" collapsed="false">
      <c r="A812" s="1" t="n">
        <v>810</v>
      </c>
      <c r="D812" s="1" t="s">
        <v>169</v>
      </c>
      <c r="E812" s="1" t="e">
        <f aca="false">(D812*0.6)</f>
        <v>#VALUE!</v>
      </c>
      <c r="F812" s="1" t="str">
        <f aca="false">IF(D812&gt;100,"Out of Range",IF(D812&gt;=70,"A",IF(D812&gt;=60,"B+",IF(D812&gt;=50,"B",IF(D812&gt;=40,"C",IF(D812&gt;=35,"D",IF(D812&gt;=0,"E","Undefined")))))))</f>
        <v>Out of Range</v>
      </c>
      <c r="G812" s="1" t="e">
        <f aca="false">(IF(E812&lt;40,"FAILED","PASSED"))</f>
        <v>#VALUE!</v>
      </c>
    </row>
    <row r="813" customFormat="false" ht="12.8" hidden="false" customHeight="false" outlineLevel="0" collapsed="false">
      <c r="A813" s="1" t="n">
        <v>811</v>
      </c>
      <c r="D813" s="1" t="n">
        <v>25.2</v>
      </c>
      <c r="E813" s="1" t="n">
        <f aca="false">(D813*0.6)</f>
        <v>15.12</v>
      </c>
      <c r="F813" s="1" t="str">
        <f aca="false">IF(D813&gt;100,"Out of Range",IF(D813&gt;=70,"A",IF(D813&gt;=60,"B+",IF(D813&gt;=50,"B",IF(D813&gt;=40,"C",IF(D813&gt;=35,"D",IF(D813&gt;=0,"E","Undefined")))))))</f>
        <v>E</v>
      </c>
      <c r="G813" s="1" t="str">
        <f aca="false">(IF(E813&lt;40,"FAILED","PASSED"))</f>
        <v>FAILED</v>
      </c>
    </row>
    <row r="814" customFormat="false" ht="12.8" hidden="false" customHeight="false" outlineLevel="0" collapsed="false">
      <c r="A814" s="1" t="n">
        <v>812</v>
      </c>
      <c r="D814" s="1" t="s">
        <v>169</v>
      </c>
      <c r="E814" s="1" t="e">
        <f aca="false">(D814*0.6)</f>
        <v>#VALUE!</v>
      </c>
      <c r="F814" s="1" t="str">
        <f aca="false">IF(D814&gt;100,"Out of Range",IF(D814&gt;=70,"A",IF(D814&gt;=60,"B+",IF(D814&gt;=50,"B",IF(D814&gt;=40,"C",IF(D814&gt;=35,"D",IF(D814&gt;=0,"E","Undefined")))))))</f>
        <v>Out of Range</v>
      </c>
      <c r="G814" s="1" t="e">
        <f aca="false">(IF(E814&lt;40,"FAILED","PASSED"))</f>
        <v>#VALUE!</v>
      </c>
    </row>
    <row r="815" customFormat="false" ht="12.8" hidden="false" customHeight="false" outlineLevel="0" collapsed="false">
      <c r="A815" s="1" t="n">
        <v>813</v>
      </c>
      <c r="D815" s="1" t="n">
        <v>21.9</v>
      </c>
      <c r="E815" s="1" t="n">
        <f aca="false">(D815*0.6)</f>
        <v>13.14</v>
      </c>
      <c r="F815" s="1" t="str">
        <f aca="false">IF(D815&gt;100,"Out of Range",IF(D815&gt;=70,"A",IF(D815&gt;=60,"B+",IF(D815&gt;=50,"B",IF(D815&gt;=40,"C",IF(D815&gt;=35,"D",IF(D815&gt;=0,"E","Undefined")))))))</f>
        <v>E</v>
      </c>
      <c r="G815" s="1" t="str">
        <f aca="false">(IF(E815&lt;40,"FAILED","PASSED"))</f>
        <v>FAILED</v>
      </c>
    </row>
    <row r="816" customFormat="false" ht="12.8" hidden="false" customHeight="false" outlineLevel="0" collapsed="false">
      <c r="A816" s="1" t="n">
        <v>814</v>
      </c>
      <c r="D816" s="1" t="s">
        <v>169</v>
      </c>
      <c r="E816" s="1" t="e">
        <f aca="false">(D816*0.6)</f>
        <v>#VALUE!</v>
      </c>
      <c r="F816" s="1" t="str">
        <f aca="false">IF(D816&gt;100,"Out of Range",IF(D816&gt;=70,"A",IF(D816&gt;=60,"B+",IF(D816&gt;=50,"B",IF(D816&gt;=40,"C",IF(D816&gt;=35,"D",IF(D816&gt;=0,"E","Undefined")))))))</f>
        <v>Out of Range</v>
      </c>
      <c r="G816" s="1" t="e">
        <f aca="false">(IF(E816&lt;40,"FAILED","PASSED"))</f>
        <v>#VALUE!</v>
      </c>
    </row>
    <row r="817" customFormat="false" ht="12.8" hidden="false" customHeight="false" outlineLevel="0" collapsed="false">
      <c r="A817" s="1" t="n">
        <v>815</v>
      </c>
      <c r="D817" s="1" t="n">
        <v>26.4</v>
      </c>
      <c r="E817" s="1" t="n">
        <f aca="false">(D817*0.6)</f>
        <v>15.84</v>
      </c>
      <c r="F817" s="1" t="str">
        <f aca="false">IF(D817&gt;100,"Out of Range",IF(D817&gt;=70,"A",IF(D817&gt;=60,"B+",IF(D817&gt;=50,"B",IF(D817&gt;=40,"C",IF(D817&gt;=35,"D",IF(D817&gt;=0,"E","Undefined")))))))</f>
        <v>E</v>
      </c>
      <c r="G817" s="1" t="str">
        <f aca="false">(IF(E817&lt;40,"FAILED","PASSED"))</f>
        <v>FAILED</v>
      </c>
    </row>
    <row r="818" customFormat="false" ht="12.8" hidden="false" customHeight="false" outlineLevel="0" collapsed="false">
      <c r="A818" s="1" t="n">
        <v>816</v>
      </c>
      <c r="D818" s="1" t="n">
        <v>38.1</v>
      </c>
      <c r="E818" s="1" t="n">
        <f aca="false">(D818*0.6)</f>
        <v>22.86</v>
      </c>
      <c r="F818" s="1" t="str">
        <f aca="false">IF(D818&gt;100,"Out of Range",IF(D818&gt;=70,"A",IF(D818&gt;=60,"B+",IF(D818&gt;=50,"B",IF(D818&gt;=40,"C",IF(D818&gt;=35,"D",IF(D818&gt;=0,"E","Undefined")))))))</f>
        <v>D</v>
      </c>
      <c r="G818" s="1" t="str">
        <f aca="false">(IF(E818&lt;40,"FAILED","PASSED"))</f>
        <v>FAILED</v>
      </c>
    </row>
    <row r="819" customFormat="false" ht="12.8" hidden="false" customHeight="false" outlineLevel="0" collapsed="false">
      <c r="A819" s="1" t="n">
        <v>817</v>
      </c>
      <c r="D819" s="1" t="s">
        <v>169</v>
      </c>
      <c r="E819" s="1" t="e">
        <f aca="false">(D819*0.6)</f>
        <v>#VALUE!</v>
      </c>
      <c r="F819" s="1" t="str">
        <f aca="false">IF(D819&gt;100,"Out of Range",IF(D819&gt;=70,"A",IF(D819&gt;=60,"B+",IF(D819&gt;=50,"B",IF(D819&gt;=40,"C",IF(D819&gt;=35,"D",IF(D819&gt;=0,"E","Undefined")))))))</f>
        <v>Out of Range</v>
      </c>
      <c r="G819" s="1" t="e">
        <f aca="false">(IF(E819&lt;40,"FAILED","PASSED"))</f>
        <v>#VALUE!</v>
      </c>
    </row>
    <row r="820" customFormat="false" ht="12.8" hidden="false" customHeight="false" outlineLevel="0" collapsed="false">
      <c r="A820" s="1" t="n">
        <v>818</v>
      </c>
      <c r="D820" s="1" t="n">
        <v>37.8</v>
      </c>
      <c r="E820" s="1" t="n">
        <f aca="false">(D820*0.6)</f>
        <v>22.68</v>
      </c>
      <c r="F820" s="1" t="str">
        <f aca="false">IF(D820&gt;100,"Out of Range",IF(D820&gt;=70,"A",IF(D820&gt;=60,"B+",IF(D820&gt;=50,"B",IF(D820&gt;=40,"C",IF(D820&gt;=35,"D",IF(D820&gt;=0,"E","Undefined")))))))</f>
        <v>D</v>
      </c>
      <c r="G820" s="1" t="str">
        <f aca="false">(IF(E820&lt;40,"FAILED","PASSED"))</f>
        <v>FAILED</v>
      </c>
    </row>
    <row r="821" customFormat="false" ht="12.8" hidden="false" customHeight="false" outlineLevel="0" collapsed="false">
      <c r="A821" s="1" t="n">
        <v>819</v>
      </c>
      <c r="D821" s="1" t="s">
        <v>169</v>
      </c>
      <c r="E821" s="1" t="e">
        <f aca="false">(D821*0.6)</f>
        <v>#VALUE!</v>
      </c>
      <c r="F821" s="1" t="str">
        <f aca="false">IF(D821&gt;100,"Out of Range",IF(D821&gt;=70,"A",IF(D821&gt;=60,"B+",IF(D821&gt;=50,"B",IF(D821&gt;=40,"C",IF(D821&gt;=35,"D",IF(D821&gt;=0,"E","Undefined")))))))</f>
        <v>Out of Range</v>
      </c>
      <c r="G821" s="1" t="e">
        <f aca="false">(IF(E821&lt;40,"FAILED","PASSED"))</f>
        <v>#VALUE!</v>
      </c>
    </row>
    <row r="822" customFormat="false" ht="12.8" hidden="false" customHeight="false" outlineLevel="0" collapsed="false">
      <c r="A822" s="1" t="n">
        <v>820</v>
      </c>
      <c r="D822" s="1" t="s">
        <v>169</v>
      </c>
      <c r="E822" s="1" t="e">
        <f aca="false">(D822*0.6)</f>
        <v>#VALUE!</v>
      </c>
      <c r="F822" s="1" t="str">
        <f aca="false">IF(D822&gt;100,"Out of Range",IF(D822&gt;=70,"A",IF(D822&gt;=60,"B+",IF(D822&gt;=50,"B",IF(D822&gt;=40,"C",IF(D822&gt;=35,"D",IF(D822&gt;=0,"E","Undefined")))))))</f>
        <v>Out of Range</v>
      </c>
      <c r="G822" s="1" t="e">
        <f aca="false">(IF(E822&lt;40,"FAILED","PASSED"))</f>
        <v>#VALUE!</v>
      </c>
    </row>
    <row r="823" customFormat="false" ht="12.8" hidden="false" customHeight="false" outlineLevel="0" collapsed="false">
      <c r="A823" s="1" t="n">
        <v>821</v>
      </c>
      <c r="D823" s="1" t="n">
        <v>17.4</v>
      </c>
      <c r="E823" s="1" t="n">
        <f aca="false">(D823*0.6)</f>
        <v>10.44</v>
      </c>
      <c r="F823" s="1" t="str">
        <f aca="false">IF(D823&gt;100,"Out of Range",IF(D823&gt;=70,"A",IF(D823&gt;=60,"B+",IF(D823&gt;=50,"B",IF(D823&gt;=40,"C",IF(D823&gt;=35,"D",IF(D823&gt;=0,"E","Undefined")))))))</f>
        <v>E</v>
      </c>
      <c r="G823" s="1" t="str">
        <f aca="false">(IF(E823&lt;40,"FAILED","PASSED"))</f>
        <v>FAILED</v>
      </c>
    </row>
    <row r="824" customFormat="false" ht="12.8" hidden="false" customHeight="false" outlineLevel="0" collapsed="false">
      <c r="A824" s="1" t="n">
        <v>822</v>
      </c>
      <c r="D824" s="1" t="s">
        <v>169</v>
      </c>
      <c r="E824" s="1" t="e">
        <f aca="false">(D824*0.6)</f>
        <v>#VALUE!</v>
      </c>
      <c r="F824" s="1" t="str">
        <f aca="false">IF(D824&gt;100,"Out of Range",IF(D824&gt;=70,"A",IF(D824&gt;=60,"B+",IF(D824&gt;=50,"B",IF(D824&gt;=40,"C",IF(D824&gt;=35,"D",IF(D824&gt;=0,"E","Undefined")))))))</f>
        <v>Out of Range</v>
      </c>
      <c r="G824" s="1" t="e">
        <f aca="false">(IF(E824&lt;40,"FAILED","PASSED"))</f>
        <v>#VALUE!</v>
      </c>
    </row>
    <row r="825" customFormat="false" ht="12.8" hidden="false" customHeight="false" outlineLevel="0" collapsed="false">
      <c r="A825" s="1" t="n">
        <v>823</v>
      </c>
      <c r="D825" s="1" t="s">
        <v>169</v>
      </c>
      <c r="E825" s="1" t="e">
        <f aca="false">(D825*0.6)</f>
        <v>#VALUE!</v>
      </c>
      <c r="F825" s="1" t="str">
        <f aca="false">IF(D825&gt;100,"Out of Range",IF(D825&gt;=70,"A",IF(D825&gt;=60,"B+",IF(D825&gt;=50,"B",IF(D825&gt;=40,"C",IF(D825&gt;=35,"D",IF(D825&gt;=0,"E","Undefined")))))))</f>
        <v>Out of Range</v>
      </c>
      <c r="G825" s="1" t="e">
        <f aca="false">(IF(E825&lt;40,"FAILED","PASSED"))</f>
        <v>#VALUE!</v>
      </c>
    </row>
    <row r="826" customFormat="false" ht="12.8" hidden="false" customHeight="false" outlineLevel="0" collapsed="false">
      <c r="A826" s="1" t="n">
        <v>824</v>
      </c>
      <c r="D826" s="1" t="n">
        <v>31.8</v>
      </c>
      <c r="E826" s="1" t="n">
        <f aca="false">(D826*0.6)</f>
        <v>19.08</v>
      </c>
      <c r="F826" s="1" t="str">
        <f aca="false">IF(D826&gt;100,"Out of Range",IF(D826&gt;=70,"A",IF(D826&gt;=60,"B+",IF(D826&gt;=50,"B",IF(D826&gt;=40,"C",IF(D826&gt;=35,"D",IF(D826&gt;=0,"E","Undefined")))))))</f>
        <v>E</v>
      </c>
      <c r="G826" s="1" t="str">
        <f aca="false">(IF(E826&lt;40,"FAILED","PASSED"))</f>
        <v>FAILED</v>
      </c>
    </row>
    <row r="827" customFormat="false" ht="12.8" hidden="false" customHeight="false" outlineLevel="0" collapsed="false">
      <c r="A827" s="1" t="n">
        <v>825</v>
      </c>
      <c r="D827" s="1" t="n">
        <v>0</v>
      </c>
      <c r="E827" s="1" t="n">
        <f aca="false">(D827*0.6)</f>
        <v>0</v>
      </c>
      <c r="F827" s="1" t="str">
        <f aca="false">IF(D827&gt;100,"Out of Range",IF(D827&gt;=70,"A",IF(D827&gt;=60,"B+",IF(D827&gt;=50,"B",IF(D827&gt;=40,"C",IF(D827&gt;=35,"D",IF(D827&gt;=0,"E","Undefined")))))))</f>
        <v>E</v>
      </c>
      <c r="G827" s="1" t="str">
        <f aca="false">(IF(E827&lt;40,"FAILED","PASSED"))</f>
        <v>FAILED</v>
      </c>
    </row>
    <row r="828" customFormat="false" ht="12.8" hidden="false" customHeight="false" outlineLevel="0" collapsed="false">
      <c r="A828" s="1" t="n">
        <v>826</v>
      </c>
      <c r="D828" s="1" t="n">
        <v>27</v>
      </c>
      <c r="E828" s="1" t="n">
        <f aca="false">(D828*0.6)</f>
        <v>16.2</v>
      </c>
      <c r="F828" s="1" t="str">
        <f aca="false">IF(D828&gt;100,"Out of Range",IF(D828&gt;=70,"A",IF(D828&gt;=60,"B+",IF(D828&gt;=50,"B",IF(D828&gt;=40,"C",IF(D828&gt;=35,"D",IF(D828&gt;=0,"E","Undefined")))))))</f>
        <v>E</v>
      </c>
      <c r="G828" s="1" t="str">
        <f aca="false">(IF(E828&lt;40,"FAILED","PASSED"))</f>
        <v>FAILED</v>
      </c>
    </row>
    <row r="829" customFormat="false" ht="12.8" hidden="false" customHeight="false" outlineLevel="0" collapsed="false">
      <c r="A829" s="1" t="n">
        <v>827</v>
      </c>
      <c r="D829" s="1" t="s">
        <v>169</v>
      </c>
      <c r="E829" s="1" t="e">
        <f aca="false">(D829*0.6)</f>
        <v>#VALUE!</v>
      </c>
      <c r="F829" s="1" t="str">
        <f aca="false">IF(D829&gt;100,"Out of Range",IF(D829&gt;=70,"A",IF(D829&gt;=60,"B+",IF(D829&gt;=50,"B",IF(D829&gt;=40,"C",IF(D829&gt;=35,"D",IF(D829&gt;=0,"E","Undefined")))))))</f>
        <v>Out of Range</v>
      </c>
      <c r="G829" s="1" t="e">
        <f aca="false">(IF(E829&lt;40,"FAILED","PASSED"))</f>
        <v>#VALUE!</v>
      </c>
    </row>
    <row r="830" customFormat="false" ht="12.8" hidden="false" customHeight="false" outlineLevel="0" collapsed="false">
      <c r="A830" s="1" t="n">
        <v>828</v>
      </c>
      <c r="D830" s="1" t="s">
        <v>169</v>
      </c>
      <c r="E830" s="1" t="e">
        <f aca="false">(D830*0.6)</f>
        <v>#VALUE!</v>
      </c>
      <c r="F830" s="1" t="str">
        <f aca="false">IF(D830&gt;100,"Out of Range",IF(D830&gt;=70,"A",IF(D830&gt;=60,"B+",IF(D830&gt;=50,"B",IF(D830&gt;=40,"C",IF(D830&gt;=35,"D",IF(D830&gt;=0,"E","Undefined")))))))</f>
        <v>Out of Range</v>
      </c>
      <c r="G830" s="1" t="e">
        <f aca="false">(IF(E830&lt;40,"FAILED","PASSED"))</f>
        <v>#VALUE!</v>
      </c>
    </row>
    <row r="831" customFormat="false" ht="12.8" hidden="false" customHeight="false" outlineLevel="0" collapsed="false">
      <c r="A831" s="1" t="n">
        <v>829</v>
      </c>
      <c r="D831" s="1" t="s">
        <v>169</v>
      </c>
      <c r="E831" s="1" t="e">
        <f aca="false">(D831*0.6)</f>
        <v>#VALUE!</v>
      </c>
      <c r="F831" s="1" t="str">
        <f aca="false">IF(D831&gt;100,"Out of Range",IF(D831&gt;=70,"A",IF(D831&gt;=60,"B+",IF(D831&gt;=50,"B",IF(D831&gt;=40,"C",IF(D831&gt;=35,"D",IF(D831&gt;=0,"E","Undefined")))))))</f>
        <v>Out of Range</v>
      </c>
      <c r="G831" s="1" t="e">
        <f aca="false">(IF(E831&lt;40,"FAILED","PASSED"))</f>
        <v>#VALUE!</v>
      </c>
    </row>
    <row r="832" customFormat="false" ht="12.8" hidden="false" customHeight="false" outlineLevel="0" collapsed="false">
      <c r="A832" s="1" t="n">
        <v>830</v>
      </c>
      <c r="D832" s="1" t="s">
        <v>169</v>
      </c>
      <c r="E832" s="1" t="e">
        <f aca="false">(D832*0.6)</f>
        <v>#VALUE!</v>
      </c>
      <c r="F832" s="1" t="str">
        <f aca="false">IF(D832&gt;100,"Out of Range",IF(D832&gt;=70,"A",IF(D832&gt;=60,"B+",IF(D832&gt;=50,"B",IF(D832&gt;=40,"C",IF(D832&gt;=35,"D",IF(D832&gt;=0,"E","Undefined")))))))</f>
        <v>Out of Range</v>
      </c>
      <c r="G832" s="1" t="e">
        <f aca="false">(IF(E832&lt;40,"FAILED","PASSED"))</f>
        <v>#VALUE!</v>
      </c>
    </row>
    <row r="833" customFormat="false" ht="12.8" hidden="false" customHeight="false" outlineLevel="0" collapsed="false">
      <c r="A833" s="1" t="n">
        <v>831</v>
      </c>
      <c r="D833" s="1" t="s">
        <v>169</v>
      </c>
      <c r="E833" s="1" t="e">
        <f aca="false">(D833*0.6)</f>
        <v>#VALUE!</v>
      </c>
      <c r="F833" s="1" t="str">
        <f aca="false">IF(D833&gt;100,"Out of Range",IF(D833&gt;=70,"A",IF(D833&gt;=60,"B+",IF(D833&gt;=50,"B",IF(D833&gt;=40,"C",IF(D833&gt;=35,"D",IF(D833&gt;=0,"E","Undefined")))))))</f>
        <v>Out of Range</v>
      </c>
      <c r="G833" s="1" t="e">
        <f aca="false">(IF(E833&lt;40,"FAILED","PASSED"))</f>
        <v>#VALUE!</v>
      </c>
    </row>
    <row r="834" customFormat="false" ht="12.8" hidden="false" customHeight="false" outlineLevel="0" collapsed="false">
      <c r="A834" s="1" t="n">
        <v>832</v>
      </c>
      <c r="D834" s="1" t="s">
        <v>169</v>
      </c>
      <c r="E834" s="1" t="e">
        <f aca="false">(D834*0.6)</f>
        <v>#VALUE!</v>
      </c>
      <c r="F834" s="1" t="str">
        <f aca="false">IF(D834&gt;100,"Out of Range",IF(D834&gt;=70,"A",IF(D834&gt;=60,"B+",IF(D834&gt;=50,"B",IF(D834&gt;=40,"C",IF(D834&gt;=35,"D",IF(D834&gt;=0,"E","Undefined")))))))</f>
        <v>Out of Range</v>
      </c>
      <c r="G834" s="1" t="e">
        <f aca="false">(IF(E834&lt;40,"FAILED","PASSED"))</f>
        <v>#VALUE!</v>
      </c>
    </row>
    <row r="835" customFormat="false" ht="12.8" hidden="false" customHeight="false" outlineLevel="0" collapsed="false">
      <c r="A835" s="1" t="n">
        <v>833</v>
      </c>
      <c r="D835" s="1" t="s">
        <v>169</v>
      </c>
      <c r="E835" s="1" t="e">
        <f aca="false">(D835*0.6)</f>
        <v>#VALUE!</v>
      </c>
      <c r="F835" s="1" t="str">
        <f aca="false">IF(D835&gt;100,"Out of Range",IF(D835&gt;=70,"A",IF(D835&gt;=60,"B+",IF(D835&gt;=50,"B",IF(D835&gt;=40,"C",IF(D835&gt;=35,"D",IF(D835&gt;=0,"E","Undefined")))))))</f>
        <v>Out of Range</v>
      </c>
      <c r="G835" s="1" t="e">
        <f aca="false">(IF(E835&lt;40,"FAILED","PASSED"))</f>
        <v>#VALUE!</v>
      </c>
    </row>
    <row r="836" customFormat="false" ht="12.8" hidden="false" customHeight="false" outlineLevel="0" collapsed="false">
      <c r="A836" s="1" t="n">
        <v>834</v>
      </c>
      <c r="D836" s="1" t="s">
        <v>169</v>
      </c>
      <c r="E836" s="1" t="e">
        <f aca="false">(D836*0.6)</f>
        <v>#VALUE!</v>
      </c>
      <c r="F836" s="1" t="str">
        <f aca="false">IF(D836&gt;100,"Out of Range",IF(D836&gt;=70,"A",IF(D836&gt;=60,"B+",IF(D836&gt;=50,"B",IF(D836&gt;=40,"C",IF(D836&gt;=35,"D",IF(D836&gt;=0,"E","Undefined")))))))</f>
        <v>Out of Range</v>
      </c>
      <c r="G836" s="1" t="e">
        <f aca="false">(IF(E836&lt;40,"FAILED","PASSED"))</f>
        <v>#VALUE!</v>
      </c>
    </row>
    <row r="837" customFormat="false" ht="12.8" hidden="false" customHeight="false" outlineLevel="0" collapsed="false">
      <c r="A837" s="1" t="n">
        <v>835</v>
      </c>
      <c r="D837" s="1" t="s">
        <v>169</v>
      </c>
      <c r="E837" s="1" t="e">
        <f aca="false">(D837*0.6)</f>
        <v>#VALUE!</v>
      </c>
      <c r="F837" s="1" t="str">
        <f aca="false">IF(D837&gt;100,"Out of Range",IF(D837&gt;=70,"A",IF(D837&gt;=60,"B+",IF(D837&gt;=50,"B",IF(D837&gt;=40,"C",IF(D837&gt;=35,"D",IF(D837&gt;=0,"E","Undefined")))))))</f>
        <v>Out of Range</v>
      </c>
      <c r="G837" s="1" t="e">
        <f aca="false">(IF(E837&lt;40,"FAILED","PASSED"))</f>
        <v>#VALUE!</v>
      </c>
    </row>
    <row r="838" customFormat="false" ht="12.8" hidden="false" customHeight="false" outlineLevel="0" collapsed="false">
      <c r="A838" s="1" t="n">
        <v>836</v>
      </c>
      <c r="D838" s="1" t="s">
        <v>169</v>
      </c>
      <c r="E838" s="1" t="e">
        <f aca="false">(D838*0.6)</f>
        <v>#VALUE!</v>
      </c>
      <c r="F838" s="1" t="str">
        <f aca="false">IF(D838&gt;100,"Out of Range",IF(D838&gt;=70,"A",IF(D838&gt;=60,"B+",IF(D838&gt;=50,"B",IF(D838&gt;=40,"C",IF(D838&gt;=35,"D",IF(D838&gt;=0,"E","Undefined")))))))</f>
        <v>Out of Range</v>
      </c>
      <c r="G838" s="1" t="e">
        <f aca="false">(IF(E838&lt;40,"FAILED","PASSED"))</f>
        <v>#VALUE!</v>
      </c>
    </row>
    <row r="839" customFormat="false" ht="12.8" hidden="false" customHeight="false" outlineLevel="0" collapsed="false">
      <c r="A839" s="1" t="n">
        <v>837</v>
      </c>
      <c r="D839" s="1" t="s">
        <v>169</v>
      </c>
      <c r="E839" s="1" t="e">
        <f aca="false">(D839*0.6)</f>
        <v>#VALUE!</v>
      </c>
      <c r="F839" s="1" t="str">
        <f aca="false">IF(D839&gt;100,"Out of Range",IF(D839&gt;=70,"A",IF(D839&gt;=60,"B+",IF(D839&gt;=50,"B",IF(D839&gt;=40,"C",IF(D839&gt;=35,"D",IF(D839&gt;=0,"E","Undefined")))))))</f>
        <v>Out of Range</v>
      </c>
      <c r="G839" s="1" t="e">
        <f aca="false">(IF(E839&lt;40,"FAILED","PASSED"))</f>
        <v>#VALUE!</v>
      </c>
    </row>
    <row r="840" customFormat="false" ht="12.8" hidden="false" customHeight="false" outlineLevel="0" collapsed="false">
      <c r="A840" s="1" t="n">
        <v>838</v>
      </c>
      <c r="D840" s="1" t="n">
        <v>48.3</v>
      </c>
      <c r="E840" s="1" t="n">
        <f aca="false">(D840*0.6)</f>
        <v>28.98</v>
      </c>
      <c r="F840" s="1" t="str">
        <f aca="false">IF(D840&gt;100,"Out of Range",IF(D840&gt;=70,"A",IF(D840&gt;=60,"B+",IF(D840&gt;=50,"B",IF(D840&gt;=40,"C",IF(D840&gt;=35,"D",IF(D840&gt;=0,"E","Undefined")))))))</f>
        <v>C</v>
      </c>
      <c r="G840" s="1" t="str">
        <f aca="false">(IF(E840&lt;40,"FAILED","PASSED"))</f>
        <v>FAILED</v>
      </c>
    </row>
    <row r="841" customFormat="false" ht="12.8" hidden="false" customHeight="false" outlineLevel="0" collapsed="false">
      <c r="A841" s="1" t="n">
        <v>839</v>
      </c>
      <c r="D841" s="1" t="n">
        <v>39</v>
      </c>
      <c r="E841" s="1" t="n">
        <f aca="false">(D841*0.6)</f>
        <v>23.4</v>
      </c>
      <c r="F841" s="1" t="str">
        <f aca="false">IF(D841&gt;100,"Out of Range",IF(D841&gt;=70,"A",IF(D841&gt;=60,"B+",IF(D841&gt;=50,"B",IF(D841&gt;=40,"C",IF(D841&gt;=35,"D",IF(D841&gt;=0,"E","Undefined")))))))</f>
        <v>D</v>
      </c>
      <c r="G841" s="1" t="str">
        <f aca="false">(IF(E841&lt;40,"FAILED","PASSED"))</f>
        <v>FAILED</v>
      </c>
    </row>
    <row r="842" customFormat="false" ht="12.8" hidden="false" customHeight="false" outlineLevel="0" collapsed="false">
      <c r="A842" s="1" t="n">
        <v>840</v>
      </c>
      <c r="D842" s="1" t="s">
        <v>169</v>
      </c>
      <c r="E842" s="1" t="e">
        <f aca="false">(D842*0.6)</f>
        <v>#VALUE!</v>
      </c>
      <c r="F842" s="1" t="str">
        <f aca="false">IF(D842&gt;100,"Out of Range",IF(D842&gt;=70,"A",IF(D842&gt;=60,"B+",IF(D842&gt;=50,"B",IF(D842&gt;=40,"C",IF(D842&gt;=35,"D",IF(D842&gt;=0,"E","Undefined")))))))</f>
        <v>Out of Range</v>
      </c>
      <c r="G842" s="1" t="e">
        <f aca="false">(IF(E842&lt;40,"FAILED","PASSED"))</f>
        <v>#VALUE!</v>
      </c>
    </row>
    <row r="843" customFormat="false" ht="12.8" hidden="false" customHeight="false" outlineLevel="0" collapsed="false">
      <c r="A843" s="1" t="n">
        <v>841</v>
      </c>
      <c r="D843" s="1" t="s">
        <v>169</v>
      </c>
      <c r="E843" s="1" t="e">
        <f aca="false">(D843*0.6)</f>
        <v>#VALUE!</v>
      </c>
      <c r="F843" s="1" t="str">
        <f aca="false">IF(D843&gt;100,"Out of Range",IF(D843&gt;=70,"A",IF(D843&gt;=60,"B+",IF(D843&gt;=50,"B",IF(D843&gt;=40,"C",IF(D843&gt;=35,"D",IF(D843&gt;=0,"E","Undefined")))))))</f>
        <v>Out of Range</v>
      </c>
      <c r="G843" s="1" t="e">
        <f aca="false">(IF(E843&lt;40,"FAILED","PASSED"))</f>
        <v>#VALUE!</v>
      </c>
    </row>
    <row r="844" customFormat="false" ht="12.8" hidden="false" customHeight="false" outlineLevel="0" collapsed="false">
      <c r="A844" s="1" t="n">
        <v>842</v>
      </c>
      <c r="D844" s="1" t="n">
        <v>28.2</v>
      </c>
      <c r="E844" s="1" t="n">
        <f aca="false">(D844*0.6)</f>
        <v>16.92</v>
      </c>
      <c r="F844" s="1" t="str">
        <f aca="false">IF(D844&gt;100,"Out of Range",IF(D844&gt;=70,"A",IF(D844&gt;=60,"B+",IF(D844&gt;=50,"B",IF(D844&gt;=40,"C",IF(D844&gt;=35,"D",IF(D844&gt;=0,"E","Undefined")))))))</f>
        <v>E</v>
      </c>
      <c r="G844" s="1" t="str">
        <f aca="false">(IF(E844&lt;40,"FAILED","PASSED"))</f>
        <v>FAILED</v>
      </c>
    </row>
    <row r="845" customFormat="false" ht="12.8" hidden="false" customHeight="false" outlineLevel="0" collapsed="false">
      <c r="A845" s="1" t="n">
        <v>843</v>
      </c>
      <c r="D845" s="1" t="n">
        <v>26.7</v>
      </c>
      <c r="E845" s="1" t="n">
        <f aca="false">(D845*0.6)</f>
        <v>16.02</v>
      </c>
      <c r="F845" s="1" t="str">
        <f aca="false">IF(D845&gt;100,"Out of Range",IF(D845&gt;=70,"A",IF(D845&gt;=60,"B+",IF(D845&gt;=50,"B",IF(D845&gt;=40,"C",IF(D845&gt;=35,"D",IF(D845&gt;=0,"E","Undefined")))))))</f>
        <v>E</v>
      </c>
      <c r="G845" s="1" t="str">
        <f aca="false">(IF(E845&lt;40,"FAILED","PASSED"))</f>
        <v>FAILED</v>
      </c>
    </row>
    <row r="846" customFormat="false" ht="12.8" hidden="false" customHeight="false" outlineLevel="0" collapsed="false">
      <c r="A846" s="1" t="n">
        <v>844</v>
      </c>
      <c r="D846" s="1" t="n">
        <v>39</v>
      </c>
      <c r="E846" s="1" t="n">
        <f aca="false">(D846*0.6)</f>
        <v>23.4</v>
      </c>
      <c r="F846" s="1" t="str">
        <f aca="false">IF(D846&gt;100,"Out of Range",IF(D846&gt;=70,"A",IF(D846&gt;=60,"B+",IF(D846&gt;=50,"B",IF(D846&gt;=40,"C",IF(D846&gt;=35,"D",IF(D846&gt;=0,"E","Undefined")))))))</f>
        <v>D</v>
      </c>
      <c r="G846" s="1" t="str">
        <f aca="false">(IF(E846&lt;40,"FAILED","PASSED"))</f>
        <v>FAILED</v>
      </c>
    </row>
    <row r="847" customFormat="false" ht="12.8" hidden="false" customHeight="false" outlineLevel="0" collapsed="false">
      <c r="A847" s="1" t="n">
        <v>845</v>
      </c>
      <c r="D847" s="1" t="s">
        <v>169</v>
      </c>
      <c r="E847" s="1" t="e">
        <f aca="false">(D847*0.6)</f>
        <v>#VALUE!</v>
      </c>
      <c r="F847" s="1" t="str">
        <f aca="false">IF(D847&gt;100,"Out of Range",IF(D847&gt;=70,"A",IF(D847&gt;=60,"B+",IF(D847&gt;=50,"B",IF(D847&gt;=40,"C",IF(D847&gt;=35,"D",IF(D847&gt;=0,"E","Undefined")))))))</f>
        <v>Out of Range</v>
      </c>
      <c r="G847" s="1" t="e">
        <f aca="false">(IF(E847&lt;40,"FAILED","PASSED"))</f>
        <v>#VALUE!</v>
      </c>
    </row>
    <row r="848" customFormat="false" ht="12.8" hidden="false" customHeight="false" outlineLevel="0" collapsed="false">
      <c r="A848" s="1" t="n">
        <v>846</v>
      </c>
      <c r="D848" s="1" t="n">
        <v>30</v>
      </c>
      <c r="E848" s="1" t="n">
        <f aca="false">(D848*0.6)</f>
        <v>18</v>
      </c>
      <c r="F848" s="1" t="str">
        <f aca="false">IF(D848&gt;100,"Out of Range",IF(D848&gt;=70,"A",IF(D848&gt;=60,"B+",IF(D848&gt;=50,"B",IF(D848&gt;=40,"C",IF(D848&gt;=35,"D",IF(D848&gt;=0,"E","Undefined")))))))</f>
        <v>E</v>
      </c>
      <c r="G848" s="1" t="str">
        <f aca="false">(IF(E848&lt;40,"FAILED","PASSED"))</f>
        <v>FAILED</v>
      </c>
    </row>
    <row r="849" customFormat="false" ht="12.8" hidden="false" customHeight="false" outlineLevel="0" collapsed="false">
      <c r="A849" s="1" t="n">
        <v>847</v>
      </c>
      <c r="D849" s="1" t="s">
        <v>169</v>
      </c>
      <c r="E849" s="1" t="e">
        <f aca="false">(D849*0.6)</f>
        <v>#VALUE!</v>
      </c>
      <c r="F849" s="1" t="str">
        <f aca="false">IF(D849&gt;100,"Out of Range",IF(D849&gt;=70,"A",IF(D849&gt;=60,"B+",IF(D849&gt;=50,"B",IF(D849&gt;=40,"C",IF(D849&gt;=35,"D",IF(D849&gt;=0,"E","Undefined")))))))</f>
        <v>Out of Range</v>
      </c>
      <c r="G849" s="1" t="e">
        <f aca="false">(IF(E849&lt;40,"FAILED","PASSED"))</f>
        <v>#VALUE!</v>
      </c>
    </row>
    <row r="850" customFormat="false" ht="12.8" hidden="false" customHeight="false" outlineLevel="0" collapsed="false">
      <c r="A850" s="1" t="n">
        <v>848</v>
      </c>
      <c r="D850" s="1" t="s">
        <v>169</v>
      </c>
      <c r="E850" s="1" t="e">
        <f aca="false">(D850*0.6)</f>
        <v>#VALUE!</v>
      </c>
      <c r="F850" s="1" t="str">
        <f aca="false">IF(D850&gt;100,"Out of Range",IF(D850&gt;=70,"A",IF(D850&gt;=60,"B+",IF(D850&gt;=50,"B",IF(D850&gt;=40,"C",IF(D850&gt;=35,"D",IF(D850&gt;=0,"E","Undefined")))))))</f>
        <v>Out of Range</v>
      </c>
      <c r="G850" s="1" t="e">
        <f aca="false">(IF(E850&lt;40,"FAILED","PASSED"))</f>
        <v>#VALUE!</v>
      </c>
    </row>
    <row r="851" customFormat="false" ht="12.8" hidden="false" customHeight="false" outlineLevel="0" collapsed="false">
      <c r="A851" s="1" t="n">
        <v>849</v>
      </c>
      <c r="D851" s="1" t="s">
        <v>169</v>
      </c>
      <c r="E851" s="1" t="e">
        <f aca="false">(D851*0.6)</f>
        <v>#VALUE!</v>
      </c>
      <c r="F851" s="1" t="str">
        <f aca="false">IF(D851&gt;100,"Out of Range",IF(D851&gt;=70,"A",IF(D851&gt;=60,"B+",IF(D851&gt;=50,"B",IF(D851&gt;=40,"C",IF(D851&gt;=35,"D",IF(D851&gt;=0,"E","Undefined")))))))</f>
        <v>Out of Range</v>
      </c>
      <c r="G851" s="1" t="e">
        <f aca="false">(IF(E851&lt;40,"FAILED","PASSED"))</f>
        <v>#VALUE!</v>
      </c>
    </row>
    <row r="852" customFormat="false" ht="12.8" hidden="false" customHeight="false" outlineLevel="0" collapsed="false">
      <c r="A852" s="1" t="n">
        <v>850</v>
      </c>
      <c r="D852" s="1" t="s">
        <v>169</v>
      </c>
      <c r="E852" s="1" t="e">
        <f aca="false">(D852*0.6)</f>
        <v>#VALUE!</v>
      </c>
      <c r="F852" s="1" t="str">
        <f aca="false">IF(D852&gt;100,"Out of Range",IF(D852&gt;=70,"A",IF(D852&gt;=60,"B+",IF(D852&gt;=50,"B",IF(D852&gt;=40,"C",IF(D852&gt;=35,"D",IF(D852&gt;=0,"E","Undefined")))))))</f>
        <v>Out of Range</v>
      </c>
      <c r="G852" s="1" t="e">
        <f aca="false">(IF(E852&lt;40,"FAILED","PASSED"))</f>
        <v>#VALUE!</v>
      </c>
    </row>
    <row r="853" customFormat="false" ht="12.8" hidden="false" customHeight="false" outlineLevel="0" collapsed="false">
      <c r="A853" s="1" t="n">
        <v>851</v>
      </c>
      <c r="D853" s="1" t="s">
        <v>169</v>
      </c>
      <c r="E853" s="1" t="e">
        <f aca="false">(D853*0.6)</f>
        <v>#VALUE!</v>
      </c>
      <c r="F853" s="1" t="str">
        <f aca="false">IF(D853&gt;100,"Out of Range",IF(D853&gt;=70,"A",IF(D853&gt;=60,"B+",IF(D853&gt;=50,"B",IF(D853&gt;=40,"C",IF(D853&gt;=35,"D",IF(D853&gt;=0,"E","Undefined")))))))</f>
        <v>Out of Range</v>
      </c>
      <c r="G853" s="1" t="e">
        <f aca="false">(IF(E853&lt;40,"FAILED","PASSED"))</f>
        <v>#VALUE!</v>
      </c>
    </row>
    <row r="854" customFormat="false" ht="12.8" hidden="false" customHeight="false" outlineLevel="0" collapsed="false">
      <c r="A854" s="1" t="n">
        <v>852</v>
      </c>
      <c r="D854" s="1" t="s">
        <v>169</v>
      </c>
      <c r="E854" s="1" t="e">
        <f aca="false">(D854*0.6)</f>
        <v>#VALUE!</v>
      </c>
      <c r="F854" s="1" t="str">
        <f aca="false">IF(D854&gt;100,"Out of Range",IF(D854&gt;=70,"A",IF(D854&gt;=60,"B+",IF(D854&gt;=50,"B",IF(D854&gt;=40,"C",IF(D854&gt;=35,"D",IF(D854&gt;=0,"E","Undefined")))))))</f>
        <v>Out of Range</v>
      </c>
      <c r="G854" s="1" t="e">
        <f aca="false">(IF(E854&lt;40,"FAILED","PASSED"))</f>
        <v>#VALUE!</v>
      </c>
    </row>
    <row r="855" customFormat="false" ht="12.8" hidden="false" customHeight="false" outlineLevel="0" collapsed="false">
      <c r="A855" s="1" t="n">
        <v>853</v>
      </c>
      <c r="D855" s="1" t="s">
        <v>169</v>
      </c>
      <c r="E855" s="1" t="e">
        <f aca="false">(D855*0.6)</f>
        <v>#VALUE!</v>
      </c>
      <c r="F855" s="1" t="str">
        <f aca="false">IF(D855&gt;100,"Out of Range",IF(D855&gt;=70,"A",IF(D855&gt;=60,"B+",IF(D855&gt;=50,"B",IF(D855&gt;=40,"C",IF(D855&gt;=35,"D",IF(D855&gt;=0,"E","Undefined")))))))</f>
        <v>Out of Range</v>
      </c>
      <c r="G855" s="1" t="e">
        <f aca="false">(IF(E855&lt;40,"FAILED","PASSED"))</f>
        <v>#VALUE!</v>
      </c>
    </row>
    <row r="856" customFormat="false" ht="12.8" hidden="false" customHeight="false" outlineLevel="0" collapsed="false">
      <c r="A856" s="1" t="n">
        <v>854</v>
      </c>
      <c r="D856" s="1" t="n">
        <v>36.9</v>
      </c>
      <c r="E856" s="1" t="n">
        <f aca="false">(D856*0.6)</f>
        <v>22.14</v>
      </c>
      <c r="F856" s="1" t="str">
        <f aca="false">IF(D856&gt;100,"Out of Range",IF(D856&gt;=70,"A",IF(D856&gt;=60,"B+",IF(D856&gt;=50,"B",IF(D856&gt;=40,"C",IF(D856&gt;=35,"D",IF(D856&gt;=0,"E","Undefined")))))))</f>
        <v>D</v>
      </c>
      <c r="G856" s="1" t="str">
        <f aca="false">(IF(E856&lt;40,"FAILED","PASSED"))</f>
        <v>FAILED</v>
      </c>
    </row>
    <row r="857" customFormat="false" ht="12.8" hidden="false" customHeight="false" outlineLevel="0" collapsed="false">
      <c r="A857" s="1" t="n">
        <v>855</v>
      </c>
      <c r="D857" s="1" t="s">
        <v>169</v>
      </c>
      <c r="E857" s="1" t="e">
        <f aca="false">(D857*0.6)</f>
        <v>#VALUE!</v>
      </c>
      <c r="F857" s="1" t="str">
        <f aca="false">IF(D857&gt;100,"Out of Range",IF(D857&gt;=70,"A",IF(D857&gt;=60,"B+",IF(D857&gt;=50,"B",IF(D857&gt;=40,"C",IF(D857&gt;=35,"D",IF(D857&gt;=0,"E","Undefined")))))))</f>
        <v>Out of Range</v>
      </c>
      <c r="G857" s="1" t="e">
        <f aca="false">(IF(E857&lt;40,"FAILED","PASSED"))</f>
        <v>#VALUE!</v>
      </c>
    </row>
    <row r="858" customFormat="false" ht="12.8" hidden="false" customHeight="false" outlineLevel="0" collapsed="false">
      <c r="A858" s="1" t="n">
        <v>856</v>
      </c>
      <c r="D858" s="1" t="s">
        <v>169</v>
      </c>
      <c r="E858" s="1" t="e">
        <f aca="false">(D858*0.6)</f>
        <v>#VALUE!</v>
      </c>
      <c r="F858" s="1" t="str">
        <f aca="false">IF(D858&gt;100,"Out of Range",IF(D858&gt;=70,"A",IF(D858&gt;=60,"B+",IF(D858&gt;=50,"B",IF(D858&gt;=40,"C",IF(D858&gt;=35,"D",IF(D858&gt;=0,"E","Undefined")))))))</f>
        <v>Out of Range</v>
      </c>
      <c r="G858" s="1" t="e">
        <f aca="false">(IF(E858&lt;40,"FAILED","PASSED"))</f>
        <v>#VALUE!</v>
      </c>
    </row>
    <row r="859" customFormat="false" ht="12.8" hidden="false" customHeight="false" outlineLevel="0" collapsed="false">
      <c r="A859" s="1" t="n">
        <v>857</v>
      </c>
      <c r="D859" s="1" t="n">
        <v>37.8</v>
      </c>
      <c r="E859" s="1" t="n">
        <f aca="false">(D859*0.6)</f>
        <v>22.68</v>
      </c>
      <c r="F859" s="1" t="str">
        <f aca="false">IF(D859&gt;100,"Out of Range",IF(D859&gt;=70,"A",IF(D859&gt;=60,"B+",IF(D859&gt;=50,"B",IF(D859&gt;=40,"C",IF(D859&gt;=35,"D",IF(D859&gt;=0,"E","Undefined")))))))</f>
        <v>D</v>
      </c>
      <c r="G859" s="1" t="str">
        <f aca="false">(IF(E859&lt;40,"FAILED","PASSED"))</f>
        <v>FAILED</v>
      </c>
    </row>
    <row r="860" customFormat="false" ht="12.8" hidden="false" customHeight="false" outlineLevel="0" collapsed="false">
      <c r="A860" s="1" t="n">
        <v>858</v>
      </c>
      <c r="D860" s="1" t="s">
        <v>169</v>
      </c>
      <c r="E860" s="1" t="e">
        <f aca="false">(D860*0.6)</f>
        <v>#VALUE!</v>
      </c>
      <c r="F860" s="1" t="str">
        <f aca="false">IF(D860&gt;100,"Out of Range",IF(D860&gt;=70,"A",IF(D860&gt;=60,"B+",IF(D860&gt;=50,"B",IF(D860&gt;=40,"C",IF(D860&gt;=35,"D",IF(D860&gt;=0,"E","Undefined")))))))</f>
        <v>Out of Range</v>
      </c>
      <c r="G860" s="1" t="e">
        <f aca="false">(IF(E860&lt;40,"FAILED","PASSED"))</f>
        <v>#VALUE!</v>
      </c>
    </row>
    <row r="861" customFormat="false" ht="12.8" hidden="false" customHeight="false" outlineLevel="0" collapsed="false">
      <c r="A861" s="1" t="n">
        <v>859</v>
      </c>
      <c r="D861" s="1" t="s">
        <v>169</v>
      </c>
      <c r="E861" s="1" t="e">
        <f aca="false">(D861*0.6)</f>
        <v>#VALUE!</v>
      </c>
      <c r="F861" s="1" t="str">
        <f aca="false">IF(D861&gt;100,"Out of Range",IF(D861&gt;=70,"A",IF(D861&gt;=60,"B+",IF(D861&gt;=50,"B",IF(D861&gt;=40,"C",IF(D861&gt;=35,"D",IF(D861&gt;=0,"E","Undefined")))))))</f>
        <v>Out of Range</v>
      </c>
      <c r="G861" s="1" t="e">
        <f aca="false">(IF(E861&lt;40,"FAILED","PASSED"))</f>
        <v>#VALUE!</v>
      </c>
    </row>
    <row r="862" customFormat="false" ht="12.8" hidden="false" customHeight="false" outlineLevel="0" collapsed="false">
      <c r="A862" s="1" t="n">
        <v>860</v>
      </c>
      <c r="D862" s="1" t="s">
        <v>169</v>
      </c>
      <c r="E862" s="1" t="e">
        <f aca="false">(D862*0.6)</f>
        <v>#VALUE!</v>
      </c>
      <c r="F862" s="1" t="str">
        <f aca="false">IF(D862&gt;100,"Out of Range",IF(D862&gt;=70,"A",IF(D862&gt;=60,"B+",IF(D862&gt;=50,"B",IF(D862&gt;=40,"C",IF(D862&gt;=35,"D",IF(D862&gt;=0,"E","Undefined")))))))</f>
        <v>Out of Range</v>
      </c>
      <c r="G862" s="1" t="e">
        <f aca="false">(IF(E862&lt;40,"FAILED","PASSED"))</f>
        <v>#VALUE!</v>
      </c>
    </row>
    <row r="863" customFormat="false" ht="12.8" hidden="false" customHeight="false" outlineLevel="0" collapsed="false">
      <c r="A863" s="1" t="n">
        <v>861</v>
      </c>
      <c r="D863" s="1" t="s">
        <v>169</v>
      </c>
      <c r="E863" s="1" t="e">
        <f aca="false">(D863*0.6)</f>
        <v>#VALUE!</v>
      </c>
      <c r="F863" s="1" t="str">
        <f aca="false">IF(D863&gt;100,"Out of Range",IF(D863&gt;=70,"A",IF(D863&gt;=60,"B+",IF(D863&gt;=50,"B",IF(D863&gt;=40,"C",IF(D863&gt;=35,"D",IF(D863&gt;=0,"E","Undefined")))))))</f>
        <v>Out of Range</v>
      </c>
      <c r="G863" s="1" t="e">
        <f aca="false">(IF(E863&lt;40,"FAILED","PASSED"))</f>
        <v>#VALUE!</v>
      </c>
    </row>
    <row r="864" customFormat="false" ht="12.8" hidden="false" customHeight="false" outlineLevel="0" collapsed="false">
      <c r="A864" s="1" t="n">
        <v>862</v>
      </c>
      <c r="D864" s="1" t="s">
        <v>169</v>
      </c>
      <c r="E864" s="1" t="e">
        <f aca="false">(D864*0.6)</f>
        <v>#VALUE!</v>
      </c>
      <c r="F864" s="1" t="str">
        <f aca="false">IF(D864&gt;100,"Out of Range",IF(D864&gt;=70,"A",IF(D864&gt;=60,"B+",IF(D864&gt;=50,"B",IF(D864&gt;=40,"C",IF(D864&gt;=35,"D",IF(D864&gt;=0,"E","Undefined")))))))</f>
        <v>Out of Range</v>
      </c>
      <c r="G864" s="1" t="e">
        <f aca="false">(IF(E864&lt;40,"FAILED","PASSED"))</f>
        <v>#VALUE!</v>
      </c>
    </row>
    <row r="865" customFormat="false" ht="12.8" hidden="false" customHeight="false" outlineLevel="0" collapsed="false">
      <c r="A865" s="1" t="n">
        <v>863</v>
      </c>
      <c r="D865" s="1" t="s">
        <v>169</v>
      </c>
      <c r="E865" s="1" t="e">
        <f aca="false">(D865*0.6)</f>
        <v>#VALUE!</v>
      </c>
      <c r="F865" s="1" t="str">
        <f aca="false">IF(D865&gt;100,"Out of Range",IF(D865&gt;=70,"A",IF(D865&gt;=60,"B+",IF(D865&gt;=50,"B",IF(D865&gt;=40,"C",IF(D865&gt;=35,"D",IF(D865&gt;=0,"E","Undefined")))))))</f>
        <v>Out of Range</v>
      </c>
      <c r="G865" s="1" t="e">
        <f aca="false">(IF(E865&lt;40,"FAILED","PASSED"))</f>
        <v>#VALUE!</v>
      </c>
    </row>
    <row r="866" customFormat="false" ht="12.8" hidden="false" customHeight="false" outlineLevel="0" collapsed="false">
      <c r="A866" s="1" t="n">
        <v>864</v>
      </c>
      <c r="D866" s="1" t="n">
        <v>0</v>
      </c>
      <c r="E866" s="1" t="n">
        <f aca="false">(D866*0.6)</f>
        <v>0</v>
      </c>
      <c r="F866" s="1" t="str">
        <f aca="false">IF(D866&gt;100,"Out of Range",IF(D866&gt;=70,"A",IF(D866&gt;=60,"B+",IF(D866&gt;=50,"B",IF(D866&gt;=40,"C",IF(D866&gt;=35,"D",IF(D866&gt;=0,"E","Undefined")))))))</f>
        <v>E</v>
      </c>
      <c r="G866" s="1" t="str">
        <f aca="false">(IF(E866&lt;40,"FAILED","PASSED"))</f>
        <v>FAILED</v>
      </c>
    </row>
    <row r="867" customFormat="false" ht="12.8" hidden="false" customHeight="false" outlineLevel="0" collapsed="false">
      <c r="A867" s="1" t="n">
        <v>865</v>
      </c>
      <c r="D867" s="1" t="n">
        <v>36.9</v>
      </c>
      <c r="E867" s="1" t="n">
        <f aca="false">(D867*0.6)</f>
        <v>22.14</v>
      </c>
      <c r="F867" s="1" t="str">
        <f aca="false">IF(D867&gt;100,"Out of Range",IF(D867&gt;=70,"A",IF(D867&gt;=60,"B+",IF(D867&gt;=50,"B",IF(D867&gt;=40,"C",IF(D867&gt;=35,"D",IF(D867&gt;=0,"E","Undefined")))))))</f>
        <v>D</v>
      </c>
      <c r="G867" s="1" t="str">
        <f aca="false">(IF(E867&lt;40,"FAILED","PASSED"))</f>
        <v>FAILED</v>
      </c>
    </row>
    <row r="868" customFormat="false" ht="12.8" hidden="false" customHeight="false" outlineLevel="0" collapsed="false">
      <c r="A868" s="1" t="n">
        <v>866</v>
      </c>
      <c r="D868" s="1" t="s">
        <v>169</v>
      </c>
      <c r="E868" s="1" t="e">
        <f aca="false">(D868*0.6)</f>
        <v>#VALUE!</v>
      </c>
      <c r="F868" s="1" t="str">
        <f aca="false">IF(D868&gt;100,"Out of Range",IF(D868&gt;=70,"A",IF(D868&gt;=60,"B+",IF(D868&gt;=50,"B",IF(D868&gt;=40,"C",IF(D868&gt;=35,"D",IF(D868&gt;=0,"E","Undefined")))))))</f>
        <v>Out of Range</v>
      </c>
      <c r="G868" s="1" t="e">
        <f aca="false">(IF(E868&lt;40,"FAILED","PASSED"))</f>
        <v>#VALUE!</v>
      </c>
    </row>
    <row r="869" customFormat="false" ht="12.8" hidden="false" customHeight="false" outlineLevel="0" collapsed="false">
      <c r="A869" s="1" t="n">
        <v>867</v>
      </c>
      <c r="D869" s="1" t="n">
        <v>34.2</v>
      </c>
      <c r="E869" s="1" t="n">
        <f aca="false">(D869*0.6)</f>
        <v>20.52</v>
      </c>
      <c r="F869" s="1" t="str">
        <f aca="false">IF(D869&gt;100,"Out of Range",IF(D869&gt;=70,"A",IF(D869&gt;=60,"B+",IF(D869&gt;=50,"B",IF(D869&gt;=40,"C",IF(D869&gt;=35,"D",IF(D869&gt;=0,"E","Undefined")))))))</f>
        <v>E</v>
      </c>
      <c r="G869" s="1" t="str">
        <f aca="false">(IF(E869&lt;40,"FAILED","PASSED"))</f>
        <v>FAILED</v>
      </c>
    </row>
    <row r="870" customFormat="false" ht="12.8" hidden="false" customHeight="false" outlineLevel="0" collapsed="false">
      <c r="A870" s="1" t="n">
        <v>868</v>
      </c>
      <c r="D870" s="1" t="s">
        <v>169</v>
      </c>
      <c r="E870" s="1" t="e">
        <f aca="false">(D870*0.6)</f>
        <v>#VALUE!</v>
      </c>
      <c r="F870" s="1" t="str">
        <f aca="false">IF(D870&gt;100,"Out of Range",IF(D870&gt;=70,"A",IF(D870&gt;=60,"B+",IF(D870&gt;=50,"B",IF(D870&gt;=40,"C",IF(D870&gt;=35,"D",IF(D870&gt;=0,"E","Undefined")))))))</f>
        <v>Out of Range</v>
      </c>
      <c r="G870" s="1" t="e">
        <f aca="false">(IF(E870&lt;40,"FAILED","PASSED"))</f>
        <v>#VALUE!</v>
      </c>
    </row>
    <row r="871" customFormat="false" ht="12.8" hidden="false" customHeight="false" outlineLevel="0" collapsed="false">
      <c r="A871" s="1" t="n">
        <v>869</v>
      </c>
      <c r="D871" s="1" t="s">
        <v>169</v>
      </c>
      <c r="E871" s="1" t="e">
        <f aca="false">(D871*0.6)</f>
        <v>#VALUE!</v>
      </c>
      <c r="F871" s="1" t="str">
        <f aca="false">IF(D871&gt;100,"Out of Range",IF(D871&gt;=70,"A",IF(D871&gt;=60,"B+",IF(D871&gt;=50,"B",IF(D871&gt;=40,"C",IF(D871&gt;=35,"D",IF(D871&gt;=0,"E","Undefined")))))))</f>
        <v>Out of Range</v>
      </c>
      <c r="G871" s="1" t="e">
        <f aca="false">(IF(E871&lt;40,"FAILED","PASSED"))</f>
        <v>#VALUE!</v>
      </c>
    </row>
    <row r="872" customFormat="false" ht="12.8" hidden="false" customHeight="false" outlineLevel="0" collapsed="false">
      <c r="A872" s="1" t="n">
        <v>870</v>
      </c>
      <c r="D872" s="1" t="s">
        <v>169</v>
      </c>
      <c r="E872" s="1" t="e">
        <f aca="false">(D872*0.6)</f>
        <v>#VALUE!</v>
      </c>
      <c r="F872" s="1" t="str">
        <f aca="false">IF(D872&gt;100,"Out of Range",IF(D872&gt;=70,"A",IF(D872&gt;=60,"B+",IF(D872&gt;=50,"B",IF(D872&gt;=40,"C",IF(D872&gt;=35,"D",IF(D872&gt;=0,"E","Undefined")))))))</f>
        <v>Out of Range</v>
      </c>
      <c r="G872" s="1" t="e">
        <f aca="false">(IF(E872&lt;40,"FAILED","PASSED"))</f>
        <v>#VALUE!</v>
      </c>
    </row>
    <row r="873" customFormat="false" ht="12.8" hidden="false" customHeight="false" outlineLevel="0" collapsed="false">
      <c r="A873" s="1" t="n">
        <v>871</v>
      </c>
      <c r="D873" s="1" t="s">
        <v>169</v>
      </c>
      <c r="E873" s="1" t="e">
        <f aca="false">(D873*0.6)</f>
        <v>#VALUE!</v>
      </c>
      <c r="F873" s="1" t="str">
        <f aca="false">IF(D873&gt;100,"Out of Range",IF(D873&gt;=70,"A",IF(D873&gt;=60,"B+",IF(D873&gt;=50,"B",IF(D873&gt;=40,"C",IF(D873&gt;=35,"D",IF(D873&gt;=0,"E","Undefined")))))))</f>
        <v>Out of Range</v>
      </c>
      <c r="G873" s="1" t="e">
        <f aca="false">(IF(E873&lt;40,"FAILED","PASSED"))</f>
        <v>#VALUE!</v>
      </c>
    </row>
    <row r="874" customFormat="false" ht="12.8" hidden="false" customHeight="false" outlineLevel="0" collapsed="false">
      <c r="A874" s="1" t="n">
        <v>872</v>
      </c>
      <c r="D874" s="1" t="s">
        <v>169</v>
      </c>
      <c r="E874" s="1" t="e">
        <f aca="false">(D874*0.6)</f>
        <v>#VALUE!</v>
      </c>
      <c r="F874" s="1" t="str">
        <f aca="false">IF(D874&gt;100,"Out of Range",IF(D874&gt;=70,"A",IF(D874&gt;=60,"B+",IF(D874&gt;=50,"B",IF(D874&gt;=40,"C",IF(D874&gt;=35,"D",IF(D874&gt;=0,"E","Undefined")))))))</f>
        <v>Out of Range</v>
      </c>
      <c r="G874" s="1" t="e">
        <f aca="false">(IF(E874&lt;40,"FAILED","PASSED"))</f>
        <v>#VALUE!</v>
      </c>
    </row>
    <row r="875" customFormat="false" ht="12.8" hidden="false" customHeight="false" outlineLevel="0" collapsed="false">
      <c r="A875" s="1" t="n">
        <v>873</v>
      </c>
      <c r="D875" s="1" t="n">
        <v>46.5</v>
      </c>
      <c r="E875" s="1" t="n">
        <f aca="false">(D875*0.6)</f>
        <v>27.9</v>
      </c>
      <c r="F875" s="1" t="str">
        <f aca="false">IF(D875&gt;100,"Out of Range",IF(D875&gt;=70,"A",IF(D875&gt;=60,"B+",IF(D875&gt;=50,"B",IF(D875&gt;=40,"C",IF(D875&gt;=35,"D",IF(D875&gt;=0,"E","Undefined")))))))</f>
        <v>C</v>
      </c>
      <c r="G875" s="1" t="str">
        <f aca="false">(IF(E875&lt;40,"FAILED","PASSED"))</f>
        <v>FAILED</v>
      </c>
    </row>
    <row r="876" customFormat="false" ht="12.8" hidden="false" customHeight="false" outlineLevel="0" collapsed="false">
      <c r="A876" s="1" t="n">
        <v>874</v>
      </c>
      <c r="D876" s="1" t="s">
        <v>169</v>
      </c>
      <c r="E876" s="1" t="e">
        <f aca="false">(D876*0.6)</f>
        <v>#VALUE!</v>
      </c>
      <c r="F876" s="1" t="str">
        <f aca="false">IF(D876&gt;100,"Out of Range",IF(D876&gt;=70,"A",IF(D876&gt;=60,"B+",IF(D876&gt;=50,"B",IF(D876&gt;=40,"C",IF(D876&gt;=35,"D",IF(D876&gt;=0,"E","Undefined")))))))</f>
        <v>Out of Range</v>
      </c>
      <c r="G876" s="1" t="e">
        <f aca="false">(IF(E876&lt;40,"FAILED","PASSED"))</f>
        <v>#VALUE!</v>
      </c>
    </row>
    <row r="877" customFormat="false" ht="12.8" hidden="false" customHeight="false" outlineLevel="0" collapsed="false">
      <c r="A877" s="1" t="n">
        <v>875</v>
      </c>
      <c r="D877" s="1" t="s">
        <v>169</v>
      </c>
      <c r="E877" s="1" t="e">
        <f aca="false">(D877*0.6)</f>
        <v>#VALUE!</v>
      </c>
      <c r="F877" s="1" t="str">
        <f aca="false">IF(D877&gt;100,"Out of Range",IF(D877&gt;=70,"A",IF(D877&gt;=60,"B+",IF(D877&gt;=50,"B",IF(D877&gt;=40,"C",IF(D877&gt;=35,"D",IF(D877&gt;=0,"E","Undefined")))))))</f>
        <v>Out of Range</v>
      </c>
      <c r="G877" s="1" t="e">
        <f aca="false">(IF(E877&lt;40,"FAILED","PASSED"))</f>
        <v>#VALUE!</v>
      </c>
    </row>
    <row r="878" customFormat="false" ht="12.8" hidden="false" customHeight="false" outlineLevel="0" collapsed="false">
      <c r="A878" s="1" t="n">
        <v>876</v>
      </c>
      <c r="D878" s="1" t="s">
        <v>169</v>
      </c>
      <c r="E878" s="1" t="e">
        <f aca="false">(D878*0.6)</f>
        <v>#VALUE!</v>
      </c>
      <c r="F878" s="1" t="str">
        <f aca="false">IF(D878&gt;100,"Out of Range",IF(D878&gt;=70,"A",IF(D878&gt;=60,"B+",IF(D878&gt;=50,"B",IF(D878&gt;=40,"C",IF(D878&gt;=35,"D",IF(D878&gt;=0,"E","Undefined")))))))</f>
        <v>Out of Range</v>
      </c>
      <c r="G878" s="1" t="e">
        <f aca="false">(IF(E878&lt;40,"FAILED","PASSED"))</f>
        <v>#VALUE!</v>
      </c>
    </row>
    <row r="879" customFormat="false" ht="12.8" hidden="false" customHeight="false" outlineLevel="0" collapsed="false">
      <c r="A879" s="1" t="n">
        <v>877</v>
      </c>
      <c r="D879" s="1" t="s">
        <v>169</v>
      </c>
      <c r="E879" s="1" t="e">
        <f aca="false">(D879*0.6)</f>
        <v>#VALUE!</v>
      </c>
      <c r="F879" s="1" t="str">
        <f aca="false">IF(D879&gt;100,"Out of Range",IF(D879&gt;=70,"A",IF(D879&gt;=60,"B+",IF(D879&gt;=50,"B",IF(D879&gt;=40,"C",IF(D879&gt;=35,"D",IF(D879&gt;=0,"E","Undefined")))))))</f>
        <v>Out of Range</v>
      </c>
      <c r="G879" s="1" t="e">
        <f aca="false">(IF(E879&lt;40,"FAILED","PASSED"))</f>
        <v>#VALUE!</v>
      </c>
    </row>
    <row r="880" customFormat="false" ht="12.8" hidden="false" customHeight="false" outlineLevel="0" collapsed="false">
      <c r="A880" s="1" t="n">
        <v>878</v>
      </c>
      <c r="D880" s="1" t="s">
        <v>169</v>
      </c>
      <c r="E880" s="1" t="e">
        <f aca="false">(D880*0.6)</f>
        <v>#VALUE!</v>
      </c>
      <c r="F880" s="1" t="str">
        <f aca="false">IF(D880&gt;100,"Out of Range",IF(D880&gt;=70,"A",IF(D880&gt;=60,"B+",IF(D880&gt;=50,"B",IF(D880&gt;=40,"C",IF(D880&gt;=35,"D",IF(D880&gt;=0,"E","Undefined")))))))</f>
        <v>Out of Range</v>
      </c>
      <c r="G880" s="1" t="e">
        <f aca="false">(IF(E880&lt;40,"FAILED","PASSED"))</f>
        <v>#VALUE!</v>
      </c>
    </row>
    <row r="881" customFormat="false" ht="12.8" hidden="false" customHeight="false" outlineLevel="0" collapsed="false">
      <c r="A881" s="1" t="n">
        <v>879</v>
      </c>
      <c r="D881" s="1" t="n">
        <v>29.7</v>
      </c>
      <c r="E881" s="1" t="n">
        <f aca="false">(D881*0.6)</f>
        <v>17.82</v>
      </c>
      <c r="F881" s="1" t="str">
        <f aca="false">IF(D881&gt;100,"Out of Range",IF(D881&gt;=70,"A",IF(D881&gt;=60,"B+",IF(D881&gt;=50,"B",IF(D881&gt;=40,"C",IF(D881&gt;=35,"D",IF(D881&gt;=0,"E","Undefined")))))))</f>
        <v>E</v>
      </c>
      <c r="G881" s="1" t="str">
        <f aca="false">(IF(E881&lt;40,"FAILED","PASSED"))</f>
        <v>FAILED</v>
      </c>
    </row>
    <row r="882" customFormat="false" ht="12.8" hidden="false" customHeight="false" outlineLevel="0" collapsed="false">
      <c r="A882" s="1" t="n">
        <v>880</v>
      </c>
      <c r="D882" s="1" t="n">
        <v>24</v>
      </c>
      <c r="E882" s="1" t="n">
        <f aca="false">(D882*0.6)</f>
        <v>14.4</v>
      </c>
      <c r="F882" s="1" t="str">
        <f aca="false">IF(D882&gt;100,"Out of Range",IF(D882&gt;=70,"A",IF(D882&gt;=60,"B+",IF(D882&gt;=50,"B",IF(D882&gt;=40,"C",IF(D882&gt;=35,"D",IF(D882&gt;=0,"E","Undefined")))))))</f>
        <v>E</v>
      </c>
      <c r="G882" s="1" t="str">
        <f aca="false">(IF(E882&lt;40,"FAILED","PASSED"))</f>
        <v>FAILED</v>
      </c>
    </row>
    <row r="883" customFormat="false" ht="12.8" hidden="false" customHeight="false" outlineLevel="0" collapsed="false">
      <c r="A883" s="1" t="n">
        <v>881</v>
      </c>
      <c r="D883" s="1" t="s">
        <v>169</v>
      </c>
      <c r="E883" s="1" t="e">
        <f aca="false">(D883*0.6)</f>
        <v>#VALUE!</v>
      </c>
      <c r="F883" s="1" t="str">
        <f aca="false">IF(D883&gt;100,"Out of Range",IF(D883&gt;=70,"A",IF(D883&gt;=60,"B+",IF(D883&gt;=50,"B",IF(D883&gt;=40,"C",IF(D883&gt;=35,"D",IF(D883&gt;=0,"E","Undefined")))))))</f>
        <v>Out of Range</v>
      </c>
      <c r="G883" s="1" t="e">
        <f aca="false">(IF(E883&lt;40,"FAILED","PASSED"))</f>
        <v>#VALUE!</v>
      </c>
    </row>
    <row r="884" customFormat="false" ht="12.8" hidden="false" customHeight="false" outlineLevel="0" collapsed="false">
      <c r="A884" s="1" t="n">
        <v>882</v>
      </c>
      <c r="D884" s="1" t="n">
        <v>16.8</v>
      </c>
      <c r="E884" s="1" t="n">
        <f aca="false">(D884*0.6)</f>
        <v>10.08</v>
      </c>
      <c r="F884" s="1" t="str">
        <f aca="false">IF(D884&gt;100,"Out of Range",IF(D884&gt;=70,"A",IF(D884&gt;=60,"B+",IF(D884&gt;=50,"B",IF(D884&gt;=40,"C",IF(D884&gt;=35,"D",IF(D884&gt;=0,"E","Undefined")))))))</f>
        <v>E</v>
      </c>
      <c r="G884" s="1" t="str">
        <f aca="false">(IF(E884&lt;40,"FAILED","PASSED"))</f>
        <v>FAILED</v>
      </c>
    </row>
    <row r="885" customFormat="false" ht="12.8" hidden="false" customHeight="false" outlineLevel="0" collapsed="false">
      <c r="A885" s="1" t="n">
        <v>883</v>
      </c>
      <c r="D885" s="1" t="n">
        <v>24</v>
      </c>
      <c r="E885" s="1" t="n">
        <f aca="false">(D885*0.6)</f>
        <v>14.4</v>
      </c>
      <c r="F885" s="1" t="str">
        <f aca="false">IF(D885&gt;100,"Out of Range",IF(D885&gt;=70,"A",IF(D885&gt;=60,"B+",IF(D885&gt;=50,"B",IF(D885&gt;=40,"C",IF(D885&gt;=35,"D",IF(D885&gt;=0,"E","Undefined")))))))</f>
        <v>E</v>
      </c>
      <c r="G885" s="1" t="str">
        <f aca="false">(IF(E885&lt;40,"FAILED","PASSED"))</f>
        <v>FAILED</v>
      </c>
    </row>
    <row r="886" customFormat="false" ht="12.8" hidden="false" customHeight="false" outlineLevel="0" collapsed="false">
      <c r="A886" s="1" t="n">
        <v>884</v>
      </c>
      <c r="D886" s="1" t="s">
        <v>169</v>
      </c>
      <c r="E886" s="1" t="e">
        <f aca="false">(D886*0.6)</f>
        <v>#VALUE!</v>
      </c>
      <c r="F886" s="1" t="str">
        <f aca="false">IF(D886&gt;100,"Out of Range",IF(D886&gt;=70,"A",IF(D886&gt;=60,"B+",IF(D886&gt;=50,"B",IF(D886&gt;=40,"C",IF(D886&gt;=35,"D",IF(D886&gt;=0,"E","Undefined")))))))</f>
        <v>Out of Range</v>
      </c>
      <c r="G886" s="1" t="e">
        <f aca="false">(IF(E886&lt;40,"FAILED","PASSED"))</f>
        <v>#VALUE!</v>
      </c>
    </row>
    <row r="887" customFormat="false" ht="12.8" hidden="false" customHeight="false" outlineLevel="0" collapsed="false">
      <c r="A887" s="1" t="n">
        <v>885</v>
      </c>
      <c r="D887" s="1" t="s">
        <v>169</v>
      </c>
      <c r="E887" s="1" t="e">
        <f aca="false">(D887*0.6)</f>
        <v>#VALUE!</v>
      </c>
      <c r="F887" s="1" t="str">
        <f aca="false">IF(D887&gt;100,"Out of Range",IF(D887&gt;=70,"A",IF(D887&gt;=60,"B+",IF(D887&gt;=50,"B",IF(D887&gt;=40,"C",IF(D887&gt;=35,"D",IF(D887&gt;=0,"E","Undefined")))))))</f>
        <v>Out of Range</v>
      </c>
      <c r="G887" s="1" t="e">
        <f aca="false">(IF(E887&lt;40,"FAILED","PASSED"))</f>
        <v>#VALUE!</v>
      </c>
    </row>
    <row r="888" customFormat="false" ht="12.8" hidden="false" customHeight="false" outlineLevel="0" collapsed="false">
      <c r="A888" s="1" t="n">
        <v>886</v>
      </c>
      <c r="D888" s="1" t="s">
        <v>169</v>
      </c>
      <c r="E888" s="1" t="e">
        <f aca="false">(D888*0.6)</f>
        <v>#VALUE!</v>
      </c>
      <c r="F888" s="1" t="str">
        <f aca="false">IF(D888&gt;100,"Out of Range",IF(D888&gt;=70,"A",IF(D888&gt;=60,"B+",IF(D888&gt;=50,"B",IF(D888&gt;=40,"C",IF(D888&gt;=35,"D",IF(D888&gt;=0,"E","Undefined")))))))</f>
        <v>Out of Range</v>
      </c>
      <c r="G888" s="1" t="e">
        <f aca="false">(IF(E888&lt;40,"FAILED","PASSED"))</f>
        <v>#VALUE!</v>
      </c>
    </row>
    <row r="889" customFormat="false" ht="12.8" hidden="false" customHeight="false" outlineLevel="0" collapsed="false">
      <c r="A889" s="1" t="n">
        <v>887</v>
      </c>
      <c r="D889" s="1" t="s">
        <v>169</v>
      </c>
      <c r="E889" s="1" t="e">
        <f aca="false">(D889*0.6)</f>
        <v>#VALUE!</v>
      </c>
      <c r="F889" s="1" t="str">
        <f aca="false">IF(D889&gt;100,"Out of Range",IF(D889&gt;=70,"A",IF(D889&gt;=60,"B+",IF(D889&gt;=50,"B",IF(D889&gt;=40,"C",IF(D889&gt;=35,"D",IF(D889&gt;=0,"E","Undefined")))))))</f>
        <v>Out of Range</v>
      </c>
      <c r="G889" s="1" t="e">
        <f aca="false">(IF(E889&lt;40,"FAILED","PASSED"))</f>
        <v>#VALUE!</v>
      </c>
    </row>
    <row r="890" customFormat="false" ht="12.8" hidden="false" customHeight="false" outlineLevel="0" collapsed="false">
      <c r="A890" s="1" t="n">
        <v>888</v>
      </c>
      <c r="D890" s="1" t="s">
        <v>169</v>
      </c>
      <c r="E890" s="1" t="e">
        <f aca="false">(D890*0.6)</f>
        <v>#VALUE!</v>
      </c>
      <c r="F890" s="1" t="str">
        <f aca="false">IF(D890&gt;100,"Out of Range",IF(D890&gt;=70,"A",IF(D890&gt;=60,"B+",IF(D890&gt;=50,"B",IF(D890&gt;=40,"C",IF(D890&gt;=35,"D",IF(D890&gt;=0,"E","Undefined")))))))</f>
        <v>Out of Range</v>
      </c>
      <c r="G890" s="1" t="e">
        <f aca="false">(IF(E890&lt;40,"FAILED","PASSED"))</f>
        <v>#VALUE!</v>
      </c>
    </row>
    <row r="891" customFormat="false" ht="12.8" hidden="false" customHeight="false" outlineLevel="0" collapsed="false">
      <c r="A891" s="1" t="n">
        <v>889</v>
      </c>
      <c r="D891" s="1" t="s">
        <v>169</v>
      </c>
      <c r="E891" s="1" t="e">
        <f aca="false">(D891*0.6)</f>
        <v>#VALUE!</v>
      </c>
      <c r="F891" s="1" t="str">
        <f aca="false">IF(D891&gt;100,"Out of Range",IF(D891&gt;=70,"A",IF(D891&gt;=60,"B+",IF(D891&gt;=50,"B",IF(D891&gt;=40,"C",IF(D891&gt;=35,"D",IF(D891&gt;=0,"E","Undefined")))))))</f>
        <v>Out of Range</v>
      </c>
      <c r="G891" s="1" t="e">
        <f aca="false">(IF(E891&lt;40,"FAILED","PASSED"))</f>
        <v>#VALUE!</v>
      </c>
    </row>
    <row r="892" customFormat="false" ht="12.8" hidden="false" customHeight="false" outlineLevel="0" collapsed="false">
      <c r="A892" s="1" t="n">
        <v>890</v>
      </c>
      <c r="D892" s="1" t="s">
        <v>169</v>
      </c>
      <c r="E892" s="1" t="e">
        <f aca="false">(D892*0.6)</f>
        <v>#VALUE!</v>
      </c>
      <c r="F892" s="1" t="str">
        <f aca="false">IF(D892&gt;100,"Out of Range",IF(D892&gt;=70,"A",IF(D892&gt;=60,"B+",IF(D892&gt;=50,"B",IF(D892&gt;=40,"C",IF(D892&gt;=35,"D",IF(D892&gt;=0,"E","Undefined")))))))</f>
        <v>Out of Range</v>
      </c>
      <c r="G892" s="1" t="e">
        <f aca="false">(IF(E892&lt;40,"FAILED","PASSED"))</f>
        <v>#VALUE!</v>
      </c>
    </row>
    <row r="893" customFormat="false" ht="12.8" hidden="false" customHeight="false" outlineLevel="0" collapsed="false">
      <c r="A893" s="1" t="n">
        <v>891</v>
      </c>
      <c r="D893" s="1" t="s">
        <v>169</v>
      </c>
      <c r="E893" s="1" t="e">
        <f aca="false">(D893*0.6)</f>
        <v>#VALUE!</v>
      </c>
      <c r="F893" s="1" t="str">
        <f aca="false">IF(D893&gt;100,"Out of Range",IF(D893&gt;=70,"A",IF(D893&gt;=60,"B+",IF(D893&gt;=50,"B",IF(D893&gt;=40,"C",IF(D893&gt;=35,"D",IF(D893&gt;=0,"E","Undefined")))))))</f>
        <v>Out of Range</v>
      </c>
      <c r="G893" s="1" t="e">
        <f aca="false">(IF(E893&lt;40,"FAILED","PASSED"))</f>
        <v>#VALUE!</v>
      </c>
    </row>
    <row r="894" customFormat="false" ht="12.8" hidden="false" customHeight="false" outlineLevel="0" collapsed="false">
      <c r="A894" s="1" t="n">
        <v>892</v>
      </c>
      <c r="D894" s="1" t="s">
        <v>169</v>
      </c>
      <c r="E894" s="1" t="e">
        <f aca="false">(D894*0.6)</f>
        <v>#VALUE!</v>
      </c>
      <c r="F894" s="1" t="str">
        <f aca="false">IF(D894&gt;100,"Out of Range",IF(D894&gt;=70,"A",IF(D894&gt;=60,"B+",IF(D894&gt;=50,"B",IF(D894&gt;=40,"C",IF(D894&gt;=35,"D",IF(D894&gt;=0,"E","Undefined")))))))</f>
        <v>Out of Range</v>
      </c>
      <c r="G894" s="1" t="e">
        <f aca="false">(IF(E894&lt;40,"FAILED","PASSED"))</f>
        <v>#VALUE!</v>
      </c>
    </row>
    <row r="895" customFormat="false" ht="12.8" hidden="false" customHeight="false" outlineLevel="0" collapsed="false">
      <c r="A895" s="1" t="n">
        <v>893</v>
      </c>
      <c r="D895" s="1" t="s">
        <v>169</v>
      </c>
      <c r="E895" s="1" t="e">
        <f aca="false">(D895*0.6)</f>
        <v>#VALUE!</v>
      </c>
      <c r="F895" s="1" t="str">
        <f aca="false">IF(D895&gt;100,"Out of Range",IF(D895&gt;=70,"A",IF(D895&gt;=60,"B+",IF(D895&gt;=50,"B",IF(D895&gt;=40,"C",IF(D895&gt;=35,"D",IF(D895&gt;=0,"E","Undefined")))))))</f>
        <v>Out of Range</v>
      </c>
      <c r="G895" s="1" t="e">
        <f aca="false">(IF(E895&lt;40,"FAILED","PASSED"))</f>
        <v>#VALUE!</v>
      </c>
    </row>
    <row r="896" customFormat="false" ht="12.8" hidden="false" customHeight="false" outlineLevel="0" collapsed="false">
      <c r="A896" s="1" t="n">
        <v>894</v>
      </c>
      <c r="D896" s="1" t="n">
        <v>36.9</v>
      </c>
      <c r="E896" s="1" t="n">
        <f aca="false">(D896*0.6)</f>
        <v>22.14</v>
      </c>
      <c r="F896" s="1" t="str">
        <f aca="false">IF(D896&gt;100,"Out of Range",IF(D896&gt;=70,"A",IF(D896&gt;=60,"B+",IF(D896&gt;=50,"B",IF(D896&gt;=40,"C",IF(D896&gt;=35,"D",IF(D896&gt;=0,"E","Undefined")))))))</f>
        <v>D</v>
      </c>
      <c r="G896" s="1" t="str">
        <f aca="false">(IF(E896&lt;40,"FAILED","PASSED"))</f>
        <v>FAILED</v>
      </c>
    </row>
    <row r="897" customFormat="false" ht="12.8" hidden="false" customHeight="false" outlineLevel="0" collapsed="false">
      <c r="A897" s="1" t="n">
        <v>895</v>
      </c>
      <c r="D897" s="1" t="n">
        <v>28.2</v>
      </c>
      <c r="E897" s="1" t="n">
        <f aca="false">(D897*0.6)</f>
        <v>16.92</v>
      </c>
      <c r="F897" s="1" t="str">
        <f aca="false">IF(D897&gt;100,"Out of Range",IF(D897&gt;=70,"A",IF(D897&gt;=60,"B+",IF(D897&gt;=50,"B",IF(D897&gt;=40,"C",IF(D897&gt;=35,"D",IF(D897&gt;=0,"E","Undefined")))))))</f>
        <v>E</v>
      </c>
      <c r="G897" s="1" t="str">
        <f aca="false">(IF(E897&lt;40,"FAILED","PASSED"))</f>
        <v>FAILED</v>
      </c>
    </row>
    <row r="898" customFormat="false" ht="12.8" hidden="false" customHeight="false" outlineLevel="0" collapsed="false">
      <c r="A898" s="1" t="n">
        <v>896</v>
      </c>
      <c r="D898" s="1" t="s">
        <v>169</v>
      </c>
      <c r="E898" s="1" t="e">
        <f aca="false">(D898*0.6)</f>
        <v>#VALUE!</v>
      </c>
      <c r="F898" s="1" t="str">
        <f aca="false">IF(D898&gt;100,"Out of Range",IF(D898&gt;=70,"A",IF(D898&gt;=60,"B+",IF(D898&gt;=50,"B",IF(D898&gt;=40,"C",IF(D898&gt;=35,"D",IF(D898&gt;=0,"E","Undefined")))))))</f>
        <v>Out of Range</v>
      </c>
      <c r="G898" s="1" t="e">
        <f aca="false">(IF(E898&lt;40,"FAILED","PASSED"))</f>
        <v>#VALUE!</v>
      </c>
    </row>
    <row r="899" customFormat="false" ht="12.8" hidden="false" customHeight="false" outlineLevel="0" collapsed="false">
      <c r="A899" s="1" t="n">
        <v>897</v>
      </c>
      <c r="D899" s="1" t="n">
        <v>40.8</v>
      </c>
      <c r="E899" s="1" t="n">
        <f aca="false">(D899*0.6)</f>
        <v>24.48</v>
      </c>
      <c r="F899" s="1" t="str">
        <f aca="false">IF(D899&gt;100,"Out of Range",IF(D899&gt;=70,"A",IF(D899&gt;=60,"B+",IF(D899&gt;=50,"B",IF(D899&gt;=40,"C",IF(D899&gt;=35,"D",IF(D899&gt;=0,"E","Undefined")))))))</f>
        <v>C</v>
      </c>
      <c r="G899" s="1" t="str">
        <f aca="false">(IF(E899&lt;40,"FAILED","PASSED"))</f>
        <v>FAILED</v>
      </c>
    </row>
    <row r="900" customFormat="false" ht="12.8" hidden="false" customHeight="false" outlineLevel="0" collapsed="false">
      <c r="A900" s="1" t="n">
        <v>898</v>
      </c>
      <c r="D900" s="1" t="s">
        <v>169</v>
      </c>
      <c r="E900" s="1" t="e">
        <f aca="false">(D900*0.6)</f>
        <v>#VALUE!</v>
      </c>
      <c r="F900" s="1" t="str">
        <f aca="false">IF(D900&gt;100,"Out of Range",IF(D900&gt;=70,"A",IF(D900&gt;=60,"B+",IF(D900&gt;=50,"B",IF(D900&gt;=40,"C",IF(D900&gt;=35,"D",IF(D900&gt;=0,"E","Undefined")))))))</f>
        <v>Out of Range</v>
      </c>
      <c r="G900" s="1" t="e">
        <f aca="false">(IF(E900&lt;40,"FAILED","PASSED"))</f>
        <v>#VALUE!</v>
      </c>
    </row>
    <row r="901" customFormat="false" ht="12.8" hidden="false" customHeight="false" outlineLevel="0" collapsed="false">
      <c r="A901" s="1" t="n">
        <v>899</v>
      </c>
      <c r="D901" s="1" t="n">
        <v>39</v>
      </c>
      <c r="E901" s="1" t="n">
        <f aca="false">(D901*0.6)</f>
        <v>23.4</v>
      </c>
      <c r="F901" s="1" t="str">
        <f aca="false">IF(D901&gt;100,"Out of Range",IF(D901&gt;=70,"A",IF(D901&gt;=60,"B+",IF(D901&gt;=50,"B",IF(D901&gt;=40,"C",IF(D901&gt;=35,"D",IF(D901&gt;=0,"E","Undefined")))))))</f>
        <v>D</v>
      </c>
      <c r="G901" s="1" t="str">
        <f aca="false">(IF(E901&lt;40,"FAILED","PASSED"))</f>
        <v>FAILED</v>
      </c>
    </row>
    <row r="902" customFormat="false" ht="12.8" hidden="false" customHeight="false" outlineLevel="0" collapsed="false">
      <c r="A902" s="1" t="n">
        <v>900</v>
      </c>
      <c r="D902" s="1" t="s">
        <v>169</v>
      </c>
      <c r="E902" s="1" t="e">
        <f aca="false">(D902*0.6)</f>
        <v>#VALUE!</v>
      </c>
      <c r="F902" s="1" t="str">
        <f aca="false">IF(D902&gt;100,"Out of Range",IF(D902&gt;=70,"A",IF(D902&gt;=60,"B+",IF(D902&gt;=50,"B",IF(D902&gt;=40,"C",IF(D902&gt;=35,"D",IF(D902&gt;=0,"E","Undefined")))))))</f>
        <v>Out of Range</v>
      </c>
      <c r="G902" s="1" t="e">
        <f aca="false">(IF(E902&lt;40,"FAILED","PASSED"))</f>
        <v>#VALUE!</v>
      </c>
    </row>
    <row r="903" customFormat="false" ht="12.8" hidden="false" customHeight="false" outlineLevel="0" collapsed="false">
      <c r="A903" s="1" t="n">
        <v>901</v>
      </c>
      <c r="D903" s="1" t="s">
        <v>169</v>
      </c>
      <c r="E903" s="1" t="e">
        <f aca="false">(D903*0.6)</f>
        <v>#VALUE!</v>
      </c>
      <c r="F903" s="1" t="str">
        <f aca="false">IF(D903&gt;100,"Out of Range",IF(D903&gt;=70,"A",IF(D903&gt;=60,"B+",IF(D903&gt;=50,"B",IF(D903&gt;=40,"C",IF(D903&gt;=35,"D",IF(D903&gt;=0,"E","Undefined")))))))</f>
        <v>Out of Range</v>
      </c>
      <c r="G903" s="1" t="e">
        <f aca="false">(IF(E903&lt;40,"FAILED","PASSED"))</f>
        <v>#VALUE!</v>
      </c>
    </row>
    <row r="904" customFormat="false" ht="12.8" hidden="false" customHeight="false" outlineLevel="0" collapsed="false">
      <c r="A904" s="1" t="n">
        <v>902</v>
      </c>
      <c r="D904" s="1" t="n">
        <v>44.4</v>
      </c>
      <c r="E904" s="1" t="n">
        <f aca="false">(D904*0.6)</f>
        <v>26.64</v>
      </c>
      <c r="F904" s="1" t="str">
        <f aca="false">IF(D904&gt;100,"Out of Range",IF(D904&gt;=70,"A",IF(D904&gt;=60,"B+",IF(D904&gt;=50,"B",IF(D904&gt;=40,"C",IF(D904&gt;=35,"D",IF(D904&gt;=0,"E","Undefined")))))))</f>
        <v>C</v>
      </c>
      <c r="G904" s="1" t="str">
        <f aca="false">(IF(E904&lt;40,"FAILED","PASSED"))</f>
        <v>FAILED</v>
      </c>
    </row>
    <row r="905" customFormat="false" ht="12.8" hidden="false" customHeight="false" outlineLevel="0" collapsed="false">
      <c r="A905" s="1" t="n">
        <v>903</v>
      </c>
      <c r="D905" s="1" t="s">
        <v>169</v>
      </c>
      <c r="E905" s="1" t="e">
        <f aca="false">(D905*0.6)</f>
        <v>#VALUE!</v>
      </c>
      <c r="F905" s="1" t="str">
        <f aca="false">IF(D905&gt;100,"Out of Range",IF(D905&gt;=70,"A",IF(D905&gt;=60,"B+",IF(D905&gt;=50,"B",IF(D905&gt;=40,"C",IF(D905&gt;=35,"D",IF(D905&gt;=0,"E","Undefined")))))))</f>
        <v>Out of Range</v>
      </c>
      <c r="G905" s="1" t="e">
        <f aca="false">(IF(E905&lt;40,"FAILED","PASSED"))</f>
        <v>#VALUE!</v>
      </c>
    </row>
    <row r="906" customFormat="false" ht="12.8" hidden="false" customHeight="false" outlineLevel="0" collapsed="false">
      <c r="A906" s="1" t="n">
        <v>904</v>
      </c>
      <c r="D906" s="1" t="n">
        <v>46.2</v>
      </c>
      <c r="E906" s="1" t="n">
        <f aca="false">(D906*0.6)</f>
        <v>27.72</v>
      </c>
      <c r="F906" s="1" t="str">
        <f aca="false">IF(D906&gt;100,"Out of Range",IF(D906&gt;=70,"A",IF(D906&gt;=60,"B+",IF(D906&gt;=50,"B",IF(D906&gt;=40,"C",IF(D906&gt;=35,"D",IF(D906&gt;=0,"E","Undefined")))))))</f>
        <v>C</v>
      </c>
      <c r="G906" s="1" t="str">
        <f aca="false">(IF(E906&lt;40,"FAILED","PASSED"))</f>
        <v>FAILED</v>
      </c>
    </row>
    <row r="907" customFormat="false" ht="12.8" hidden="false" customHeight="false" outlineLevel="0" collapsed="false">
      <c r="A907" s="1" t="n">
        <v>905</v>
      </c>
      <c r="D907" s="1" t="n">
        <v>36.6</v>
      </c>
      <c r="E907" s="1" t="n">
        <f aca="false">(D907*0.6)</f>
        <v>21.96</v>
      </c>
      <c r="F907" s="1" t="str">
        <f aca="false">IF(D907&gt;100,"Out of Range",IF(D907&gt;=70,"A",IF(D907&gt;=60,"B+",IF(D907&gt;=50,"B",IF(D907&gt;=40,"C",IF(D907&gt;=35,"D",IF(D907&gt;=0,"E","Undefined")))))))</f>
        <v>D</v>
      </c>
      <c r="G907" s="1" t="str">
        <f aca="false">(IF(E907&lt;40,"FAILED","PASSED"))</f>
        <v>FAILED</v>
      </c>
    </row>
    <row r="908" customFormat="false" ht="12.8" hidden="false" customHeight="false" outlineLevel="0" collapsed="false">
      <c r="A908" s="1" t="n">
        <v>906</v>
      </c>
      <c r="D908" s="1" t="n">
        <v>25.5</v>
      </c>
      <c r="E908" s="1" t="n">
        <f aca="false">(D908*0.6)</f>
        <v>15.3</v>
      </c>
      <c r="F908" s="1" t="str">
        <f aca="false">IF(D908&gt;100,"Out of Range",IF(D908&gt;=70,"A",IF(D908&gt;=60,"B+",IF(D908&gt;=50,"B",IF(D908&gt;=40,"C",IF(D908&gt;=35,"D",IF(D908&gt;=0,"E","Undefined")))))))</f>
        <v>E</v>
      </c>
      <c r="G908" s="1" t="str">
        <f aca="false">(IF(E908&lt;40,"FAILED","PASSED"))</f>
        <v>FAILED</v>
      </c>
    </row>
    <row r="909" customFormat="false" ht="12.8" hidden="false" customHeight="false" outlineLevel="0" collapsed="false">
      <c r="A909" s="1" t="n">
        <v>907</v>
      </c>
      <c r="D909" s="1" t="s">
        <v>169</v>
      </c>
      <c r="E909" s="1" t="e">
        <f aca="false">(D909*0.6)</f>
        <v>#VALUE!</v>
      </c>
      <c r="F909" s="1" t="str">
        <f aca="false">IF(D909&gt;100,"Out of Range",IF(D909&gt;=70,"A",IF(D909&gt;=60,"B+",IF(D909&gt;=50,"B",IF(D909&gt;=40,"C",IF(D909&gt;=35,"D",IF(D909&gt;=0,"E","Undefined")))))))</f>
        <v>Out of Range</v>
      </c>
      <c r="G909" s="1" t="e">
        <f aca="false">(IF(E909&lt;40,"FAILED","PASSED"))</f>
        <v>#VALUE!</v>
      </c>
    </row>
    <row r="910" customFormat="false" ht="12.8" hidden="false" customHeight="false" outlineLevel="0" collapsed="false">
      <c r="A910" s="1" t="n">
        <v>908</v>
      </c>
      <c r="D910" s="1" t="s">
        <v>169</v>
      </c>
      <c r="E910" s="1" t="e">
        <f aca="false">(D910*0.6)</f>
        <v>#VALUE!</v>
      </c>
      <c r="F910" s="1" t="str">
        <f aca="false">IF(D910&gt;100,"Out of Range",IF(D910&gt;=70,"A",IF(D910&gt;=60,"B+",IF(D910&gt;=50,"B",IF(D910&gt;=40,"C",IF(D910&gt;=35,"D",IF(D910&gt;=0,"E","Undefined")))))))</f>
        <v>Out of Range</v>
      </c>
      <c r="G910" s="1" t="e">
        <f aca="false">(IF(E910&lt;40,"FAILED","PASSED"))</f>
        <v>#VALUE!</v>
      </c>
    </row>
    <row r="911" customFormat="false" ht="12.8" hidden="false" customHeight="false" outlineLevel="0" collapsed="false">
      <c r="A911" s="1" t="n">
        <v>909</v>
      </c>
      <c r="D911" s="1" t="n">
        <v>41.4</v>
      </c>
      <c r="E911" s="1" t="n">
        <f aca="false">(D911*0.6)</f>
        <v>24.84</v>
      </c>
      <c r="F911" s="1" t="str">
        <f aca="false">IF(D911&gt;100,"Out of Range",IF(D911&gt;=70,"A",IF(D911&gt;=60,"B+",IF(D911&gt;=50,"B",IF(D911&gt;=40,"C",IF(D911&gt;=35,"D",IF(D911&gt;=0,"E","Undefined")))))))</f>
        <v>C</v>
      </c>
      <c r="G911" s="1" t="str">
        <f aca="false">(IF(E911&lt;40,"FAILED","PASSED"))</f>
        <v>FAILED</v>
      </c>
    </row>
    <row r="912" customFormat="false" ht="12.8" hidden="false" customHeight="false" outlineLevel="0" collapsed="false">
      <c r="A912" s="1" t="n">
        <v>910</v>
      </c>
      <c r="D912" s="1" t="s">
        <v>169</v>
      </c>
      <c r="E912" s="1" t="e">
        <f aca="false">(D912*0.6)</f>
        <v>#VALUE!</v>
      </c>
      <c r="F912" s="1" t="str">
        <f aca="false">IF(D912&gt;100,"Out of Range",IF(D912&gt;=70,"A",IF(D912&gt;=60,"B+",IF(D912&gt;=50,"B",IF(D912&gt;=40,"C",IF(D912&gt;=35,"D",IF(D912&gt;=0,"E","Undefined")))))))</f>
        <v>Out of Range</v>
      </c>
      <c r="G912" s="1" t="e">
        <f aca="false">(IF(E912&lt;40,"FAILED","PASSED"))</f>
        <v>#VALUE!</v>
      </c>
    </row>
    <row r="913" customFormat="false" ht="12.8" hidden="false" customHeight="false" outlineLevel="0" collapsed="false">
      <c r="A913" s="1" t="n">
        <v>911</v>
      </c>
      <c r="D913" s="1" t="s">
        <v>169</v>
      </c>
      <c r="E913" s="1" t="e">
        <f aca="false">(D913*0.6)</f>
        <v>#VALUE!</v>
      </c>
      <c r="F913" s="1" t="str">
        <f aca="false">IF(D913&gt;100,"Out of Range",IF(D913&gt;=70,"A",IF(D913&gt;=60,"B+",IF(D913&gt;=50,"B",IF(D913&gt;=40,"C",IF(D913&gt;=35,"D",IF(D913&gt;=0,"E","Undefined")))))))</f>
        <v>Out of Range</v>
      </c>
      <c r="G913" s="1" t="e">
        <f aca="false">(IF(E913&lt;40,"FAILED","PASSED"))</f>
        <v>#VALUE!</v>
      </c>
    </row>
    <row r="914" customFormat="false" ht="12.8" hidden="false" customHeight="false" outlineLevel="0" collapsed="false">
      <c r="A914" s="1" t="n">
        <v>912</v>
      </c>
      <c r="D914" s="1" t="n">
        <v>24.6</v>
      </c>
      <c r="E914" s="1" t="n">
        <f aca="false">(D914*0.6)</f>
        <v>14.76</v>
      </c>
      <c r="F914" s="1" t="str">
        <f aca="false">IF(D914&gt;100,"Out of Range",IF(D914&gt;=70,"A",IF(D914&gt;=60,"B+",IF(D914&gt;=50,"B",IF(D914&gt;=40,"C",IF(D914&gt;=35,"D",IF(D914&gt;=0,"E","Undefined")))))))</f>
        <v>E</v>
      </c>
      <c r="G914" s="1" t="str">
        <f aca="false">(IF(E914&lt;40,"FAILED","PASSED"))</f>
        <v>FAILED</v>
      </c>
    </row>
    <row r="915" customFormat="false" ht="12.8" hidden="false" customHeight="false" outlineLevel="0" collapsed="false">
      <c r="A915" s="1" t="n">
        <v>913</v>
      </c>
      <c r="D915" s="1" t="n">
        <v>24</v>
      </c>
      <c r="E915" s="1" t="n">
        <f aca="false">(D915*0.6)</f>
        <v>14.4</v>
      </c>
      <c r="F915" s="1" t="str">
        <f aca="false">IF(D915&gt;100,"Out of Range",IF(D915&gt;=70,"A",IF(D915&gt;=60,"B+",IF(D915&gt;=50,"B",IF(D915&gt;=40,"C",IF(D915&gt;=35,"D",IF(D915&gt;=0,"E","Undefined")))))))</f>
        <v>E</v>
      </c>
      <c r="G915" s="1" t="str">
        <f aca="false">(IF(E915&lt;40,"FAILED","PASSED"))</f>
        <v>FAILED</v>
      </c>
    </row>
    <row r="916" customFormat="false" ht="12.8" hidden="false" customHeight="false" outlineLevel="0" collapsed="false">
      <c r="A916" s="1" t="n">
        <v>914</v>
      </c>
      <c r="D916" s="1" t="n">
        <v>37.2</v>
      </c>
      <c r="E916" s="1" t="n">
        <f aca="false">(D916*0.6)</f>
        <v>22.32</v>
      </c>
      <c r="F916" s="1" t="str">
        <f aca="false">IF(D916&gt;100,"Out of Range",IF(D916&gt;=70,"A",IF(D916&gt;=60,"B+",IF(D916&gt;=50,"B",IF(D916&gt;=40,"C",IF(D916&gt;=35,"D",IF(D916&gt;=0,"E","Undefined")))))))</f>
        <v>D</v>
      </c>
      <c r="G916" s="1" t="str">
        <f aca="false">(IF(E916&lt;40,"FAILED","PASSED"))</f>
        <v>FAILED</v>
      </c>
    </row>
    <row r="917" customFormat="false" ht="12.8" hidden="false" customHeight="false" outlineLevel="0" collapsed="false">
      <c r="A917" s="1" t="n">
        <v>915</v>
      </c>
      <c r="D917" s="1" t="s">
        <v>169</v>
      </c>
      <c r="E917" s="1" t="e">
        <f aca="false">(D917*0.6)</f>
        <v>#VALUE!</v>
      </c>
      <c r="F917" s="1" t="str">
        <f aca="false">IF(D917&gt;100,"Out of Range",IF(D917&gt;=70,"A",IF(D917&gt;=60,"B+",IF(D917&gt;=50,"B",IF(D917&gt;=40,"C",IF(D917&gt;=35,"D",IF(D917&gt;=0,"E","Undefined")))))))</f>
        <v>Out of Range</v>
      </c>
      <c r="G917" s="1" t="e">
        <f aca="false">(IF(E917&lt;40,"FAILED","PASSED"))</f>
        <v>#VALUE!</v>
      </c>
    </row>
    <row r="918" customFormat="false" ht="12.8" hidden="false" customHeight="false" outlineLevel="0" collapsed="false">
      <c r="A918" s="1" t="n">
        <v>916</v>
      </c>
      <c r="D918" s="1" t="s">
        <v>169</v>
      </c>
      <c r="E918" s="1" t="e">
        <f aca="false">(D918*0.6)</f>
        <v>#VALUE!</v>
      </c>
      <c r="F918" s="1" t="str">
        <f aca="false">IF(D918&gt;100,"Out of Range",IF(D918&gt;=70,"A",IF(D918&gt;=60,"B+",IF(D918&gt;=50,"B",IF(D918&gt;=40,"C",IF(D918&gt;=35,"D",IF(D918&gt;=0,"E","Undefined")))))))</f>
        <v>Out of Range</v>
      </c>
      <c r="G918" s="1" t="e">
        <f aca="false">(IF(E918&lt;40,"FAILED","PASSED"))</f>
        <v>#VALUE!</v>
      </c>
    </row>
    <row r="919" customFormat="false" ht="12.8" hidden="false" customHeight="false" outlineLevel="0" collapsed="false">
      <c r="A919" s="1" t="n">
        <v>917</v>
      </c>
      <c r="D919" s="1" t="n">
        <v>46.5</v>
      </c>
      <c r="E919" s="1" t="n">
        <f aca="false">(D919*0.6)</f>
        <v>27.9</v>
      </c>
      <c r="F919" s="1" t="str">
        <f aca="false">IF(D919&gt;100,"Out of Range",IF(D919&gt;=70,"A",IF(D919&gt;=60,"B+",IF(D919&gt;=50,"B",IF(D919&gt;=40,"C",IF(D919&gt;=35,"D",IF(D919&gt;=0,"E","Undefined")))))))</f>
        <v>C</v>
      </c>
      <c r="G919" s="1" t="str">
        <f aca="false">(IF(E919&lt;40,"FAILED","PASSED"))</f>
        <v>FAILED</v>
      </c>
    </row>
    <row r="920" customFormat="false" ht="12.8" hidden="false" customHeight="false" outlineLevel="0" collapsed="false">
      <c r="A920" s="1" t="n">
        <v>918</v>
      </c>
      <c r="D920" s="1" t="s">
        <v>169</v>
      </c>
      <c r="E920" s="1" t="e">
        <f aca="false">(D920*0.6)</f>
        <v>#VALUE!</v>
      </c>
      <c r="F920" s="1" t="str">
        <f aca="false">IF(D920&gt;100,"Out of Range",IF(D920&gt;=70,"A",IF(D920&gt;=60,"B+",IF(D920&gt;=50,"B",IF(D920&gt;=40,"C",IF(D920&gt;=35,"D",IF(D920&gt;=0,"E","Undefined")))))))</f>
        <v>Out of Range</v>
      </c>
      <c r="G920" s="1" t="e">
        <f aca="false">(IF(E920&lt;40,"FAILED","PASSED"))</f>
        <v>#VALUE!</v>
      </c>
    </row>
    <row r="921" customFormat="false" ht="12.8" hidden="false" customHeight="false" outlineLevel="0" collapsed="false">
      <c r="A921" s="1" t="n">
        <v>919</v>
      </c>
      <c r="D921" s="1" t="s">
        <v>169</v>
      </c>
      <c r="E921" s="1" t="e">
        <f aca="false">(D921*0.6)</f>
        <v>#VALUE!</v>
      </c>
      <c r="F921" s="1" t="str">
        <f aca="false">IF(D921&gt;100,"Out of Range",IF(D921&gt;=70,"A",IF(D921&gt;=60,"B+",IF(D921&gt;=50,"B",IF(D921&gt;=40,"C",IF(D921&gt;=35,"D",IF(D921&gt;=0,"E","Undefined")))))))</f>
        <v>Out of Range</v>
      </c>
      <c r="G921" s="1" t="e">
        <f aca="false">(IF(E921&lt;40,"FAILED","PASSED"))</f>
        <v>#VALUE!</v>
      </c>
    </row>
    <row r="922" customFormat="false" ht="12.8" hidden="false" customHeight="false" outlineLevel="0" collapsed="false">
      <c r="A922" s="1" t="n">
        <v>920</v>
      </c>
      <c r="D922" s="1" t="s">
        <v>169</v>
      </c>
      <c r="E922" s="1" t="e">
        <f aca="false">(D922*0.6)</f>
        <v>#VALUE!</v>
      </c>
      <c r="F922" s="1" t="str">
        <f aca="false">IF(D922&gt;100,"Out of Range",IF(D922&gt;=70,"A",IF(D922&gt;=60,"B+",IF(D922&gt;=50,"B",IF(D922&gt;=40,"C",IF(D922&gt;=35,"D",IF(D922&gt;=0,"E","Undefined")))))))</f>
        <v>Out of Range</v>
      </c>
      <c r="G922" s="1" t="e">
        <f aca="false">(IF(E922&lt;40,"FAILED","PASSED"))</f>
        <v>#VALUE!</v>
      </c>
    </row>
    <row r="923" customFormat="false" ht="12.8" hidden="false" customHeight="false" outlineLevel="0" collapsed="false">
      <c r="A923" s="1" t="n">
        <v>921</v>
      </c>
      <c r="D923" s="1" t="s">
        <v>169</v>
      </c>
      <c r="E923" s="1" t="e">
        <f aca="false">(D923*0.6)</f>
        <v>#VALUE!</v>
      </c>
      <c r="F923" s="1" t="str">
        <f aca="false">IF(D923&gt;100,"Out of Range",IF(D923&gt;=70,"A",IF(D923&gt;=60,"B+",IF(D923&gt;=50,"B",IF(D923&gt;=40,"C",IF(D923&gt;=35,"D",IF(D923&gt;=0,"E","Undefined")))))))</f>
        <v>Out of Range</v>
      </c>
      <c r="G923" s="1" t="e">
        <f aca="false">(IF(E923&lt;40,"FAILED","PASSED"))</f>
        <v>#VALUE!</v>
      </c>
    </row>
    <row r="924" customFormat="false" ht="12.8" hidden="false" customHeight="false" outlineLevel="0" collapsed="false">
      <c r="A924" s="1" t="n">
        <v>922</v>
      </c>
      <c r="D924" s="1" t="n">
        <v>31.8</v>
      </c>
      <c r="E924" s="1" t="n">
        <f aca="false">(D924*0.6)</f>
        <v>19.08</v>
      </c>
      <c r="F924" s="1" t="str">
        <f aca="false">IF(D924&gt;100,"Out of Range",IF(D924&gt;=70,"A",IF(D924&gt;=60,"B+",IF(D924&gt;=50,"B",IF(D924&gt;=40,"C",IF(D924&gt;=35,"D",IF(D924&gt;=0,"E","Undefined")))))))</f>
        <v>E</v>
      </c>
      <c r="G924" s="1" t="str">
        <f aca="false">(IF(E924&lt;40,"FAILED","PASSED"))</f>
        <v>FAILED</v>
      </c>
    </row>
    <row r="925" customFormat="false" ht="12.8" hidden="false" customHeight="false" outlineLevel="0" collapsed="false">
      <c r="A925" s="1" t="n">
        <v>923</v>
      </c>
      <c r="D925" s="1" t="s">
        <v>169</v>
      </c>
      <c r="E925" s="1" t="e">
        <f aca="false">(D925*0.6)</f>
        <v>#VALUE!</v>
      </c>
      <c r="F925" s="1" t="str">
        <f aca="false">IF(D925&gt;100,"Out of Range",IF(D925&gt;=70,"A",IF(D925&gt;=60,"B+",IF(D925&gt;=50,"B",IF(D925&gt;=40,"C",IF(D925&gt;=35,"D",IF(D925&gt;=0,"E","Undefined")))))))</f>
        <v>Out of Range</v>
      </c>
      <c r="G925" s="1" t="e">
        <f aca="false">(IF(E925&lt;40,"FAILED","PASSED"))</f>
        <v>#VALUE!</v>
      </c>
    </row>
    <row r="926" customFormat="false" ht="12.8" hidden="false" customHeight="false" outlineLevel="0" collapsed="false">
      <c r="A926" s="1" t="n">
        <v>924</v>
      </c>
      <c r="D926" s="1" t="s">
        <v>169</v>
      </c>
      <c r="E926" s="1" t="e">
        <f aca="false">(D926*0.6)</f>
        <v>#VALUE!</v>
      </c>
      <c r="F926" s="1" t="str">
        <f aca="false">IF(D926&gt;100,"Out of Range",IF(D926&gt;=70,"A",IF(D926&gt;=60,"B+",IF(D926&gt;=50,"B",IF(D926&gt;=40,"C",IF(D926&gt;=35,"D",IF(D926&gt;=0,"E","Undefined")))))))</f>
        <v>Out of Range</v>
      </c>
      <c r="G926" s="1" t="e">
        <f aca="false">(IF(E926&lt;40,"FAILED","PASSED"))</f>
        <v>#VALUE!</v>
      </c>
    </row>
    <row r="927" customFormat="false" ht="12.8" hidden="false" customHeight="false" outlineLevel="0" collapsed="false">
      <c r="A927" s="1" t="n">
        <v>925</v>
      </c>
      <c r="D927" s="1" t="s">
        <v>169</v>
      </c>
      <c r="E927" s="1" t="e">
        <f aca="false">(D927*0.6)</f>
        <v>#VALUE!</v>
      </c>
      <c r="F927" s="1" t="str">
        <f aca="false">IF(D927&gt;100,"Out of Range",IF(D927&gt;=70,"A",IF(D927&gt;=60,"B+",IF(D927&gt;=50,"B",IF(D927&gt;=40,"C",IF(D927&gt;=35,"D",IF(D927&gt;=0,"E","Undefined")))))))</f>
        <v>Out of Range</v>
      </c>
      <c r="G927" s="1" t="e">
        <f aca="false">(IF(E927&lt;40,"FAILED","PASSED"))</f>
        <v>#VALUE!</v>
      </c>
    </row>
    <row r="928" customFormat="false" ht="12.8" hidden="false" customHeight="false" outlineLevel="0" collapsed="false">
      <c r="A928" s="1" t="n">
        <v>926</v>
      </c>
      <c r="D928" s="1" t="s">
        <v>169</v>
      </c>
      <c r="E928" s="1" t="e">
        <f aca="false">(D928*0.6)</f>
        <v>#VALUE!</v>
      </c>
      <c r="F928" s="1" t="str">
        <f aca="false">IF(D928&gt;100,"Out of Range",IF(D928&gt;=70,"A",IF(D928&gt;=60,"B+",IF(D928&gt;=50,"B",IF(D928&gt;=40,"C",IF(D928&gt;=35,"D",IF(D928&gt;=0,"E","Undefined")))))))</f>
        <v>Out of Range</v>
      </c>
      <c r="G928" s="1" t="e">
        <f aca="false">(IF(E928&lt;40,"FAILED","PASSED"))</f>
        <v>#VALUE!</v>
      </c>
    </row>
    <row r="929" customFormat="false" ht="12.8" hidden="false" customHeight="false" outlineLevel="0" collapsed="false">
      <c r="A929" s="1" t="n">
        <v>927</v>
      </c>
      <c r="D929" s="1" t="n">
        <v>36.6</v>
      </c>
      <c r="E929" s="1" t="n">
        <f aca="false">(D929*0.6)</f>
        <v>21.96</v>
      </c>
      <c r="F929" s="1" t="str">
        <f aca="false">IF(D929&gt;100,"Out of Range",IF(D929&gt;=70,"A",IF(D929&gt;=60,"B+",IF(D929&gt;=50,"B",IF(D929&gt;=40,"C",IF(D929&gt;=35,"D",IF(D929&gt;=0,"E","Undefined")))))))</f>
        <v>D</v>
      </c>
      <c r="G929" s="1" t="str">
        <f aca="false">(IF(E929&lt;40,"FAILED","PASSED"))</f>
        <v>FAILED</v>
      </c>
    </row>
    <row r="930" customFormat="false" ht="12.8" hidden="false" customHeight="false" outlineLevel="0" collapsed="false">
      <c r="A930" s="1" t="n">
        <v>928</v>
      </c>
      <c r="D930" s="1" t="n">
        <v>37.8</v>
      </c>
      <c r="E930" s="1" t="n">
        <f aca="false">(D930*0.6)</f>
        <v>22.68</v>
      </c>
      <c r="F930" s="1" t="str">
        <f aca="false">IF(D930&gt;100,"Out of Range",IF(D930&gt;=70,"A",IF(D930&gt;=60,"B+",IF(D930&gt;=50,"B",IF(D930&gt;=40,"C",IF(D930&gt;=35,"D",IF(D930&gt;=0,"E","Undefined")))))))</f>
        <v>D</v>
      </c>
      <c r="G930" s="1" t="str">
        <f aca="false">(IF(E930&lt;40,"FAILED","PASSED"))</f>
        <v>FAILED</v>
      </c>
    </row>
    <row r="931" customFormat="false" ht="12.8" hidden="false" customHeight="false" outlineLevel="0" collapsed="false">
      <c r="A931" s="1" t="n">
        <v>929</v>
      </c>
      <c r="D931" s="1" t="s">
        <v>169</v>
      </c>
      <c r="E931" s="1" t="e">
        <f aca="false">(D931*0.6)</f>
        <v>#VALUE!</v>
      </c>
      <c r="F931" s="1" t="str">
        <f aca="false">IF(D931&gt;100,"Out of Range",IF(D931&gt;=70,"A",IF(D931&gt;=60,"B+",IF(D931&gt;=50,"B",IF(D931&gt;=40,"C",IF(D931&gt;=35,"D",IF(D931&gt;=0,"E","Undefined")))))))</f>
        <v>Out of Range</v>
      </c>
      <c r="G931" s="1" t="e">
        <f aca="false">(IF(E931&lt;40,"FAILED","PASSED"))</f>
        <v>#VALUE!</v>
      </c>
    </row>
    <row r="932" customFormat="false" ht="12.8" hidden="false" customHeight="false" outlineLevel="0" collapsed="false">
      <c r="A932" s="1" t="n">
        <v>930</v>
      </c>
      <c r="D932" s="1" t="s">
        <v>169</v>
      </c>
      <c r="E932" s="1" t="e">
        <f aca="false">(D932*0.6)</f>
        <v>#VALUE!</v>
      </c>
      <c r="F932" s="1" t="str">
        <f aca="false">IF(D932&gt;100,"Out of Range",IF(D932&gt;=70,"A",IF(D932&gt;=60,"B+",IF(D932&gt;=50,"B",IF(D932&gt;=40,"C",IF(D932&gt;=35,"D",IF(D932&gt;=0,"E","Undefined")))))))</f>
        <v>Out of Range</v>
      </c>
      <c r="G932" s="1" t="e">
        <f aca="false">(IF(E932&lt;40,"FAILED","PASSED"))</f>
        <v>#VALUE!</v>
      </c>
    </row>
    <row r="933" customFormat="false" ht="12.8" hidden="false" customHeight="false" outlineLevel="0" collapsed="false">
      <c r="A933" s="1" t="n">
        <v>931</v>
      </c>
      <c r="D933" s="1" t="s">
        <v>169</v>
      </c>
      <c r="E933" s="1" t="e">
        <f aca="false">(D933*0.6)</f>
        <v>#VALUE!</v>
      </c>
      <c r="F933" s="1" t="str">
        <f aca="false">IF(D933&gt;100,"Out of Range",IF(D933&gt;=70,"A",IF(D933&gt;=60,"B+",IF(D933&gt;=50,"B",IF(D933&gt;=40,"C",IF(D933&gt;=35,"D",IF(D933&gt;=0,"E","Undefined")))))))</f>
        <v>Out of Range</v>
      </c>
      <c r="G933" s="1" t="e">
        <f aca="false">(IF(E933&lt;40,"FAILED","PASSED"))</f>
        <v>#VALUE!</v>
      </c>
    </row>
    <row r="934" customFormat="false" ht="12.8" hidden="false" customHeight="false" outlineLevel="0" collapsed="false">
      <c r="A934" s="1" t="n">
        <v>932</v>
      </c>
      <c r="D934" s="1" t="n">
        <v>24.6</v>
      </c>
      <c r="E934" s="1" t="n">
        <f aca="false">(D934*0.6)</f>
        <v>14.76</v>
      </c>
      <c r="F934" s="1" t="str">
        <f aca="false">IF(D934&gt;100,"Out of Range",IF(D934&gt;=70,"A",IF(D934&gt;=60,"B+",IF(D934&gt;=50,"B",IF(D934&gt;=40,"C",IF(D934&gt;=35,"D",IF(D934&gt;=0,"E","Undefined")))))))</f>
        <v>E</v>
      </c>
      <c r="G934" s="1" t="str">
        <f aca="false">(IF(E934&lt;40,"FAILED","PASSED"))</f>
        <v>FAILED</v>
      </c>
    </row>
    <row r="935" customFormat="false" ht="12.8" hidden="false" customHeight="false" outlineLevel="0" collapsed="false">
      <c r="A935" s="1" t="n">
        <v>933</v>
      </c>
      <c r="D935" s="1" t="s">
        <v>169</v>
      </c>
      <c r="E935" s="1" t="e">
        <f aca="false">(D935*0.6)</f>
        <v>#VALUE!</v>
      </c>
      <c r="F935" s="1" t="str">
        <f aca="false">IF(D935&gt;100,"Out of Range",IF(D935&gt;=70,"A",IF(D935&gt;=60,"B+",IF(D935&gt;=50,"B",IF(D935&gt;=40,"C",IF(D935&gt;=35,"D",IF(D935&gt;=0,"E","Undefined")))))))</f>
        <v>Out of Range</v>
      </c>
      <c r="G935" s="1" t="e">
        <f aca="false">(IF(E935&lt;40,"FAILED","PASSED"))</f>
        <v>#VALUE!</v>
      </c>
    </row>
    <row r="936" customFormat="false" ht="12.8" hidden="false" customHeight="false" outlineLevel="0" collapsed="false">
      <c r="A936" s="1" t="n">
        <v>934</v>
      </c>
      <c r="D936" s="1" t="n">
        <v>25.8</v>
      </c>
      <c r="E936" s="1" t="n">
        <f aca="false">(D936*0.6)</f>
        <v>15.48</v>
      </c>
      <c r="F936" s="1" t="str">
        <f aca="false">IF(D936&gt;100,"Out of Range",IF(D936&gt;=70,"A",IF(D936&gt;=60,"B+",IF(D936&gt;=50,"B",IF(D936&gt;=40,"C",IF(D936&gt;=35,"D",IF(D936&gt;=0,"E","Undefined")))))))</f>
        <v>E</v>
      </c>
      <c r="G936" s="1" t="str">
        <f aca="false">(IF(E936&lt;40,"FAILED","PASSED"))</f>
        <v>FAILED</v>
      </c>
    </row>
    <row r="937" customFormat="false" ht="12.8" hidden="false" customHeight="false" outlineLevel="0" collapsed="false">
      <c r="A937" s="1" t="n">
        <v>935</v>
      </c>
      <c r="D937" s="1" t="s">
        <v>169</v>
      </c>
      <c r="E937" s="1" t="e">
        <f aca="false">(D937*0.6)</f>
        <v>#VALUE!</v>
      </c>
      <c r="F937" s="1" t="str">
        <f aca="false">IF(D937&gt;100,"Out of Range",IF(D937&gt;=70,"A",IF(D937&gt;=60,"B+",IF(D937&gt;=50,"B",IF(D937&gt;=40,"C",IF(D937&gt;=35,"D",IF(D937&gt;=0,"E","Undefined")))))))</f>
        <v>Out of Range</v>
      </c>
      <c r="G937" s="1" t="e">
        <f aca="false">(IF(E937&lt;40,"FAILED","PASSED"))</f>
        <v>#VALUE!</v>
      </c>
    </row>
    <row r="938" customFormat="false" ht="12.8" hidden="false" customHeight="false" outlineLevel="0" collapsed="false">
      <c r="A938" s="1" t="n">
        <v>936</v>
      </c>
      <c r="D938" s="1" t="s">
        <v>169</v>
      </c>
      <c r="E938" s="1" t="e">
        <f aca="false">(D938*0.6)</f>
        <v>#VALUE!</v>
      </c>
      <c r="F938" s="1" t="str">
        <f aca="false">IF(D938&gt;100,"Out of Range",IF(D938&gt;=70,"A",IF(D938&gt;=60,"B+",IF(D938&gt;=50,"B",IF(D938&gt;=40,"C",IF(D938&gt;=35,"D",IF(D938&gt;=0,"E","Undefined")))))))</f>
        <v>Out of Range</v>
      </c>
      <c r="G938" s="1" t="e">
        <f aca="false">(IF(E938&lt;40,"FAILED","PASSED"))</f>
        <v>#VALUE!</v>
      </c>
    </row>
    <row r="939" customFormat="false" ht="12.8" hidden="false" customHeight="false" outlineLevel="0" collapsed="false">
      <c r="A939" s="1" t="n">
        <v>937</v>
      </c>
      <c r="D939" s="1" t="s">
        <v>169</v>
      </c>
      <c r="E939" s="1" t="e">
        <f aca="false">(D939*0.6)</f>
        <v>#VALUE!</v>
      </c>
      <c r="F939" s="1" t="str">
        <f aca="false">IF(D939&gt;100,"Out of Range",IF(D939&gt;=70,"A",IF(D939&gt;=60,"B+",IF(D939&gt;=50,"B",IF(D939&gt;=40,"C",IF(D939&gt;=35,"D",IF(D939&gt;=0,"E","Undefined")))))))</f>
        <v>Out of Range</v>
      </c>
      <c r="G939" s="1" t="e">
        <f aca="false">(IF(E939&lt;40,"FAILED","PASSED"))</f>
        <v>#VALUE!</v>
      </c>
    </row>
    <row r="940" customFormat="false" ht="12.8" hidden="false" customHeight="false" outlineLevel="0" collapsed="false">
      <c r="A940" s="1" t="n">
        <v>938</v>
      </c>
      <c r="D940" s="1" t="s">
        <v>169</v>
      </c>
      <c r="E940" s="1" t="e">
        <f aca="false">(D940*0.6)</f>
        <v>#VALUE!</v>
      </c>
      <c r="F940" s="1" t="str">
        <f aca="false">IF(D940&gt;100,"Out of Range",IF(D940&gt;=70,"A",IF(D940&gt;=60,"B+",IF(D940&gt;=50,"B",IF(D940&gt;=40,"C",IF(D940&gt;=35,"D",IF(D940&gt;=0,"E","Undefined")))))))</f>
        <v>Out of Range</v>
      </c>
      <c r="G940" s="1" t="e">
        <f aca="false">(IF(E940&lt;40,"FAILED","PASSED"))</f>
        <v>#VALUE!</v>
      </c>
    </row>
    <row r="941" customFormat="false" ht="12.8" hidden="false" customHeight="false" outlineLevel="0" collapsed="false">
      <c r="A941" s="1" t="n">
        <v>939</v>
      </c>
      <c r="D941" s="1" t="n">
        <v>48.9</v>
      </c>
      <c r="E941" s="1" t="n">
        <f aca="false">(D941*0.6)</f>
        <v>29.34</v>
      </c>
      <c r="F941" s="1" t="str">
        <f aca="false">IF(D941&gt;100,"Out of Range",IF(D941&gt;=70,"A",IF(D941&gt;=60,"B+",IF(D941&gt;=50,"B",IF(D941&gt;=40,"C",IF(D941&gt;=35,"D",IF(D941&gt;=0,"E","Undefined")))))))</f>
        <v>C</v>
      </c>
      <c r="G941" s="1" t="str">
        <f aca="false">(IF(E941&lt;40,"FAILED","PASSED"))</f>
        <v>FAILED</v>
      </c>
    </row>
    <row r="942" customFormat="false" ht="12.8" hidden="false" customHeight="false" outlineLevel="0" collapsed="false">
      <c r="A942" s="1" t="n">
        <v>940</v>
      </c>
      <c r="D942" s="1" t="n">
        <v>33</v>
      </c>
      <c r="E942" s="1" t="n">
        <f aca="false">(D942*0.6)</f>
        <v>19.8</v>
      </c>
      <c r="F942" s="1" t="str">
        <f aca="false">IF(D942&gt;100,"Out of Range",IF(D942&gt;=70,"A",IF(D942&gt;=60,"B+",IF(D942&gt;=50,"B",IF(D942&gt;=40,"C",IF(D942&gt;=35,"D",IF(D942&gt;=0,"E","Undefined")))))))</f>
        <v>E</v>
      </c>
      <c r="G942" s="1" t="str">
        <f aca="false">(IF(E942&lt;40,"FAILED","PASSED"))</f>
        <v>FAILED</v>
      </c>
    </row>
    <row r="943" customFormat="false" ht="12.8" hidden="false" customHeight="false" outlineLevel="0" collapsed="false">
      <c r="A943" s="1" t="n">
        <v>941</v>
      </c>
      <c r="D943" s="1" t="n">
        <v>34.8</v>
      </c>
      <c r="E943" s="1" t="n">
        <f aca="false">(D943*0.6)</f>
        <v>20.88</v>
      </c>
      <c r="F943" s="1" t="str">
        <f aca="false">IF(D943&gt;100,"Out of Range",IF(D943&gt;=70,"A",IF(D943&gt;=60,"B+",IF(D943&gt;=50,"B",IF(D943&gt;=40,"C",IF(D943&gt;=35,"D",IF(D943&gt;=0,"E","Undefined")))))))</f>
        <v>E</v>
      </c>
      <c r="G943" s="1" t="str">
        <f aca="false">(IF(E943&lt;40,"FAILED","PASSED"))</f>
        <v>FAILED</v>
      </c>
    </row>
    <row r="944" customFormat="false" ht="12.8" hidden="false" customHeight="false" outlineLevel="0" collapsed="false">
      <c r="A944" s="1" t="n">
        <v>942</v>
      </c>
      <c r="D944" s="1" t="s">
        <v>169</v>
      </c>
      <c r="E944" s="1" t="e">
        <f aca="false">(D944*0.6)</f>
        <v>#VALUE!</v>
      </c>
      <c r="F944" s="1" t="str">
        <f aca="false">IF(D944&gt;100,"Out of Range",IF(D944&gt;=70,"A",IF(D944&gt;=60,"B+",IF(D944&gt;=50,"B",IF(D944&gt;=40,"C",IF(D944&gt;=35,"D",IF(D944&gt;=0,"E","Undefined")))))))</f>
        <v>Out of Range</v>
      </c>
      <c r="G944" s="1" t="e">
        <f aca="false">(IF(E944&lt;40,"FAILED","PASSED"))</f>
        <v>#VALUE!</v>
      </c>
    </row>
    <row r="945" customFormat="false" ht="12.8" hidden="false" customHeight="false" outlineLevel="0" collapsed="false">
      <c r="A945" s="1" t="n">
        <v>943</v>
      </c>
      <c r="D945" s="1" t="n">
        <v>45.3</v>
      </c>
      <c r="E945" s="1" t="n">
        <f aca="false">(D945*0.6)</f>
        <v>27.18</v>
      </c>
      <c r="F945" s="1" t="str">
        <f aca="false">IF(D945&gt;100,"Out of Range",IF(D945&gt;=70,"A",IF(D945&gt;=60,"B+",IF(D945&gt;=50,"B",IF(D945&gt;=40,"C",IF(D945&gt;=35,"D",IF(D945&gt;=0,"E","Undefined")))))))</f>
        <v>C</v>
      </c>
      <c r="G945" s="1" t="str">
        <f aca="false">(IF(E945&lt;40,"FAILED","PASSED"))</f>
        <v>FAILED</v>
      </c>
    </row>
    <row r="946" customFormat="false" ht="12.8" hidden="false" customHeight="false" outlineLevel="0" collapsed="false">
      <c r="A946" s="1" t="n">
        <v>944</v>
      </c>
      <c r="D946" s="1" t="n">
        <v>35.1</v>
      </c>
      <c r="E946" s="1" t="n">
        <f aca="false">(D946*0.6)</f>
        <v>21.06</v>
      </c>
      <c r="F946" s="1" t="str">
        <f aca="false">IF(D946&gt;100,"Out of Range",IF(D946&gt;=70,"A",IF(D946&gt;=60,"B+",IF(D946&gt;=50,"B",IF(D946&gt;=40,"C",IF(D946&gt;=35,"D",IF(D946&gt;=0,"E","Undefined")))))))</f>
        <v>D</v>
      </c>
      <c r="G946" s="1" t="str">
        <f aca="false">(IF(E946&lt;40,"FAILED","PASSED"))</f>
        <v>FAILED</v>
      </c>
    </row>
    <row r="947" customFormat="false" ht="12.8" hidden="false" customHeight="false" outlineLevel="0" collapsed="false">
      <c r="A947" s="1" t="n">
        <v>945</v>
      </c>
      <c r="D947" s="1" t="n">
        <v>28.2</v>
      </c>
      <c r="E947" s="1" t="n">
        <f aca="false">(D947*0.6)</f>
        <v>16.92</v>
      </c>
      <c r="F947" s="1" t="str">
        <f aca="false">IF(D947&gt;100,"Out of Range",IF(D947&gt;=70,"A",IF(D947&gt;=60,"B+",IF(D947&gt;=50,"B",IF(D947&gt;=40,"C",IF(D947&gt;=35,"D",IF(D947&gt;=0,"E","Undefined")))))))</f>
        <v>E</v>
      </c>
      <c r="G947" s="1" t="str">
        <f aca="false">(IF(E947&lt;40,"FAILED","PASSED"))</f>
        <v>FAILED</v>
      </c>
    </row>
    <row r="948" customFormat="false" ht="12.8" hidden="false" customHeight="false" outlineLevel="0" collapsed="false">
      <c r="A948" s="1" t="n">
        <v>946</v>
      </c>
      <c r="D948" s="1" t="n">
        <v>24</v>
      </c>
      <c r="E948" s="1" t="n">
        <f aca="false">(D948*0.6)</f>
        <v>14.4</v>
      </c>
      <c r="F948" s="1" t="str">
        <f aca="false">IF(D948&gt;100,"Out of Range",IF(D948&gt;=70,"A",IF(D948&gt;=60,"B+",IF(D948&gt;=50,"B",IF(D948&gt;=40,"C",IF(D948&gt;=35,"D",IF(D948&gt;=0,"E","Undefined")))))))</f>
        <v>E</v>
      </c>
      <c r="G948" s="1" t="str">
        <f aca="false">(IF(E948&lt;40,"FAILED","PASSED"))</f>
        <v>FAILED</v>
      </c>
    </row>
    <row r="949" customFormat="false" ht="12.8" hidden="false" customHeight="false" outlineLevel="0" collapsed="false">
      <c r="A949" s="1" t="n">
        <v>947</v>
      </c>
      <c r="D949" s="1" t="s">
        <v>169</v>
      </c>
      <c r="E949" s="1" t="e">
        <f aca="false">(D949*0.6)</f>
        <v>#VALUE!</v>
      </c>
      <c r="F949" s="1" t="str">
        <f aca="false">IF(D949&gt;100,"Out of Range",IF(D949&gt;=70,"A",IF(D949&gt;=60,"B+",IF(D949&gt;=50,"B",IF(D949&gt;=40,"C",IF(D949&gt;=35,"D",IF(D949&gt;=0,"E","Undefined")))))))</f>
        <v>Out of Range</v>
      </c>
      <c r="G949" s="1" t="e">
        <f aca="false">(IF(E949&lt;40,"FAILED","PASSED"))</f>
        <v>#VALUE!</v>
      </c>
    </row>
    <row r="950" customFormat="false" ht="12.8" hidden="false" customHeight="false" outlineLevel="0" collapsed="false">
      <c r="A950" s="1" t="n">
        <v>948</v>
      </c>
      <c r="D950" s="1" t="s">
        <v>169</v>
      </c>
      <c r="E950" s="1" t="e">
        <f aca="false">(D950*0.6)</f>
        <v>#VALUE!</v>
      </c>
      <c r="F950" s="1" t="str">
        <f aca="false">IF(D950&gt;100,"Out of Range",IF(D950&gt;=70,"A",IF(D950&gt;=60,"B+",IF(D950&gt;=50,"B",IF(D950&gt;=40,"C",IF(D950&gt;=35,"D",IF(D950&gt;=0,"E","Undefined")))))))</f>
        <v>Out of Range</v>
      </c>
      <c r="G950" s="1" t="e">
        <f aca="false">(IF(E950&lt;40,"FAILED","PASSED"))</f>
        <v>#VALUE!</v>
      </c>
    </row>
    <row r="951" customFormat="false" ht="12.8" hidden="false" customHeight="false" outlineLevel="0" collapsed="false">
      <c r="A951" s="1" t="n">
        <v>949</v>
      </c>
      <c r="D951" s="1" t="s">
        <v>169</v>
      </c>
      <c r="E951" s="1" t="e">
        <f aca="false">(D951*0.6)</f>
        <v>#VALUE!</v>
      </c>
      <c r="F951" s="1" t="str">
        <f aca="false">IF(D951&gt;100,"Out of Range",IF(D951&gt;=70,"A",IF(D951&gt;=60,"B+",IF(D951&gt;=50,"B",IF(D951&gt;=40,"C",IF(D951&gt;=35,"D",IF(D951&gt;=0,"E","Undefined")))))))</f>
        <v>Out of Range</v>
      </c>
      <c r="G951" s="1" t="e">
        <f aca="false">(IF(E951&lt;40,"FAILED","PASSED"))</f>
        <v>#VALUE!</v>
      </c>
    </row>
    <row r="952" customFormat="false" ht="12.8" hidden="false" customHeight="false" outlineLevel="0" collapsed="false">
      <c r="A952" s="1" t="n">
        <v>950</v>
      </c>
      <c r="D952" s="1" t="n">
        <v>25.8</v>
      </c>
      <c r="E952" s="1" t="n">
        <f aca="false">(D952*0.6)</f>
        <v>15.48</v>
      </c>
      <c r="F952" s="1" t="str">
        <f aca="false">IF(D952&gt;100,"Out of Range",IF(D952&gt;=70,"A",IF(D952&gt;=60,"B+",IF(D952&gt;=50,"B",IF(D952&gt;=40,"C",IF(D952&gt;=35,"D",IF(D952&gt;=0,"E","Undefined")))))))</f>
        <v>E</v>
      </c>
      <c r="G952" s="1" t="str">
        <f aca="false">(IF(E952&lt;40,"FAILED","PASSED"))</f>
        <v>FAILED</v>
      </c>
    </row>
    <row r="953" customFormat="false" ht="12.8" hidden="false" customHeight="false" outlineLevel="0" collapsed="false">
      <c r="A953" s="1" t="n">
        <v>951</v>
      </c>
      <c r="D953" s="1" t="s">
        <v>169</v>
      </c>
      <c r="E953" s="1" t="e">
        <f aca="false">(D953*0.6)</f>
        <v>#VALUE!</v>
      </c>
      <c r="F953" s="1" t="str">
        <f aca="false">IF(D953&gt;100,"Out of Range",IF(D953&gt;=70,"A",IF(D953&gt;=60,"B+",IF(D953&gt;=50,"B",IF(D953&gt;=40,"C",IF(D953&gt;=35,"D",IF(D953&gt;=0,"E","Undefined")))))))</f>
        <v>Out of Range</v>
      </c>
      <c r="G953" s="1" t="e">
        <f aca="false">(IF(E953&lt;40,"FAILED","PASSED"))</f>
        <v>#VALUE!</v>
      </c>
    </row>
    <row r="954" customFormat="false" ht="12.8" hidden="false" customHeight="false" outlineLevel="0" collapsed="false">
      <c r="A954" s="1" t="n">
        <v>952</v>
      </c>
      <c r="D954" s="1" t="s">
        <v>169</v>
      </c>
      <c r="E954" s="1" t="e">
        <f aca="false">(D954*0.6)</f>
        <v>#VALUE!</v>
      </c>
      <c r="F954" s="1" t="str">
        <f aca="false">IF(D954&gt;100,"Out of Range",IF(D954&gt;=70,"A",IF(D954&gt;=60,"B+",IF(D954&gt;=50,"B",IF(D954&gt;=40,"C",IF(D954&gt;=35,"D",IF(D954&gt;=0,"E","Undefined")))))))</f>
        <v>Out of Range</v>
      </c>
      <c r="G954" s="1" t="e">
        <f aca="false">(IF(E954&lt;40,"FAILED","PASSED"))</f>
        <v>#VALUE!</v>
      </c>
    </row>
    <row r="955" customFormat="false" ht="12.8" hidden="false" customHeight="false" outlineLevel="0" collapsed="false">
      <c r="A955" s="1" t="n">
        <v>953</v>
      </c>
      <c r="D955" s="1" t="n">
        <v>31.5</v>
      </c>
      <c r="E955" s="1" t="n">
        <f aca="false">(D955*0.6)</f>
        <v>18.9</v>
      </c>
      <c r="F955" s="1" t="str">
        <f aca="false">IF(D955&gt;100,"Out of Range",IF(D955&gt;=70,"A",IF(D955&gt;=60,"B+",IF(D955&gt;=50,"B",IF(D955&gt;=40,"C",IF(D955&gt;=35,"D",IF(D955&gt;=0,"E","Undefined")))))))</f>
        <v>E</v>
      </c>
      <c r="G955" s="1" t="str">
        <f aca="false">(IF(E955&lt;40,"FAILED","PASSED"))</f>
        <v>FAILED</v>
      </c>
    </row>
    <row r="956" customFormat="false" ht="12.8" hidden="false" customHeight="false" outlineLevel="0" collapsed="false">
      <c r="A956" s="1" t="n">
        <v>954</v>
      </c>
      <c r="D956" s="1" t="s">
        <v>169</v>
      </c>
      <c r="E956" s="1" t="e">
        <f aca="false">(D956*0.6)</f>
        <v>#VALUE!</v>
      </c>
      <c r="F956" s="1" t="str">
        <f aca="false">IF(D956&gt;100,"Out of Range",IF(D956&gt;=70,"A",IF(D956&gt;=60,"B+",IF(D956&gt;=50,"B",IF(D956&gt;=40,"C",IF(D956&gt;=35,"D",IF(D956&gt;=0,"E","Undefined")))))))</f>
        <v>Out of Range</v>
      </c>
      <c r="G956" s="1" t="e">
        <f aca="false">(IF(E956&lt;40,"FAILED","PASSED"))</f>
        <v>#VALUE!</v>
      </c>
    </row>
    <row r="957" customFormat="false" ht="12.8" hidden="false" customHeight="false" outlineLevel="0" collapsed="false">
      <c r="A957" s="1" t="n">
        <v>955</v>
      </c>
      <c r="D957" s="1" t="s">
        <v>169</v>
      </c>
      <c r="E957" s="1" t="e">
        <f aca="false">(D957*0.6)</f>
        <v>#VALUE!</v>
      </c>
      <c r="F957" s="1" t="str">
        <f aca="false">IF(D957&gt;100,"Out of Range",IF(D957&gt;=70,"A",IF(D957&gt;=60,"B+",IF(D957&gt;=50,"B",IF(D957&gt;=40,"C",IF(D957&gt;=35,"D",IF(D957&gt;=0,"E","Undefined")))))))</f>
        <v>Out of Range</v>
      </c>
      <c r="G957" s="1" t="e">
        <f aca="false">(IF(E957&lt;40,"FAILED","PASSED"))</f>
        <v>#VALUE!</v>
      </c>
    </row>
    <row r="958" customFormat="false" ht="12.8" hidden="false" customHeight="false" outlineLevel="0" collapsed="false">
      <c r="A958" s="1" t="n">
        <v>956</v>
      </c>
      <c r="D958" s="1" t="n">
        <v>30.3</v>
      </c>
      <c r="E958" s="1" t="n">
        <f aca="false">(D958*0.6)</f>
        <v>18.18</v>
      </c>
      <c r="F958" s="1" t="str">
        <f aca="false">IF(D958&gt;100,"Out of Range",IF(D958&gt;=70,"A",IF(D958&gt;=60,"B+",IF(D958&gt;=50,"B",IF(D958&gt;=40,"C",IF(D958&gt;=35,"D",IF(D958&gt;=0,"E","Undefined")))))))</f>
        <v>E</v>
      </c>
      <c r="G958" s="1" t="str">
        <f aca="false">(IF(E958&lt;40,"FAILED","PASSED"))</f>
        <v>FAILED</v>
      </c>
    </row>
    <row r="959" customFormat="false" ht="12.8" hidden="false" customHeight="false" outlineLevel="0" collapsed="false">
      <c r="A959" s="1" t="n">
        <v>957</v>
      </c>
      <c r="D959" s="1" t="n">
        <v>31.2</v>
      </c>
      <c r="E959" s="1" t="n">
        <f aca="false">(D959*0.6)</f>
        <v>18.72</v>
      </c>
      <c r="F959" s="1" t="str">
        <f aca="false">IF(D959&gt;100,"Out of Range",IF(D959&gt;=70,"A",IF(D959&gt;=60,"B+",IF(D959&gt;=50,"B",IF(D959&gt;=40,"C",IF(D959&gt;=35,"D",IF(D959&gt;=0,"E","Undefined")))))))</f>
        <v>E</v>
      </c>
      <c r="G959" s="1" t="str">
        <f aca="false">(IF(E959&lt;40,"FAILED","PASSED"))</f>
        <v>FAILED</v>
      </c>
    </row>
    <row r="960" customFormat="false" ht="12.8" hidden="false" customHeight="false" outlineLevel="0" collapsed="false">
      <c r="A960" s="1" t="n">
        <v>958</v>
      </c>
      <c r="D960" s="1" t="n">
        <v>33.3</v>
      </c>
      <c r="E960" s="1" t="n">
        <f aca="false">(D960*0.6)</f>
        <v>19.98</v>
      </c>
      <c r="F960" s="1" t="str">
        <f aca="false">IF(D960&gt;100,"Out of Range",IF(D960&gt;=70,"A",IF(D960&gt;=60,"B+",IF(D960&gt;=50,"B",IF(D960&gt;=40,"C",IF(D960&gt;=35,"D",IF(D960&gt;=0,"E","Undefined")))))))</f>
        <v>E</v>
      </c>
      <c r="G960" s="1" t="str">
        <f aca="false">(IF(E960&lt;40,"FAILED","PASSED"))</f>
        <v>FAILED</v>
      </c>
    </row>
    <row r="961" customFormat="false" ht="12.8" hidden="false" customHeight="false" outlineLevel="0" collapsed="false">
      <c r="A961" s="1" t="n">
        <v>959</v>
      </c>
      <c r="D961" s="1" t="s">
        <v>169</v>
      </c>
      <c r="E961" s="1" t="e">
        <f aca="false">(D961*0.6)</f>
        <v>#VALUE!</v>
      </c>
      <c r="F961" s="1" t="str">
        <f aca="false">IF(D961&gt;100,"Out of Range",IF(D961&gt;=70,"A",IF(D961&gt;=60,"B+",IF(D961&gt;=50,"B",IF(D961&gt;=40,"C",IF(D961&gt;=35,"D",IF(D961&gt;=0,"E","Undefined")))))))</f>
        <v>Out of Range</v>
      </c>
      <c r="G961" s="1" t="e">
        <f aca="false">(IF(E961&lt;40,"FAILED","PASSED"))</f>
        <v>#VALUE!</v>
      </c>
    </row>
    <row r="962" customFormat="false" ht="12.8" hidden="false" customHeight="false" outlineLevel="0" collapsed="false">
      <c r="A962" s="1" t="n">
        <v>960</v>
      </c>
      <c r="D962" s="1" t="n">
        <v>24</v>
      </c>
      <c r="E962" s="1" t="n">
        <f aca="false">(D962*0.6)</f>
        <v>14.4</v>
      </c>
      <c r="F962" s="1" t="str">
        <f aca="false">IF(D962&gt;100,"Out of Range",IF(D962&gt;=70,"A",IF(D962&gt;=60,"B+",IF(D962&gt;=50,"B",IF(D962&gt;=40,"C",IF(D962&gt;=35,"D",IF(D962&gt;=0,"E","Undefined")))))))</f>
        <v>E</v>
      </c>
      <c r="G962" s="1" t="str">
        <f aca="false">(IF(E962&lt;40,"FAILED","PASSED"))</f>
        <v>FAILED</v>
      </c>
    </row>
    <row r="963" customFormat="false" ht="12.8" hidden="false" customHeight="false" outlineLevel="0" collapsed="false">
      <c r="A963" s="1" t="n">
        <v>961</v>
      </c>
      <c r="D963" s="1" t="s">
        <v>169</v>
      </c>
      <c r="E963" s="1" t="e">
        <f aca="false">(D963*0.6)</f>
        <v>#VALUE!</v>
      </c>
      <c r="F963" s="1" t="str">
        <f aca="false">IF(D963&gt;100,"Out of Range",IF(D963&gt;=70,"A",IF(D963&gt;=60,"B+",IF(D963&gt;=50,"B",IF(D963&gt;=40,"C",IF(D963&gt;=35,"D",IF(D963&gt;=0,"E","Undefined")))))))</f>
        <v>Out of Range</v>
      </c>
      <c r="G963" s="1" t="e">
        <f aca="false">(IF(E963&lt;40,"FAILED","PASSED"))</f>
        <v>#VALUE!</v>
      </c>
    </row>
    <row r="964" customFormat="false" ht="12.8" hidden="false" customHeight="false" outlineLevel="0" collapsed="false">
      <c r="A964" s="1" t="n">
        <v>962</v>
      </c>
      <c r="D964" s="1" t="s">
        <v>169</v>
      </c>
      <c r="E964" s="1" t="e">
        <f aca="false">(D964*0.6)</f>
        <v>#VALUE!</v>
      </c>
      <c r="F964" s="1" t="str">
        <f aca="false">IF(D964&gt;100,"Out of Range",IF(D964&gt;=70,"A",IF(D964&gt;=60,"B+",IF(D964&gt;=50,"B",IF(D964&gt;=40,"C",IF(D964&gt;=35,"D",IF(D964&gt;=0,"E","Undefined")))))))</f>
        <v>Out of Range</v>
      </c>
      <c r="G964" s="1" t="e">
        <f aca="false">(IF(E964&lt;40,"FAILED","PASSED"))</f>
        <v>#VALUE!</v>
      </c>
    </row>
    <row r="965" customFormat="false" ht="12.8" hidden="false" customHeight="false" outlineLevel="0" collapsed="false">
      <c r="A965" s="1" t="n">
        <v>963</v>
      </c>
      <c r="D965" s="1" t="n">
        <v>30.6</v>
      </c>
      <c r="E965" s="1" t="n">
        <f aca="false">(D965*0.6)</f>
        <v>18.36</v>
      </c>
      <c r="F965" s="1" t="str">
        <f aca="false">IF(D965&gt;100,"Out of Range",IF(D965&gt;=70,"A",IF(D965&gt;=60,"B+",IF(D965&gt;=50,"B",IF(D965&gt;=40,"C",IF(D965&gt;=35,"D",IF(D965&gt;=0,"E","Undefined")))))))</f>
        <v>E</v>
      </c>
      <c r="G965" s="1" t="str">
        <f aca="false">(IF(E965&lt;40,"FAILED","PASSED"))</f>
        <v>FAILED</v>
      </c>
    </row>
    <row r="966" customFormat="false" ht="12.8" hidden="false" customHeight="false" outlineLevel="0" collapsed="false">
      <c r="A966" s="1" t="n">
        <v>964</v>
      </c>
      <c r="D966" s="1" t="s">
        <v>169</v>
      </c>
      <c r="E966" s="1" t="e">
        <f aca="false">(D966*0.6)</f>
        <v>#VALUE!</v>
      </c>
      <c r="F966" s="1" t="str">
        <f aca="false">IF(D966&gt;100,"Out of Range",IF(D966&gt;=70,"A",IF(D966&gt;=60,"B+",IF(D966&gt;=50,"B",IF(D966&gt;=40,"C",IF(D966&gt;=35,"D",IF(D966&gt;=0,"E","Undefined")))))))</f>
        <v>Out of Range</v>
      </c>
      <c r="G966" s="1" t="e">
        <f aca="false">(IF(E966&lt;40,"FAILED","PASSED"))</f>
        <v>#VALUE!</v>
      </c>
    </row>
    <row r="967" customFormat="false" ht="12.8" hidden="false" customHeight="false" outlineLevel="0" collapsed="false">
      <c r="A967" s="1" t="n">
        <v>965</v>
      </c>
      <c r="D967" s="1" t="n">
        <v>45.6</v>
      </c>
      <c r="E967" s="1" t="n">
        <f aca="false">(D967*0.6)</f>
        <v>27.36</v>
      </c>
      <c r="F967" s="1" t="str">
        <f aca="false">IF(D967&gt;100,"Out of Range",IF(D967&gt;=70,"A",IF(D967&gt;=60,"B+",IF(D967&gt;=50,"B",IF(D967&gt;=40,"C",IF(D967&gt;=35,"D",IF(D967&gt;=0,"E","Undefined")))))))</f>
        <v>C</v>
      </c>
      <c r="G967" s="1" t="str">
        <f aca="false">(IF(E967&lt;40,"FAILED","PASSED"))</f>
        <v>FAILED</v>
      </c>
    </row>
    <row r="968" customFormat="false" ht="12.8" hidden="false" customHeight="false" outlineLevel="0" collapsed="false">
      <c r="A968" s="1" t="n">
        <v>966</v>
      </c>
      <c r="D968" s="1" t="s">
        <v>169</v>
      </c>
      <c r="E968" s="1" t="e">
        <f aca="false">(D968*0.6)</f>
        <v>#VALUE!</v>
      </c>
      <c r="F968" s="1" t="str">
        <f aca="false">IF(D968&gt;100,"Out of Range",IF(D968&gt;=70,"A",IF(D968&gt;=60,"B+",IF(D968&gt;=50,"B",IF(D968&gt;=40,"C",IF(D968&gt;=35,"D",IF(D968&gt;=0,"E","Undefined")))))))</f>
        <v>Out of Range</v>
      </c>
      <c r="G968" s="1" t="e">
        <f aca="false">(IF(E968&lt;40,"FAILED","PASSED"))</f>
        <v>#VALUE!</v>
      </c>
    </row>
    <row r="969" customFormat="false" ht="12.8" hidden="false" customHeight="false" outlineLevel="0" collapsed="false">
      <c r="A969" s="1" t="n">
        <v>967</v>
      </c>
      <c r="D969" s="1" t="n">
        <v>34.8</v>
      </c>
      <c r="E969" s="1" t="n">
        <f aca="false">(D969*0.6)</f>
        <v>20.88</v>
      </c>
      <c r="F969" s="1" t="str">
        <f aca="false">IF(D969&gt;100,"Out of Range",IF(D969&gt;=70,"A",IF(D969&gt;=60,"B+",IF(D969&gt;=50,"B",IF(D969&gt;=40,"C",IF(D969&gt;=35,"D",IF(D969&gt;=0,"E","Undefined")))))))</f>
        <v>E</v>
      </c>
      <c r="G969" s="1" t="str">
        <f aca="false">(IF(E969&lt;40,"FAILED","PASSED"))</f>
        <v>FAILED</v>
      </c>
    </row>
    <row r="970" customFormat="false" ht="12.8" hidden="false" customHeight="false" outlineLevel="0" collapsed="false">
      <c r="A970" s="1" t="n">
        <v>968</v>
      </c>
      <c r="D970" s="1" t="n">
        <v>35.4</v>
      </c>
      <c r="E970" s="1" t="n">
        <f aca="false">(D970*0.6)</f>
        <v>21.24</v>
      </c>
      <c r="F970" s="1" t="str">
        <f aca="false">IF(D970&gt;100,"Out of Range",IF(D970&gt;=70,"A",IF(D970&gt;=60,"B+",IF(D970&gt;=50,"B",IF(D970&gt;=40,"C",IF(D970&gt;=35,"D",IF(D970&gt;=0,"E","Undefined")))))))</f>
        <v>D</v>
      </c>
      <c r="G970" s="1" t="str">
        <f aca="false">(IF(E970&lt;40,"FAILED","PASSED"))</f>
        <v>FAILED</v>
      </c>
    </row>
    <row r="971" customFormat="false" ht="12.8" hidden="false" customHeight="false" outlineLevel="0" collapsed="false">
      <c r="A971" s="1" t="n">
        <v>969</v>
      </c>
      <c r="D971" s="1" t="s">
        <v>169</v>
      </c>
      <c r="E971" s="1" t="e">
        <f aca="false">(D971*0.6)</f>
        <v>#VALUE!</v>
      </c>
      <c r="F971" s="1" t="str">
        <f aca="false">IF(D971&gt;100,"Out of Range",IF(D971&gt;=70,"A",IF(D971&gt;=60,"B+",IF(D971&gt;=50,"B",IF(D971&gt;=40,"C",IF(D971&gt;=35,"D",IF(D971&gt;=0,"E","Undefined")))))))</f>
        <v>Out of Range</v>
      </c>
      <c r="G971" s="1" t="e">
        <f aca="false">(IF(E971&lt;40,"FAILED","PASSED"))</f>
        <v>#VALUE!</v>
      </c>
    </row>
    <row r="972" customFormat="false" ht="12.8" hidden="false" customHeight="false" outlineLevel="0" collapsed="false">
      <c r="A972" s="1" t="n">
        <v>970</v>
      </c>
      <c r="D972" s="1" t="s">
        <v>169</v>
      </c>
      <c r="E972" s="1" t="e">
        <f aca="false">(D972*0.6)</f>
        <v>#VALUE!</v>
      </c>
      <c r="F972" s="1" t="str">
        <f aca="false">IF(D972&gt;100,"Out of Range",IF(D972&gt;=70,"A",IF(D972&gt;=60,"B+",IF(D972&gt;=50,"B",IF(D972&gt;=40,"C",IF(D972&gt;=35,"D",IF(D972&gt;=0,"E","Undefined")))))))</f>
        <v>Out of Range</v>
      </c>
      <c r="G972" s="1" t="e">
        <f aca="false">(IF(E972&lt;40,"FAILED","PASSED"))</f>
        <v>#VALUE!</v>
      </c>
    </row>
    <row r="973" customFormat="false" ht="12.8" hidden="false" customHeight="false" outlineLevel="0" collapsed="false">
      <c r="A973" s="1" t="n">
        <v>971</v>
      </c>
      <c r="D973" s="1" t="s">
        <v>169</v>
      </c>
      <c r="E973" s="1" t="e">
        <f aca="false">(D973*0.6)</f>
        <v>#VALUE!</v>
      </c>
      <c r="F973" s="1" t="str">
        <f aca="false">IF(D973&gt;100,"Out of Range",IF(D973&gt;=70,"A",IF(D973&gt;=60,"B+",IF(D973&gt;=50,"B",IF(D973&gt;=40,"C",IF(D973&gt;=35,"D",IF(D973&gt;=0,"E","Undefined")))))))</f>
        <v>Out of Range</v>
      </c>
      <c r="G973" s="1" t="e">
        <f aca="false">(IF(E973&lt;40,"FAILED","PASSED"))</f>
        <v>#VALUE!</v>
      </c>
    </row>
    <row r="974" customFormat="false" ht="12.8" hidden="false" customHeight="false" outlineLevel="0" collapsed="false">
      <c r="A974" s="1" t="n">
        <v>972</v>
      </c>
      <c r="D974" s="1" t="s">
        <v>169</v>
      </c>
      <c r="E974" s="1" t="e">
        <f aca="false">(D974*0.6)</f>
        <v>#VALUE!</v>
      </c>
      <c r="F974" s="1" t="str">
        <f aca="false">IF(D974&gt;100,"Out of Range",IF(D974&gt;=70,"A",IF(D974&gt;=60,"B+",IF(D974&gt;=50,"B",IF(D974&gt;=40,"C",IF(D974&gt;=35,"D",IF(D974&gt;=0,"E","Undefined")))))))</f>
        <v>Out of Range</v>
      </c>
      <c r="G974" s="1" t="e">
        <f aca="false">(IF(E974&lt;40,"FAILED","PASSED"))</f>
        <v>#VALUE!</v>
      </c>
    </row>
    <row r="975" customFormat="false" ht="12.8" hidden="false" customHeight="false" outlineLevel="0" collapsed="false">
      <c r="A975" s="1" t="n">
        <v>973</v>
      </c>
      <c r="D975" s="1" t="s">
        <v>169</v>
      </c>
      <c r="E975" s="1" t="e">
        <f aca="false">(D975*0.6)</f>
        <v>#VALUE!</v>
      </c>
      <c r="F975" s="1" t="str">
        <f aca="false">IF(D975&gt;100,"Out of Range",IF(D975&gt;=70,"A",IF(D975&gt;=60,"B+",IF(D975&gt;=50,"B",IF(D975&gt;=40,"C",IF(D975&gt;=35,"D",IF(D975&gt;=0,"E","Undefined")))))))</f>
        <v>Out of Range</v>
      </c>
      <c r="G975" s="1" t="e">
        <f aca="false">(IF(E975&lt;40,"FAILED","PASSED"))</f>
        <v>#VALUE!</v>
      </c>
    </row>
    <row r="976" customFormat="false" ht="12.8" hidden="false" customHeight="false" outlineLevel="0" collapsed="false">
      <c r="A976" s="1" t="n">
        <v>974</v>
      </c>
      <c r="D976" s="1" t="s">
        <v>169</v>
      </c>
      <c r="E976" s="1" t="e">
        <f aca="false">(D976*0.6)</f>
        <v>#VALUE!</v>
      </c>
      <c r="F976" s="1" t="str">
        <f aca="false">IF(D976&gt;100,"Out of Range",IF(D976&gt;=70,"A",IF(D976&gt;=60,"B+",IF(D976&gt;=50,"B",IF(D976&gt;=40,"C",IF(D976&gt;=35,"D",IF(D976&gt;=0,"E","Undefined")))))))</f>
        <v>Out of Range</v>
      </c>
      <c r="G976" s="1" t="e">
        <f aca="false">(IF(E976&lt;40,"FAILED","PASSED"))</f>
        <v>#VALUE!</v>
      </c>
    </row>
    <row r="977" customFormat="false" ht="12.8" hidden="false" customHeight="false" outlineLevel="0" collapsed="false">
      <c r="A977" s="1" t="n">
        <v>975</v>
      </c>
      <c r="D977" s="1" t="s">
        <v>169</v>
      </c>
      <c r="E977" s="1" t="e">
        <f aca="false">(D977*0.6)</f>
        <v>#VALUE!</v>
      </c>
      <c r="F977" s="1" t="str">
        <f aca="false">IF(D977&gt;100,"Out of Range",IF(D977&gt;=70,"A",IF(D977&gt;=60,"B+",IF(D977&gt;=50,"B",IF(D977&gt;=40,"C",IF(D977&gt;=35,"D",IF(D977&gt;=0,"E","Undefined")))))))</f>
        <v>Out of Range</v>
      </c>
      <c r="G977" s="1" t="e">
        <f aca="false">(IF(E977&lt;40,"FAILED","PASSED"))</f>
        <v>#VALUE!</v>
      </c>
    </row>
    <row r="978" customFormat="false" ht="12.8" hidden="false" customHeight="false" outlineLevel="0" collapsed="false">
      <c r="A978" s="1" t="n">
        <v>976</v>
      </c>
      <c r="D978" s="1" t="n">
        <v>36.3</v>
      </c>
      <c r="E978" s="1" t="n">
        <f aca="false">(D978*0.6)</f>
        <v>21.78</v>
      </c>
      <c r="F978" s="1" t="str">
        <f aca="false">IF(D978&gt;100,"Out of Range",IF(D978&gt;=70,"A",IF(D978&gt;=60,"B+",IF(D978&gt;=50,"B",IF(D978&gt;=40,"C",IF(D978&gt;=35,"D",IF(D978&gt;=0,"E","Undefined")))))))</f>
        <v>D</v>
      </c>
      <c r="G978" s="1" t="str">
        <f aca="false">(IF(E978&lt;40,"FAILED","PASSED"))</f>
        <v>FAILED</v>
      </c>
    </row>
    <row r="979" customFormat="false" ht="12.8" hidden="false" customHeight="false" outlineLevel="0" collapsed="false">
      <c r="A979" s="1" t="n">
        <v>977</v>
      </c>
      <c r="D979" s="1" t="s">
        <v>169</v>
      </c>
      <c r="E979" s="1" t="e">
        <f aca="false">(D979*0.6)</f>
        <v>#VALUE!</v>
      </c>
      <c r="F979" s="1" t="str">
        <f aca="false">IF(D979&gt;100,"Out of Range",IF(D979&gt;=70,"A",IF(D979&gt;=60,"B+",IF(D979&gt;=50,"B",IF(D979&gt;=40,"C",IF(D979&gt;=35,"D",IF(D979&gt;=0,"E","Undefined")))))))</f>
        <v>Out of Range</v>
      </c>
      <c r="G979" s="1" t="e">
        <f aca="false">(IF(E979&lt;40,"FAILED","PASSED"))</f>
        <v>#VALUE!</v>
      </c>
    </row>
    <row r="980" customFormat="false" ht="12.8" hidden="false" customHeight="false" outlineLevel="0" collapsed="false">
      <c r="A980" s="1" t="n">
        <v>978</v>
      </c>
      <c r="D980" s="1" t="s">
        <v>169</v>
      </c>
      <c r="E980" s="1" t="e">
        <f aca="false">(D980*0.6)</f>
        <v>#VALUE!</v>
      </c>
      <c r="F980" s="1" t="str">
        <f aca="false">IF(D980&gt;100,"Out of Range",IF(D980&gt;=70,"A",IF(D980&gt;=60,"B+",IF(D980&gt;=50,"B",IF(D980&gt;=40,"C",IF(D980&gt;=35,"D",IF(D980&gt;=0,"E","Undefined")))))))</f>
        <v>Out of Range</v>
      </c>
      <c r="G980" s="1" t="e">
        <f aca="false">(IF(E980&lt;40,"FAILED","PASSED"))</f>
        <v>#VALUE!</v>
      </c>
    </row>
    <row r="981" customFormat="false" ht="12.8" hidden="false" customHeight="false" outlineLevel="0" collapsed="false">
      <c r="A981" s="1" t="n">
        <v>979</v>
      </c>
      <c r="D981" s="1" t="s">
        <v>169</v>
      </c>
      <c r="E981" s="1" t="e">
        <f aca="false">(D981*0.6)</f>
        <v>#VALUE!</v>
      </c>
      <c r="F981" s="1" t="str">
        <f aca="false">IF(D981&gt;100,"Out of Range",IF(D981&gt;=70,"A",IF(D981&gt;=60,"B+",IF(D981&gt;=50,"B",IF(D981&gt;=40,"C",IF(D981&gt;=35,"D",IF(D981&gt;=0,"E","Undefined")))))))</f>
        <v>Out of Range</v>
      </c>
      <c r="G981" s="1" t="e">
        <f aca="false">(IF(E981&lt;40,"FAILED","PASSED"))</f>
        <v>#VALUE!</v>
      </c>
    </row>
    <row r="982" customFormat="false" ht="12.8" hidden="false" customHeight="false" outlineLevel="0" collapsed="false">
      <c r="A982" s="1" t="n">
        <v>980</v>
      </c>
      <c r="D982" s="1" t="s">
        <v>169</v>
      </c>
      <c r="E982" s="1" t="e">
        <f aca="false">(D982*0.6)</f>
        <v>#VALUE!</v>
      </c>
      <c r="F982" s="1" t="str">
        <f aca="false">IF(D982&gt;100,"Out of Range",IF(D982&gt;=70,"A",IF(D982&gt;=60,"B+",IF(D982&gt;=50,"B",IF(D982&gt;=40,"C",IF(D982&gt;=35,"D",IF(D982&gt;=0,"E","Undefined")))))))</f>
        <v>Out of Range</v>
      </c>
      <c r="G982" s="1" t="e">
        <f aca="false">(IF(E982&lt;40,"FAILED","PASSED"))</f>
        <v>#VALUE!</v>
      </c>
    </row>
    <row r="983" customFormat="false" ht="12.8" hidden="false" customHeight="false" outlineLevel="0" collapsed="false">
      <c r="A983" s="1" t="n">
        <v>981</v>
      </c>
      <c r="D983" s="1" t="s">
        <v>169</v>
      </c>
      <c r="E983" s="1" t="e">
        <f aca="false">(D983*0.6)</f>
        <v>#VALUE!</v>
      </c>
      <c r="F983" s="1" t="str">
        <f aca="false">IF(D983&gt;100,"Out of Range",IF(D983&gt;=70,"A",IF(D983&gt;=60,"B+",IF(D983&gt;=50,"B",IF(D983&gt;=40,"C",IF(D983&gt;=35,"D",IF(D983&gt;=0,"E","Undefined")))))))</f>
        <v>Out of Range</v>
      </c>
      <c r="G983" s="1" t="e">
        <f aca="false">(IF(E983&lt;40,"FAILED","PASSED"))</f>
        <v>#VALUE!</v>
      </c>
    </row>
    <row r="984" customFormat="false" ht="12.8" hidden="false" customHeight="false" outlineLevel="0" collapsed="false">
      <c r="A984" s="1" t="n">
        <v>982</v>
      </c>
      <c r="D984" s="1" t="n">
        <v>29.4</v>
      </c>
      <c r="E984" s="1" t="n">
        <f aca="false">(D984*0.6)</f>
        <v>17.64</v>
      </c>
      <c r="F984" s="1" t="str">
        <f aca="false">IF(D984&gt;100,"Out of Range",IF(D984&gt;=70,"A",IF(D984&gt;=60,"B+",IF(D984&gt;=50,"B",IF(D984&gt;=40,"C",IF(D984&gt;=35,"D",IF(D984&gt;=0,"E","Undefined")))))))</f>
        <v>E</v>
      </c>
      <c r="G984" s="1" t="str">
        <f aca="false">(IF(E984&lt;40,"FAILED","PASSED"))</f>
        <v>FAILED</v>
      </c>
    </row>
    <row r="985" customFormat="false" ht="12.8" hidden="false" customHeight="false" outlineLevel="0" collapsed="false">
      <c r="A985" s="1" t="n">
        <v>983</v>
      </c>
      <c r="D985" s="1" t="n">
        <v>36.9</v>
      </c>
      <c r="E985" s="1" t="n">
        <f aca="false">(D985*0.6)</f>
        <v>22.14</v>
      </c>
      <c r="F985" s="1" t="str">
        <f aca="false">IF(D985&gt;100,"Out of Range",IF(D985&gt;=70,"A",IF(D985&gt;=60,"B+",IF(D985&gt;=50,"B",IF(D985&gt;=40,"C",IF(D985&gt;=35,"D",IF(D985&gt;=0,"E","Undefined")))))))</f>
        <v>D</v>
      </c>
      <c r="G985" s="1" t="str">
        <f aca="false">(IF(E985&lt;40,"FAILED","PASSED"))</f>
        <v>FAILED</v>
      </c>
    </row>
    <row r="986" customFormat="false" ht="12.8" hidden="false" customHeight="false" outlineLevel="0" collapsed="false">
      <c r="A986" s="1" t="n">
        <v>984</v>
      </c>
      <c r="D986" s="1" t="s">
        <v>169</v>
      </c>
      <c r="E986" s="1" t="e">
        <f aca="false">(D986*0.6)</f>
        <v>#VALUE!</v>
      </c>
      <c r="F986" s="1" t="str">
        <f aca="false">IF(D986&gt;100,"Out of Range",IF(D986&gt;=70,"A",IF(D986&gt;=60,"B+",IF(D986&gt;=50,"B",IF(D986&gt;=40,"C",IF(D986&gt;=35,"D",IF(D986&gt;=0,"E","Undefined")))))))</f>
        <v>Out of Range</v>
      </c>
      <c r="G986" s="1" t="e">
        <f aca="false">(IF(E986&lt;40,"FAILED","PASSED"))</f>
        <v>#VALUE!</v>
      </c>
    </row>
    <row r="987" customFormat="false" ht="12.8" hidden="false" customHeight="false" outlineLevel="0" collapsed="false">
      <c r="A987" s="1" t="n">
        <v>985</v>
      </c>
      <c r="D987" s="1" t="n">
        <v>38.4</v>
      </c>
      <c r="E987" s="1" t="n">
        <f aca="false">(D987*0.6)</f>
        <v>23.04</v>
      </c>
      <c r="F987" s="1" t="str">
        <f aca="false">IF(D987&gt;100,"Out of Range",IF(D987&gt;=70,"A",IF(D987&gt;=60,"B+",IF(D987&gt;=50,"B",IF(D987&gt;=40,"C",IF(D987&gt;=35,"D",IF(D987&gt;=0,"E","Undefined")))))))</f>
        <v>D</v>
      </c>
      <c r="G987" s="1" t="str">
        <f aca="false">(IF(E987&lt;40,"FAILED","PASSED"))</f>
        <v>FAILED</v>
      </c>
    </row>
    <row r="988" customFormat="false" ht="12.8" hidden="false" customHeight="false" outlineLevel="0" collapsed="false">
      <c r="A988" s="1" t="n">
        <v>986</v>
      </c>
      <c r="D988" s="1" t="n">
        <v>43.2</v>
      </c>
      <c r="E988" s="1" t="n">
        <f aca="false">(D988*0.6)</f>
        <v>25.92</v>
      </c>
      <c r="F988" s="1" t="str">
        <f aca="false">IF(D988&gt;100,"Out of Range",IF(D988&gt;=70,"A",IF(D988&gt;=60,"B+",IF(D988&gt;=50,"B",IF(D988&gt;=40,"C",IF(D988&gt;=35,"D",IF(D988&gt;=0,"E","Undefined")))))))</f>
        <v>C</v>
      </c>
      <c r="G988" s="1" t="str">
        <f aca="false">(IF(E988&lt;40,"FAILED","PASSED"))</f>
        <v>FAILED</v>
      </c>
    </row>
    <row r="989" customFormat="false" ht="12.8" hidden="false" customHeight="false" outlineLevel="0" collapsed="false">
      <c r="A989" s="1" t="n">
        <v>987</v>
      </c>
      <c r="D989" s="1" t="s">
        <v>169</v>
      </c>
      <c r="E989" s="1" t="e">
        <f aca="false">(D989*0.6)</f>
        <v>#VALUE!</v>
      </c>
      <c r="F989" s="1" t="str">
        <f aca="false">IF(D989&gt;100,"Out of Range",IF(D989&gt;=70,"A",IF(D989&gt;=60,"B+",IF(D989&gt;=50,"B",IF(D989&gt;=40,"C",IF(D989&gt;=35,"D",IF(D989&gt;=0,"E","Undefined")))))))</f>
        <v>Out of Range</v>
      </c>
      <c r="G989" s="1" t="e">
        <f aca="false">(IF(E989&lt;40,"FAILED","PASSED"))</f>
        <v>#VALUE!</v>
      </c>
    </row>
    <row r="990" customFormat="false" ht="12.8" hidden="false" customHeight="false" outlineLevel="0" collapsed="false">
      <c r="A990" s="1" t="n">
        <v>988</v>
      </c>
      <c r="D990" s="1" t="s">
        <v>169</v>
      </c>
      <c r="E990" s="1" t="e">
        <f aca="false">(D990*0.6)</f>
        <v>#VALUE!</v>
      </c>
      <c r="F990" s="1" t="str">
        <f aca="false">IF(D990&gt;100,"Out of Range",IF(D990&gt;=70,"A",IF(D990&gt;=60,"B+",IF(D990&gt;=50,"B",IF(D990&gt;=40,"C",IF(D990&gt;=35,"D",IF(D990&gt;=0,"E","Undefined")))))))</f>
        <v>Out of Range</v>
      </c>
      <c r="G990" s="1" t="e">
        <f aca="false">(IF(E990&lt;40,"FAILED","PASSED"))</f>
        <v>#VALUE!</v>
      </c>
    </row>
    <row r="991" customFormat="false" ht="12.8" hidden="false" customHeight="false" outlineLevel="0" collapsed="false">
      <c r="A991" s="1" t="n">
        <v>989</v>
      </c>
      <c r="D991" s="1" t="s">
        <v>169</v>
      </c>
      <c r="E991" s="1" t="e">
        <f aca="false">(D991*0.6)</f>
        <v>#VALUE!</v>
      </c>
      <c r="F991" s="1" t="str">
        <f aca="false">IF(D991&gt;100,"Out of Range",IF(D991&gt;=70,"A",IF(D991&gt;=60,"B+",IF(D991&gt;=50,"B",IF(D991&gt;=40,"C",IF(D991&gt;=35,"D",IF(D991&gt;=0,"E","Undefined")))))))</f>
        <v>Out of Range</v>
      </c>
      <c r="G991" s="1" t="e">
        <f aca="false">(IF(E991&lt;40,"FAILED","PASSED"))</f>
        <v>#VALUE!</v>
      </c>
    </row>
    <row r="992" customFormat="false" ht="12.8" hidden="false" customHeight="false" outlineLevel="0" collapsed="false">
      <c r="A992" s="1" t="n">
        <v>990</v>
      </c>
      <c r="D992" s="1" t="s">
        <v>169</v>
      </c>
      <c r="E992" s="1" t="e">
        <f aca="false">(D992*0.6)</f>
        <v>#VALUE!</v>
      </c>
      <c r="F992" s="1" t="str">
        <f aca="false">IF(D992&gt;100,"Out of Range",IF(D992&gt;=70,"A",IF(D992&gt;=60,"B+",IF(D992&gt;=50,"B",IF(D992&gt;=40,"C",IF(D992&gt;=35,"D",IF(D992&gt;=0,"E","Undefined")))))))</f>
        <v>Out of Range</v>
      </c>
      <c r="G992" s="1" t="e">
        <f aca="false">(IF(E992&lt;40,"FAILED","PASSED"))</f>
        <v>#VALUE!</v>
      </c>
    </row>
    <row r="993" customFormat="false" ht="12.8" hidden="false" customHeight="false" outlineLevel="0" collapsed="false">
      <c r="A993" s="1" t="n">
        <v>991</v>
      </c>
      <c r="D993" s="1" t="n">
        <v>24.3</v>
      </c>
      <c r="E993" s="1" t="n">
        <f aca="false">(D993*0.6)</f>
        <v>14.58</v>
      </c>
      <c r="F993" s="1" t="str">
        <f aca="false">IF(D993&gt;100,"Out of Range",IF(D993&gt;=70,"A",IF(D993&gt;=60,"B+",IF(D993&gt;=50,"B",IF(D993&gt;=40,"C",IF(D993&gt;=35,"D",IF(D993&gt;=0,"E","Undefined")))))))</f>
        <v>E</v>
      </c>
      <c r="G993" s="1" t="str">
        <f aca="false">(IF(E993&lt;40,"FAILED","PASSED"))</f>
        <v>FAILED</v>
      </c>
    </row>
    <row r="994" customFormat="false" ht="12.8" hidden="false" customHeight="false" outlineLevel="0" collapsed="false">
      <c r="A994" s="1" t="n">
        <v>992</v>
      </c>
      <c r="D994" s="1" t="s">
        <v>169</v>
      </c>
      <c r="E994" s="1" t="e">
        <f aca="false">(D994*0.6)</f>
        <v>#VALUE!</v>
      </c>
      <c r="F994" s="1" t="str">
        <f aca="false">IF(D994&gt;100,"Out of Range",IF(D994&gt;=70,"A",IF(D994&gt;=60,"B+",IF(D994&gt;=50,"B",IF(D994&gt;=40,"C",IF(D994&gt;=35,"D",IF(D994&gt;=0,"E","Undefined")))))))</f>
        <v>Out of Range</v>
      </c>
      <c r="G994" s="1" t="e">
        <f aca="false">(IF(E994&lt;40,"FAILED","PASSED"))</f>
        <v>#VALUE!</v>
      </c>
    </row>
    <row r="995" customFormat="false" ht="12.8" hidden="false" customHeight="false" outlineLevel="0" collapsed="false">
      <c r="A995" s="1" t="n">
        <v>993</v>
      </c>
      <c r="D995" s="1" t="s">
        <v>169</v>
      </c>
      <c r="E995" s="1" t="e">
        <f aca="false">(D995*0.6)</f>
        <v>#VALUE!</v>
      </c>
      <c r="F995" s="1" t="str">
        <f aca="false">IF(D995&gt;100,"Out of Range",IF(D995&gt;=70,"A",IF(D995&gt;=60,"B+",IF(D995&gt;=50,"B",IF(D995&gt;=40,"C",IF(D995&gt;=35,"D",IF(D995&gt;=0,"E","Undefined")))))))</f>
        <v>Out of Range</v>
      </c>
      <c r="G995" s="1" t="e">
        <f aca="false">(IF(E995&lt;40,"FAILED","PASSED"))</f>
        <v>#VALUE!</v>
      </c>
    </row>
    <row r="996" customFormat="false" ht="12.8" hidden="false" customHeight="false" outlineLevel="0" collapsed="false">
      <c r="A996" s="1" t="n">
        <v>994</v>
      </c>
      <c r="D996" s="1" t="n">
        <v>34.5</v>
      </c>
      <c r="E996" s="1" t="n">
        <f aca="false">(D996*0.6)</f>
        <v>20.7</v>
      </c>
      <c r="F996" s="1" t="str">
        <f aca="false">IF(D996&gt;100,"Out of Range",IF(D996&gt;=70,"A",IF(D996&gt;=60,"B+",IF(D996&gt;=50,"B",IF(D996&gt;=40,"C",IF(D996&gt;=35,"D",IF(D996&gt;=0,"E","Undefined")))))))</f>
        <v>E</v>
      </c>
      <c r="G996" s="1" t="str">
        <f aca="false">(IF(E996&lt;40,"FAILED","PASSED"))</f>
        <v>FAILED</v>
      </c>
    </row>
    <row r="997" customFormat="false" ht="12.8" hidden="false" customHeight="false" outlineLevel="0" collapsed="false">
      <c r="A997" s="1" t="n">
        <v>995</v>
      </c>
      <c r="D997" s="1" t="s">
        <v>169</v>
      </c>
      <c r="E997" s="1" t="e">
        <f aca="false">(D997*0.6)</f>
        <v>#VALUE!</v>
      </c>
      <c r="F997" s="1" t="str">
        <f aca="false">IF(D997&gt;100,"Out of Range",IF(D997&gt;=70,"A",IF(D997&gt;=60,"B+",IF(D997&gt;=50,"B",IF(D997&gt;=40,"C",IF(D997&gt;=35,"D",IF(D997&gt;=0,"E","Undefined")))))))</f>
        <v>Out of Range</v>
      </c>
      <c r="G997" s="1" t="e">
        <f aca="false">(IF(E997&lt;40,"FAILED","PASSED"))</f>
        <v>#VALUE!</v>
      </c>
    </row>
    <row r="998" customFormat="false" ht="12.8" hidden="false" customHeight="false" outlineLevel="0" collapsed="false">
      <c r="A998" s="1" t="n">
        <v>996</v>
      </c>
      <c r="D998" s="1" t="s">
        <v>169</v>
      </c>
      <c r="E998" s="1" t="e">
        <f aca="false">(D998*0.6)</f>
        <v>#VALUE!</v>
      </c>
      <c r="F998" s="1" t="str">
        <f aca="false">IF(D998&gt;100,"Out of Range",IF(D998&gt;=70,"A",IF(D998&gt;=60,"B+",IF(D998&gt;=50,"B",IF(D998&gt;=40,"C",IF(D998&gt;=35,"D",IF(D998&gt;=0,"E","Undefined")))))))</f>
        <v>Out of Range</v>
      </c>
      <c r="G998" s="1" t="e">
        <f aca="false">(IF(E998&lt;40,"FAILED","PASSED"))</f>
        <v>#VALUE!</v>
      </c>
    </row>
    <row r="999" customFormat="false" ht="12.8" hidden="false" customHeight="false" outlineLevel="0" collapsed="false">
      <c r="A999" s="1" t="n">
        <v>997</v>
      </c>
      <c r="D999" s="1" t="n">
        <v>15.3</v>
      </c>
      <c r="E999" s="1" t="n">
        <f aca="false">(D999*0.6)</f>
        <v>9.18</v>
      </c>
      <c r="F999" s="1" t="str">
        <f aca="false">IF(D999&gt;100,"Out of Range",IF(D999&gt;=70,"A",IF(D999&gt;=60,"B+",IF(D999&gt;=50,"B",IF(D999&gt;=40,"C",IF(D999&gt;=35,"D",IF(D999&gt;=0,"E","Undefined")))))))</f>
        <v>E</v>
      </c>
      <c r="G999" s="1" t="str">
        <f aca="false">(IF(E999&lt;40,"FAILED","PASSED"))</f>
        <v>FAILED</v>
      </c>
    </row>
    <row r="1000" customFormat="false" ht="12.8" hidden="false" customHeight="false" outlineLevel="0" collapsed="false">
      <c r="A1000" s="1" t="n">
        <v>998</v>
      </c>
      <c r="D1000" s="1" t="n">
        <v>30.9</v>
      </c>
      <c r="E1000" s="1" t="n">
        <f aca="false">(D1000*0.6)</f>
        <v>18.54</v>
      </c>
      <c r="F1000" s="1" t="str">
        <f aca="false">IF(D1000&gt;100,"Out of Range",IF(D1000&gt;=70,"A",IF(D1000&gt;=60,"B+",IF(D1000&gt;=50,"B",IF(D1000&gt;=40,"C",IF(D1000&gt;=35,"D",IF(D1000&gt;=0,"E","Undefined")))))))</f>
        <v>E</v>
      </c>
      <c r="G1000" s="1" t="str">
        <f aca="false">(IF(E1000&lt;40,"FAILED","PASSED"))</f>
        <v>FAILED</v>
      </c>
    </row>
    <row r="1001" customFormat="false" ht="12.8" hidden="false" customHeight="false" outlineLevel="0" collapsed="false">
      <c r="A1001" s="1" t="n">
        <v>999</v>
      </c>
      <c r="D1001" s="1" t="s">
        <v>169</v>
      </c>
      <c r="E1001" s="1" t="e">
        <f aca="false">(D1001*0.6)</f>
        <v>#VALUE!</v>
      </c>
      <c r="F1001" s="1" t="str">
        <f aca="false">IF(D1001&gt;100,"Out of Range",IF(D1001&gt;=70,"A",IF(D1001&gt;=60,"B+",IF(D1001&gt;=50,"B",IF(D1001&gt;=40,"C",IF(D1001&gt;=35,"D",IF(D1001&gt;=0,"E","Undefined")))))))</f>
        <v>Out of Range</v>
      </c>
      <c r="G1001" s="1" t="e">
        <f aca="false">(IF(E1001&lt;40,"FAILED","PASSED"))</f>
        <v>#VALUE!</v>
      </c>
    </row>
    <row r="1002" customFormat="false" ht="12.8" hidden="false" customHeight="false" outlineLevel="0" collapsed="false">
      <c r="A1002" s="1" t="n">
        <v>1000</v>
      </c>
      <c r="D1002" s="1" t="s">
        <v>169</v>
      </c>
      <c r="E1002" s="1" t="e">
        <f aca="false">(D1002*0.6)</f>
        <v>#VALUE!</v>
      </c>
      <c r="F1002" s="1" t="str">
        <f aca="false">IF(D1002&gt;100,"Out of Range",IF(D1002&gt;=70,"A",IF(D1002&gt;=60,"B+",IF(D1002&gt;=50,"B",IF(D1002&gt;=40,"C",IF(D1002&gt;=35,"D",IF(D1002&gt;=0,"E","Undefined")))))))</f>
        <v>Out of Range</v>
      </c>
      <c r="G1002" s="1" t="e">
        <f aca="false">(IF(E1002&lt;40,"FAILED","PASSED"))</f>
        <v>#VALUE!</v>
      </c>
    </row>
    <row r="1003" customFormat="false" ht="12.8" hidden="false" customHeight="false" outlineLevel="0" collapsed="false">
      <c r="A1003" s="1" t="n">
        <v>1001</v>
      </c>
      <c r="D1003" s="1" t="s">
        <v>169</v>
      </c>
      <c r="E1003" s="1" t="e">
        <f aca="false">(D1003*0.6)</f>
        <v>#VALUE!</v>
      </c>
      <c r="F1003" s="1" t="str">
        <f aca="false">IF(D1003&gt;100,"Out of Range",IF(D1003&gt;=70,"A",IF(D1003&gt;=60,"B+",IF(D1003&gt;=50,"B",IF(D1003&gt;=40,"C",IF(D1003&gt;=35,"D",IF(D1003&gt;=0,"E","Undefined")))))))</f>
        <v>Out of Range</v>
      </c>
      <c r="G1003" s="1" t="e">
        <f aca="false">(IF(E1003&lt;40,"FAILED","PASSED"))</f>
        <v>#VALUE!</v>
      </c>
    </row>
    <row r="1004" customFormat="false" ht="12.8" hidden="false" customHeight="false" outlineLevel="0" collapsed="false">
      <c r="A1004" s="1" t="n">
        <v>1002</v>
      </c>
      <c r="D1004" s="1" t="s">
        <v>169</v>
      </c>
      <c r="E1004" s="1" t="e">
        <f aca="false">(D1004*0.6)</f>
        <v>#VALUE!</v>
      </c>
      <c r="F1004" s="1" t="str">
        <f aca="false">IF(D1004&gt;100,"Out of Range",IF(D1004&gt;=70,"A",IF(D1004&gt;=60,"B+",IF(D1004&gt;=50,"B",IF(D1004&gt;=40,"C",IF(D1004&gt;=35,"D",IF(D1004&gt;=0,"E","Undefined")))))))</f>
        <v>Out of Range</v>
      </c>
      <c r="G1004" s="1" t="e">
        <f aca="false">(IF(E1004&lt;40,"FAILED","PASSED"))</f>
        <v>#VALUE!</v>
      </c>
    </row>
    <row r="1005" customFormat="false" ht="12.8" hidden="false" customHeight="false" outlineLevel="0" collapsed="false">
      <c r="A1005" s="1" t="n">
        <v>1003</v>
      </c>
      <c r="D1005" s="1" t="s">
        <v>169</v>
      </c>
      <c r="E1005" s="1" t="e">
        <f aca="false">(D1005*0.6)</f>
        <v>#VALUE!</v>
      </c>
      <c r="F1005" s="1" t="str">
        <f aca="false">IF(D1005&gt;100,"Out of Range",IF(D1005&gt;=70,"A",IF(D1005&gt;=60,"B+",IF(D1005&gt;=50,"B",IF(D1005&gt;=40,"C",IF(D1005&gt;=35,"D",IF(D1005&gt;=0,"E","Undefined")))))))</f>
        <v>Out of Range</v>
      </c>
      <c r="G1005" s="1" t="e">
        <f aca="false">(IF(E1005&lt;40,"FAILED","PASSED"))</f>
        <v>#VALUE!</v>
      </c>
    </row>
    <row r="1006" customFormat="false" ht="12.8" hidden="false" customHeight="false" outlineLevel="0" collapsed="false">
      <c r="A1006" s="1" t="n">
        <v>1004</v>
      </c>
      <c r="D1006" s="1" t="n">
        <v>19.2</v>
      </c>
      <c r="E1006" s="1" t="n">
        <f aca="false">(D1006*0.6)</f>
        <v>11.52</v>
      </c>
      <c r="F1006" s="1" t="str">
        <f aca="false">IF(D1006&gt;100,"Out of Range",IF(D1006&gt;=70,"A",IF(D1006&gt;=60,"B+",IF(D1006&gt;=50,"B",IF(D1006&gt;=40,"C",IF(D1006&gt;=35,"D",IF(D1006&gt;=0,"E","Undefined")))))))</f>
        <v>E</v>
      </c>
      <c r="G1006" s="1" t="str">
        <f aca="false">(IF(E1006&lt;40,"FAILED","PASSED"))</f>
        <v>FAILED</v>
      </c>
    </row>
    <row r="1007" customFormat="false" ht="12.8" hidden="false" customHeight="false" outlineLevel="0" collapsed="false">
      <c r="A1007" s="1" t="n">
        <v>1005</v>
      </c>
      <c r="D1007" s="1" t="n">
        <v>36.9</v>
      </c>
      <c r="E1007" s="1" t="n">
        <f aca="false">(D1007*0.6)</f>
        <v>22.14</v>
      </c>
      <c r="F1007" s="1" t="str">
        <f aca="false">IF(D1007&gt;100,"Out of Range",IF(D1007&gt;=70,"A",IF(D1007&gt;=60,"B+",IF(D1007&gt;=50,"B",IF(D1007&gt;=40,"C",IF(D1007&gt;=35,"D",IF(D1007&gt;=0,"E","Undefined")))))))</f>
        <v>D</v>
      </c>
      <c r="G1007" s="1" t="str">
        <f aca="false">(IF(E1007&lt;40,"FAILED","PASSED"))</f>
        <v>FAILED</v>
      </c>
    </row>
    <row r="1008" customFormat="false" ht="12.8" hidden="false" customHeight="false" outlineLevel="0" collapsed="false">
      <c r="A1008" s="1" t="n">
        <v>1006</v>
      </c>
      <c r="D1008" s="1" t="s">
        <v>169</v>
      </c>
      <c r="E1008" s="1" t="e">
        <f aca="false">(D1008*0.6)</f>
        <v>#VALUE!</v>
      </c>
      <c r="F1008" s="1" t="str">
        <f aca="false">IF(D1008&gt;100,"Out of Range",IF(D1008&gt;=70,"A",IF(D1008&gt;=60,"B+",IF(D1008&gt;=50,"B",IF(D1008&gt;=40,"C",IF(D1008&gt;=35,"D",IF(D1008&gt;=0,"E","Undefined")))))))</f>
        <v>Out of Range</v>
      </c>
      <c r="G1008" s="1" t="e">
        <f aca="false">(IF(E1008&lt;40,"FAILED","PASSED"))</f>
        <v>#VALUE!</v>
      </c>
    </row>
    <row r="1009" customFormat="false" ht="12.8" hidden="false" customHeight="false" outlineLevel="0" collapsed="false">
      <c r="A1009" s="1" t="n">
        <v>1007</v>
      </c>
      <c r="D1009" s="1" t="s">
        <v>169</v>
      </c>
      <c r="E1009" s="1" t="e">
        <f aca="false">(D1009*0.6)</f>
        <v>#VALUE!</v>
      </c>
      <c r="F1009" s="1" t="str">
        <f aca="false">IF(D1009&gt;100,"Out of Range",IF(D1009&gt;=70,"A",IF(D1009&gt;=60,"B+",IF(D1009&gt;=50,"B",IF(D1009&gt;=40,"C",IF(D1009&gt;=35,"D",IF(D1009&gt;=0,"E","Undefined")))))))</f>
        <v>Out of Range</v>
      </c>
      <c r="G1009" s="1" t="e">
        <f aca="false">(IF(E1009&lt;40,"FAILED","PASSED"))</f>
        <v>#VALUE!</v>
      </c>
    </row>
    <row r="1010" customFormat="false" ht="12.8" hidden="false" customHeight="false" outlineLevel="0" collapsed="false">
      <c r="A1010" s="1" t="n">
        <v>1008</v>
      </c>
      <c r="D1010" s="1" t="s">
        <v>169</v>
      </c>
      <c r="E1010" s="1" t="e">
        <f aca="false">(D1010*0.6)</f>
        <v>#VALUE!</v>
      </c>
      <c r="F1010" s="1" t="str">
        <f aca="false">IF(D1010&gt;100,"Out of Range",IF(D1010&gt;=70,"A",IF(D1010&gt;=60,"B+",IF(D1010&gt;=50,"B",IF(D1010&gt;=40,"C",IF(D1010&gt;=35,"D",IF(D1010&gt;=0,"E","Undefined")))))))</f>
        <v>Out of Range</v>
      </c>
      <c r="G1010" s="1" t="e">
        <f aca="false">(IF(E1010&lt;40,"FAILED","PASSED"))</f>
        <v>#VALUE!</v>
      </c>
    </row>
    <row r="1011" customFormat="false" ht="12.8" hidden="false" customHeight="false" outlineLevel="0" collapsed="false">
      <c r="A1011" s="1" t="n">
        <v>1009</v>
      </c>
      <c r="D1011" s="1" t="n">
        <v>27.9</v>
      </c>
      <c r="E1011" s="1" t="n">
        <f aca="false">(D1011*0.6)</f>
        <v>16.74</v>
      </c>
      <c r="F1011" s="1" t="str">
        <f aca="false">IF(D1011&gt;100,"Out of Range",IF(D1011&gt;=70,"A",IF(D1011&gt;=60,"B+",IF(D1011&gt;=50,"B",IF(D1011&gt;=40,"C",IF(D1011&gt;=35,"D",IF(D1011&gt;=0,"E","Undefined")))))))</f>
        <v>E</v>
      </c>
      <c r="G1011" s="1" t="str">
        <f aca="false">(IF(E1011&lt;40,"FAILED","PASSED"))</f>
        <v>FAILED</v>
      </c>
    </row>
    <row r="1012" customFormat="false" ht="12.8" hidden="false" customHeight="false" outlineLevel="0" collapsed="false">
      <c r="A1012" s="1" t="n">
        <v>1010</v>
      </c>
      <c r="D1012" s="1" t="s">
        <v>169</v>
      </c>
      <c r="E1012" s="1" t="e">
        <f aca="false">(D1012*0.6)</f>
        <v>#VALUE!</v>
      </c>
      <c r="F1012" s="1" t="str">
        <f aca="false">IF(D1012&gt;100,"Out of Range",IF(D1012&gt;=70,"A",IF(D1012&gt;=60,"B+",IF(D1012&gt;=50,"B",IF(D1012&gt;=40,"C",IF(D1012&gt;=35,"D",IF(D1012&gt;=0,"E","Undefined")))))))</f>
        <v>Out of Range</v>
      </c>
      <c r="G1012" s="1" t="e">
        <f aca="false">(IF(E1012&lt;40,"FAILED","PASSED"))</f>
        <v>#VALUE!</v>
      </c>
    </row>
    <row r="1013" customFormat="false" ht="12.8" hidden="false" customHeight="false" outlineLevel="0" collapsed="false">
      <c r="A1013" s="1" t="n">
        <v>1011</v>
      </c>
      <c r="D1013" s="1" t="s">
        <v>169</v>
      </c>
      <c r="E1013" s="1" t="e">
        <f aca="false">(D1013*0.6)</f>
        <v>#VALUE!</v>
      </c>
      <c r="F1013" s="1" t="str">
        <f aca="false">IF(D1013&gt;100,"Out of Range",IF(D1013&gt;=70,"A",IF(D1013&gt;=60,"B+",IF(D1013&gt;=50,"B",IF(D1013&gt;=40,"C",IF(D1013&gt;=35,"D",IF(D1013&gt;=0,"E","Undefined")))))))</f>
        <v>Out of Range</v>
      </c>
      <c r="G1013" s="1" t="e">
        <f aca="false">(IF(E1013&lt;40,"FAILED","PASSED"))</f>
        <v>#VALUE!</v>
      </c>
    </row>
    <row r="1014" customFormat="false" ht="12.8" hidden="false" customHeight="false" outlineLevel="0" collapsed="false">
      <c r="A1014" s="1" t="n">
        <v>1012</v>
      </c>
      <c r="D1014" s="1" t="s">
        <v>169</v>
      </c>
      <c r="E1014" s="1" t="e">
        <f aca="false">(D1014*0.6)</f>
        <v>#VALUE!</v>
      </c>
      <c r="F1014" s="1" t="str">
        <f aca="false">IF(D1014&gt;100,"Out of Range",IF(D1014&gt;=70,"A",IF(D1014&gt;=60,"B+",IF(D1014&gt;=50,"B",IF(D1014&gt;=40,"C",IF(D1014&gt;=35,"D",IF(D1014&gt;=0,"E","Undefined")))))))</f>
        <v>Out of Range</v>
      </c>
      <c r="G1014" s="1" t="e">
        <f aca="false">(IF(E1014&lt;40,"FAILED","PASSED"))</f>
        <v>#VALUE!</v>
      </c>
    </row>
    <row r="1015" customFormat="false" ht="12.8" hidden="false" customHeight="false" outlineLevel="0" collapsed="false">
      <c r="A1015" s="1" t="n">
        <v>1013</v>
      </c>
      <c r="D1015" s="1" t="n">
        <v>24.9</v>
      </c>
      <c r="E1015" s="1" t="n">
        <f aca="false">(D1015*0.6)</f>
        <v>14.94</v>
      </c>
      <c r="F1015" s="1" t="str">
        <f aca="false">IF(D1015&gt;100,"Out of Range",IF(D1015&gt;=70,"A",IF(D1015&gt;=60,"B+",IF(D1015&gt;=50,"B",IF(D1015&gt;=40,"C",IF(D1015&gt;=35,"D",IF(D1015&gt;=0,"E","Undefined")))))))</f>
        <v>E</v>
      </c>
      <c r="G1015" s="1" t="str">
        <f aca="false">(IF(E1015&lt;40,"FAILED","PASSED"))</f>
        <v>FAILED</v>
      </c>
    </row>
    <row r="1016" customFormat="false" ht="12.8" hidden="false" customHeight="false" outlineLevel="0" collapsed="false">
      <c r="A1016" s="1" t="n">
        <v>1014</v>
      </c>
      <c r="D1016" s="1" t="n">
        <v>35.1</v>
      </c>
      <c r="E1016" s="1" t="n">
        <f aca="false">(D1016*0.6)</f>
        <v>21.06</v>
      </c>
      <c r="F1016" s="1" t="str">
        <f aca="false">IF(D1016&gt;100,"Out of Range",IF(D1016&gt;=70,"A",IF(D1016&gt;=60,"B+",IF(D1016&gt;=50,"B",IF(D1016&gt;=40,"C",IF(D1016&gt;=35,"D",IF(D1016&gt;=0,"E","Undefined")))))))</f>
        <v>D</v>
      </c>
      <c r="G1016" s="1" t="str">
        <f aca="false">(IF(E1016&lt;40,"FAILED","PASSED"))</f>
        <v>FAILED</v>
      </c>
    </row>
    <row r="1017" customFormat="false" ht="12.8" hidden="false" customHeight="false" outlineLevel="0" collapsed="false">
      <c r="A1017" s="1" t="n">
        <v>1015</v>
      </c>
      <c r="D1017" s="1" t="s">
        <v>169</v>
      </c>
      <c r="E1017" s="1" t="e">
        <f aca="false">(D1017*0.6)</f>
        <v>#VALUE!</v>
      </c>
      <c r="F1017" s="1" t="str">
        <f aca="false">IF(D1017&gt;100,"Out of Range",IF(D1017&gt;=70,"A",IF(D1017&gt;=60,"B+",IF(D1017&gt;=50,"B",IF(D1017&gt;=40,"C",IF(D1017&gt;=35,"D",IF(D1017&gt;=0,"E","Undefined")))))))</f>
        <v>Out of Range</v>
      </c>
      <c r="G1017" s="1" t="e">
        <f aca="false">(IF(E1017&lt;40,"FAILED","PASSED"))</f>
        <v>#VALUE!</v>
      </c>
    </row>
    <row r="1018" customFormat="false" ht="12.8" hidden="false" customHeight="false" outlineLevel="0" collapsed="false">
      <c r="A1018" s="1" t="n">
        <v>1016</v>
      </c>
      <c r="D1018" s="1" t="s">
        <v>169</v>
      </c>
      <c r="E1018" s="1" t="e">
        <f aca="false">(D1018*0.6)</f>
        <v>#VALUE!</v>
      </c>
      <c r="F1018" s="1" t="str">
        <f aca="false">IF(D1018&gt;100,"Out of Range",IF(D1018&gt;=70,"A",IF(D1018&gt;=60,"B+",IF(D1018&gt;=50,"B",IF(D1018&gt;=40,"C",IF(D1018&gt;=35,"D",IF(D1018&gt;=0,"E","Undefined")))))))</f>
        <v>Out of Range</v>
      </c>
      <c r="G1018" s="1" t="e">
        <f aca="false">(IF(E1018&lt;40,"FAILED","PASSED"))</f>
        <v>#VALUE!</v>
      </c>
    </row>
    <row r="1019" customFormat="false" ht="12.8" hidden="false" customHeight="false" outlineLevel="0" collapsed="false">
      <c r="A1019" s="1" t="n">
        <v>1017</v>
      </c>
      <c r="D1019" s="1" t="s">
        <v>169</v>
      </c>
      <c r="E1019" s="1" t="e">
        <f aca="false">(D1019*0.6)</f>
        <v>#VALUE!</v>
      </c>
      <c r="F1019" s="1" t="str">
        <f aca="false">IF(D1019&gt;100,"Out of Range",IF(D1019&gt;=70,"A",IF(D1019&gt;=60,"B+",IF(D1019&gt;=50,"B",IF(D1019&gt;=40,"C",IF(D1019&gt;=35,"D",IF(D1019&gt;=0,"E","Undefined")))))))</f>
        <v>Out of Range</v>
      </c>
      <c r="G1019" s="1" t="e">
        <f aca="false">(IF(E1019&lt;40,"FAILED","PASSED"))</f>
        <v>#VALUE!</v>
      </c>
    </row>
    <row r="1020" customFormat="false" ht="12.8" hidden="false" customHeight="false" outlineLevel="0" collapsed="false">
      <c r="A1020" s="1" t="n">
        <v>1018</v>
      </c>
      <c r="D1020" s="1" t="s">
        <v>169</v>
      </c>
      <c r="E1020" s="1" t="e">
        <f aca="false">(D1020*0.6)</f>
        <v>#VALUE!</v>
      </c>
      <c r="F1020" s="1" t="str">
        <f aca="false">IF(D1020&gt;100,"Out of Range",IF(D1020&gt;=70,"A",IF(D1020&gt;=60,"B+",IF(D1020&gt;=50,"B",IF(D1020&gt;=40,"C",IF(D1020&gt;=35,"D",IF(D1020&gt;=0,"E","Undefined")))))))</f>
        <v>Out of Range</v>
      </c>
      <c r="G1020" s="1" t="e">
        <f aca="false">(IF(E1020&lt;40,"FAILED","PASSED"))</f>
        <v>#VALUE!</v>
      </c>
    </row>
    <row r="1021" customFormat="false" ht="12.8" hidden="false" customHeight="false" outlineLevel="0" collapsed="false">
      <c r="A1021" s="1" t="n">
        <v>1019</v>
      </c>
      <c r="D1021" s="1" t="s">
        <v>169</v>
      </c>
      <c r="E1021" s="1" t="e">
        <f aca="false">(D1021*0.6)</f>
        <v>#VALUE!</v>
      </c>
      <c r="F1021" s="1" t="str">
        <f aca="false">IF(D1021&gt;100,"Out of Range",IF(D1021&gt;=70,"A",IF(D1021&gt;=60,"B+",IF(D1021&gt;=50,"B",IF(D1021&gt;=40,"C",IF(D1021&gt;=35,"D",IF(D1021&gt;=0,"E","Undefined")))))))</f>
        <v>Out of Range</v>
      </c>
      <c r="G1021" s="1" t="e">
        <f aca="false">(IF(E1021&lt;40,"FAILED","PASSED"))</f>
        <v>#VALUE!</v>
      </c>
    </row>
    <row r="1022" customFormat="false" ht="12.8" hidden="false" customHeight="false" outlineLevel="0" collapsed="false">
      <c r="A1022" s="1" t="n">
        <v>1020</v>
      </c>
      <c r="D1022" s="1" t="s">
        <v>169</v>
      </c>
      <c r="E1022" s="1" t="e">
        <f aca="false">(D1022*0.6)</f>
        <v>#VALUE!</v>
      </c>
      <c r="F1022" s="1" t="str">
        <f aca="false">IF(D1022&gt;100,"Out of Range",IF(D1022&gt;=70,"A",IF(D1022&gt;=60,"B+",IF(D1022&gt;=50,"B",IF(D1022&gt;=40,"C",IF(D1022&gt;=35,"D",IF(D1022&gt;=0,"E","Undefined")))))))</f>
        <v>Out of Range</v>
      </c>
      <c r="G1022" s="1" t="e">
        <f aca="false">(IF(E1022&lt;40,"FAILED","PASSED"))</f>
        <v>#VALUE!</v>
      </c>
    </row>
    <row r="1023" customFormat="false" ht="12.8" hidden="false" customHeight="false" outlineLevel="0" collapsed="false">
      <c r="A1023" s="1" t="n">
        <v>1021</v>
      </c>
      <c r="D1023" s="1" t="n">
        <v>37.2</v>
      </c>
      <c r="E1023" s="1" t="n">
        <f aca="false">(D1023*0.6)</f>
        <v>22.32</v>
      </c>
      <c r="F1023" s="1" t="str">
        <f aca="false">IF(D1023&gt;100,"Out of Range",IF(D1023&gt;=70,"A",IF(D1023&gt;=60,"B+",IF(D1023&gt;=50,"B",IF(D1023&gt;=40,"C",IF(D1023&gt;=35,"D",IF(D1023&gt;=0,"E","Undefined")))))))</f>
        <v>D</v>
      </c>
      <c r="G1023" s="1" t="str">
        <f aca="false">(IF(E1023&lt;40,"FAILED","PASSED"))</f>
        <v>FAILED</v>
      </c>
    </row>
    <row r="1024" customFormat="false" ht="12.8" hidden="false" customHeight="false" outlineLevel="0" collapsed="false">
      <c r="A1024" s="1" t="n">
        <v>1022</v>
      </c>
      <c r="D1024" s="1" t="n">
        <v>33.3</v>
      </c>
      <c r="E1024" s="1" t="n">
        <f aca="false">(D1024*0.6)</f>
        <v>19.98</v>
      </c>
      <c r="F1024" s="1" t="str">
        <f aca="false">IF(D1024&gt;100,"Out of Range",IF(D1024&gt;=70,"A",IF(D1024&gt;=60,"B+",IF(D1024&gt;=50,"B",IF(D1024&gt;=40,"C",IF(D1024&gt;=35,"D",IF(D1024&gt;=0,"E","Undefined")))))))</f>
        <v>E</v>
      </c>
      <c r="G1024" s="1" t="str">
        <f aca="false">(IF(E1024&lt;40,"FAILED","PASSED"))</f>
        <v>FAILED</v>
      </c>
    </row>
    <row r="1025" customFormat="false" ht="12.8" hidden="false" customHeight="false" outlineLevel="0" collapsed="false">
      <c r="A1025" s="1" t="n">
        <v>1023</v>
      </c>
      <c r="D1025" s="1" t="n">
        <v>28.5</v>
      </c>
      <c r="E1025" s="1" t="n">
        <f aca="false">(D1025*0.6)</f>
        <v>17.1</v>
      </c>
      <c r="F1025" s="1" t="str">
        <f aca="false">IF(D1025&gt;100,"Out of Range",IF(D1025&gt;=70,"A",IF(D1025&gt;=60,"B+",IF(D1025&gt;=50,"B",IF(D1025&gt;=40,"C",IF(D1025&gt;=35,"D",IF(D1025&gt;=0,"E","Undefined")))))))</f>
        <v>E</v>
      </c>
      <c r="G1025" s="1" t="str">
        <f aca="false">(IF(E1025&lt;40,"FAILED","PASSED"))</f>
        <v>FAILED</v>
      </c>
    </row>
    <row r="1026" customFormat="false" ht="12.8" hidden="false" customHeight="false" outlineLevel="0" collapsed="false">
      <c r="A1026" s="1" t="n">
        <v>1024</v>
      </c>
      <c r="D1026" s="1" t="n">
        <v>34.2</v>
      </c>
      <c r="E1026" s="1" t="n">
        <f aca="false">(D1026*0.6)</f>
        <v>20.52</v>
      </c>
      <c r="F1026" s="1" t="str">
        <f aca="false">IF(D1026&gt;100,"Out of Range",IF(D1026&gt;=70,"A",IF(D1026&gt;=60,"B+",IF(D1026&gt;=50,"B",IF(D1026&gt;=40,"C",IF(D1026&gt;=35,"D",IF(D1026&gt;=0,"E","Undefined")))))))</f>
        <v>E</v>
      </c>
      <c r="G1026" s="1" t="str">
        <f aca="false">(IF(E1026&lt;40,"FAILED","PASSED"))</f>
        <v>FAILED</v>
      </c>
    </row>
    <row r="1027" customFormat="false" ht="12.8" hidden="false" customHeight="false" outlineLevel="0" collapsed="false">
      <c r="A1027" s="1" t="n">
        <v>1025</v>
      </c>
      <c r="D1027" s="1" t="n">
        <v>41.4</v>
      </c>
      <c r="E1027" s="1" t="n">
        <f aca="false">(D1027*0.6)</f>
        <v>24.84</v>
      </c>
      <c r="F1027" s="1" t="str">
        <f aca="false">IF(D1027&gt;100,"Out of Range",IF(D1027&gt;=70,"A",IF(D1027&gt;=60,"B+",IF(D1027&gt;=50,"B",IF(D1027&gt;=40,"C",IF(D1027&gt;=35,"D",IF(D1027&gt;=0,"E","Undefined")))))))</f>
        <v>C</v>
      </c>
      <c r="G1027" s="1" t="str">
        <f aca="false">(IF(E1027&lt;40,"FAILED","PASSED"))</f>
        <v>FAILED</v>
      </c>
    </row>
    <row r="1028" customFormat="false" ht="12.8" hidden="false" customHeight="false" outlineLevel="0" collapsed="false">
      <c r="A1028" s="1" t="n">
        <v>1026</v>
      </c>
      <c r="D1028" s="1" t="s">
        <v>169</v>
      </c>
      <c r="E1028" s="1" t="e">
        <f aca="false">(D1028*0.6)</f>
        <v>#VALUE!</v>
      </c>
      <c r="F1028" s="1" t="str">
        <f aca="false">IF(D1028&gt;100,"Out of Range",IF(D1028&gt;=70,"A",IF(D1028&gt;=60,"B+",IF(D1028&gt;=50,"B",IF(D1028&gt;=40,"C",IF(D1028&gt;=35,"D",IF(D1028&gt;=0,"E","Undefined")))))))</f>
        <v>Out of Range</v>
      </c>
      <c r="G1028" s="1" t="e">
        <f aca="false">(IF(E1028&lt;40,"FAILED","PASSED"))</f>
        <v>#VALUE!</v>
      </c>
    </row>
    <row r="1029" customFormat="false" ht="12.8" hidden="false" customHeight="false" outlineLevel="0" collapsed="false">
      <c r="A1029" s="1" t="n">
        <v>1027</v>
      </c>
      <c r="D1029" s="1" t="s">
        <v>169</v>
      </c>
      <c r="E1029" s="1" t="e">
        <f aca="false">(D1029*0.6)</f>
        <v>#VALUE!</v>
      </c>
      <c r="F1029" s="1" t="str">
        <f aca="false">IF(D1029&gt;100,"Out of Range",IF(D1029&gt;=70,"A",IF(D1029&gt;=60,"B+",IF(D1029&gt;=50,"B",IF(D1029&gt;=40,"C",IF(D1029&gt;=35,"D",IF(D1029&gt;=0,"E","Undefined")))))))</f>
        <v>Out of Range</v>
      </c>
      <c r="G1029" s="1" t="e">
        <f aca="false">(IF(E1029&lt;40,"FAILED","PASSED"))</f>
        <v>#VALUE!</v>
      </c>
    </row>
    <row r="1030" customFormat="false" ht="12.8" hidden="false" customHeight="false" outlineLevel="0" collapsed="false">
      <c r="A1030" s="1" t="n">
        <v>1028</v>
      </c>
      <c r="D1030" s="1" t="n">
        <v>39.9</v>
      </c>
      <c r="E1030" s="1" t="n">
        <f aca="false">(D1030*0.6)</f>
        <v>23.94</v>
      </c>
      <c r="F1030" s="1" t="str">
        <f aca="false">IF(D1030&gt;100,"Out of Range",IF(D1030&gt;=70,"A",IF(D1030&gt;=60,"B+",IF(D1030&gt;=50,"B",IF(D1030&gt;=40,"C",IF(D1030&gt;=35,"D",IF(D1030&gt;=0,"E","Undefined")))))))</f>
        <v>D</v>
      </c>
      <c r="G1030" s="1" t="str">
        <f aca="false">(IF(E1030&lt;40,"FAILED","PASSED"))</f>
        <v>FAILED</v>
      </c>
    </row>
    <row r="1031" customFormat="false" ht="12.8" hidden="false" customHeight="false" outlineLevel="0" collapsed="false">
      <c r="A1031" s="1" t="n">
        <v>1029</v>
      </c>
      <c r="D1031" s="1" t="s">
        <v>169</v>
      </c>
      <c r="E1031" s="1" t="e">
        <f aca="false">(D1031*0.6)</f>
        <v>#VALUE!</v>
      </c>
      <c r="F1031" s="1" t="str">
        <f aca="false">IF(D1031&gt;100,"Out of Range",IF(D1031&gt;=70,"A",IF(D1031&gt;=60,"B+",IF(D1031&gt;=50,"B",IF(D1031&gt;=40,"C",IF(D1031&gt;=35,"D",IF(D1031&gt;=0,"E","Undefined")))))))</f>
        <v>Out of Range</v>
      </c>
      <c r="G1031" s="1" t="e">
        <f aca="false">(IF(E1031&lt;40,"FAILED","PASSED"))</f>
        <v>#VALUE!</v>
      </c>
    </row>
    <row r="1032" customFormat="false" ht="12.8" hidden="false" customHeight="false" outlineLevel="0" collapsed="false">
      <c r="A1032" s="1" t="n">
        <v>1030</v>
      </c>
      <c r="D1032" s="1" t="s">
        <v>169</v>
      </c>
      <c r="E1032" s="1" t="e">
        <f aca="false">(D1032*0.6)</f>
        <v>#VALUE!</v>
      </c>
      <c r="F1032" s="1" t="str">
        <f aca="false">IF(D1032&gt;100,"Out of Range",IF(D1032&gt;=70,"A",IF(D1032&gt;=60,"B+",IF(D1032&gt;=50,"B",IF(D1032&gt;=40,"C",IF(D1032&gt;=35,"D",IF(D1032&gt;=0,"E","Undefined")))))))</f>
        <v>Out of Range</v>
      </c>
      <c r="G1032" s="1" t="e">
        <f aca="false">(IF(E1032&lt;40,"FAILED","PASSED"))</f>
        <v>#VALUE!</v>
      </c>
    </row>
    <row r="1033" customFormat="false" ht="12.8" hidden="false" customHeight="false" outlineLevel="0" collapsed="false">
      <c r="A1033" s="1" t="n">
        <v>1031</v>
      </c>
      <c r="D1033" s="1" t="n">
        <v>40.2</v>
      </c>
      <c r="E1033" s="1" t="n">
        <f aca="false">(D1033*0.6)</f>
        <v>24.12</v>
      </c>
      <c r="F1033" s="1" t="str">
        <f aca="false">IF(D1033&gt;100,"Out of Range",IF(D1033&gt;=70,"A",IF(D1033&gt;=60,"B+",IF(D1033&gt;=50,"B",IF(D1033&gt;=40,"C",IF(D1033&gt;=35,"D",IF(D1033&gt;=0,"E","Undefined")))))))</f>
        <v>C</v>
      </c>
      <c r="G1033" s="1" t="str">
        <f aca="false">(IF(E1033&lt;40,"FAILED","PASSED"))</f>
        <v>FAILED</v>
      </c>
    </row>
    <row r="1034" customFormat="false" ht="12.8" hidden="false" customHeight="false" outlineLevel="0" collapsed="false">
      <c r="A1034" s="1" t="n">
        <v>1032</v>
      </c>
      <c r="D1034" s="1" t="n">
        <v>38.1</v>
      </c>
      <c r="E1034" s="1" t="n">
        <f aca="false">(D1034*0.6)</f>
        <v>22.86</v>
      </c>
      <c r="F1034" s="1" t="str">
        <f aca="false">IF(D1034&gt;100,"Out of Range",IF(D1034&gt;=70,"A",IF(D1034&gt;=60,"B+",IF(D1034&gt;=50,"B",IF(D1034&gt;=40,"C",IF(D1034&gt;=35,"D",IF(D1034&gt;=0,"E","Undefined")))))))</f>
        <v>D</v>
      </c>
      <c r="G1034" s="1" t="str">
        <f aca="false">(IF(E1034&lt;40,"FAILED","PASSED"))</f>
        <v>FAILED</v>
      </c>
    </row>
    <row r="1035" customFormat="false" ht="12.8" hidden="false" customHeight="false" outlineLevel="0" collapsed="false">
      <c r="A1035" s="1" t="n">
        <v>1033</v>
      </c>
      <c r="D1035" s="1" t="n">
        <v>28.8</v>
      </c>
      <c r="E1035" s="1" t="n">
        <f aca="false">(D1035*0.6)</f>
        <v>17.28</v>
      </c>
      <c r="F1035" s="1" t="str">
        <f aca="false">IF(D1035&gt;100,"Out of Range",IF(D1035&gt;=70,"A",IF(D1035&gt;=60,"B+",IF(D1035&gt;=50,"B",IF(D1035&gt;=40,"C",IF(D1035&gt;=35,"D",IF(D1035&gt;=0,"E","Undefined")))))))</f>
        <v>E</v>
      </c>
      <c r="G1035" s="1" t="str">
        <f aca="false">(IF(E1035&lt;40,"FAILED","PASSED"))</f>
        <v>FAILED</v>
      </c>
    </row>
    <row r="1036" customFormat="false" ht="12.8" hidden="false" customHeight="false" outlineLevel="0" collapsed="false">
      <c r="A1036" s="1" t="n">
        <v>1034</v>
      </c>
      <c r="D1036" s="1" t="n">
        <v>27</v>
      </c>
      <c r="E1036" s="1" t="n">
        <f aca="false">(D1036*0.6)</f>
        <v>16.2</v>
      </c>
      <c r="F1036" s="1" t="str">
        <f aca="false">IF(D1036&gt;100,"Out of Range",IF(D1036&gt;=70,"A",IF(D1036&gt;=60,"B+",IF(D1036&gt;=50,"B",IF(D1036&gt;=40,"C",IF(D1036&gt;=35,"D",IF(D1036&gt;=0,"E","Undefined")))))))</f>
        <v>E</v>
      </c>
      <c r="G1036" s="1" t="str">
        <f aca="false">(IF(E1036&lt;40,"FAILED","PASSED"))</f>
        <v>FAILED</v>
      </c>
    </row>
    <row r="1037" customFormat="false" ht="12.8" hidden="false" customHeight="false" outlineLevel="0" collapsed="false">
      <c r="A1037" s="1" t="n">
        <v>1035</v>
      </c>
      <c r="D1037" s="1" t="s">
        <v>169</v>
      </c>
      <c r="E1037" s="1" t="e">
        <f aca="false">(D1037*0.6)</f>
        <v>#VALUE!</v>
      </c>
      <c r="F1037" s="1" t="str">
        <f aca="false">IF(D1037&gt;100,"Out of Range",IF(D1037&gt;=70,"A",IF(D1037&gt;=60,"B+",IF(D1037&gt;=50,"B",IF(D1037&gt;=40,"C",IF(D1037&gt;=35,"D",IF(D1037&gt;=0,"E","Undefined")))))))</f>
        <v>Out of Range</v>
      </c>
      <c r="G1037" s="1" t="e">
        <f aca="false">(IF(E1037&lt;40,"FAILED","PASSED"))</f>
        <v>#VALUE!</v>
      </c>
    </row>
    <row r="1038" customFormat="false" ht="12.8" hidden="false" customHeight="false" outlineLevel="0" collapsed="false">
      <c r="A1038" s="1" t="n">
        <v>1036</v>
      </c>
      <c r="D1038" s="1" t="s">
        <v>169</v>
      </c>
      <c r="E1038" s="1" t="e">
        <f aca="false">(D1038*0.6)</f>
        <v>#VALUE!</v>
      </c>
      <c r="F1038" s="1" t="str">
        <f aca="false">IF(D1038&gt;100,"Out of Range",IF(D1038&gt;=70,"A",IF(D1038&gt;=60,"B+",IF(D1038&gt;=50,"B",IF(D1038&gt;=40,"C",IF(D1038&gt;=35,"D",IF(D1038&gt;=0,"E","Undefined")))))))</f>
        <v>Out of Range</v>
      </c>
      <c r="G1038" s="1" t="e">
        <f aca="false">(IF(E1038&lt;40,"FAILED","PASSED"))</f>
        <v>#VALUE!</v>
      </c>
    </row>
    <row r="1039" customFormat="false" ht="12.8" hidden="false" customHeight="false" outlineLevel="0" collapsed="false">
      <c r="A1039" s="1" t="n">
        <v>1037</v>
      </c>
      <c r="D1039" s="1" t="s">
        <v>169</v>
      </c>
      <c r="E1039" s="1" t="e">
        <f aca="false">(D1039*0.6)</f>
        <v>#VALUE!</v>
      </c>
      <c r="F1039" s="1" t="str">
        <f aca="false">IF(D1039&gt;100,"Out of Range",IF(D1039&gt;=70,"A",IF(D1039&gt;=60,"B+",IF(D1039&gt;=50,"B",IF(D1039&gt;=40,"C",IF(D1039&gt;=35,"D",IF(D1039&gt;=0,"E","Undefined")))))))</f>
        <v>Out of Range</v>
      </c>
      <c r="G1039" s="1" t="e">
        <f aca="false">(IF(E1039&lt;40,"FAILED","PASSED"))</f>
        <v>#VALUE!</v>
      </c>
    </row>
    <row r="1040" customFormat="false" ht="12.8" hidden="false" customHeight="false" outlineLevel="0" collapsed="false">
      <c r="A1040" s="1" t="n">
        <v>1038</v>
      </c>
      <c r="D1040" s="1" t="n">
        <v>28.8</v>
      </c>
      <c r="E1040" s="1" t="n">
        <f aca="false">(D1040*0.6)</f>
        <v>17.28</v>
      </c>
      <c r="F1040" s="1" t="str">
        <f aca="false">IF(D1040&gt;100,"Out of Range",IF(D1040&gt;=70,"A",IF(D1040&gt;=60,"B+",IF(D1040&gt;=50,"B",IF(D1040&gt;=40,"C",IF(D1040&gt;=35,"D",IF(D1040&gt;=0,"E","Undefined")))))))</f>
        <v>E</v>
      </c>
      <c r="G1040" s="1" t="str">
        <f aca="false">(IF(E1040&lt;40,"FAILED","PASSED"))</f>
        <v>FAILED</v>
      </c>
    </row>
    <row r="1041" customFormat="false" ht="12.8" hidden="false" customHeight="false" outlineLevel="0" collapsed="false">
      <c r="A1041" s="1" t="n">
        <v>1039</v>
      </c>
      <c r="D1041" s="1" t="s">
        <v>169</v>
      </c>
      <c r="E1041" s="1" t="e">
        <f aca="false">(D1041*0.6)</f>
        <v>#VALUE!</v>
      </c>
      <c r="F1041" s="1" t="str">
        <f aca="false">IF(D1041&gt;100,"Out of Range",IF(D1041&gt;=70,"A",IF(D1041&gt;=60,"B+",IF(D1041&gt;=50,"B",IF(D1041&gt;=40,"C",IF(D1041&gt;=35,"D",IF(D1041&gt;=0,"E","Undefined")))))))</f>
        <v>Out of Range</v>
      </c>
      <c r="G1041" s="1" t="e">
        <f aca="false">(IF(E1041&lt;40,"FAILED","PASSED"))</f>
        <v>#VALUE!</v>
      </c>
    </row>
    <row r="1042" customFormat="false" ht="12.8" hidden="false" customHeight="false" outlineLevel="0" collapsed="false">
      <c r="A1042" s="1" t="n">
        <v>1040</v>
      </c>
      <c r="D1042" s="1" t="s">
        <v>169</v>
      </c>
      <c r="E1042" s="1" t="e">
        <f aca="false">(D1042*0.6)</f>
        <v>#VALUE!</v>
      </c>
      <c r="F1042" s="1" t="str">
        <f aca="false">IF(D1042&gt;100,"Out of Range",IF(D1042&gt;=70,"A",IF(D1042&gt;=60,"B+",IF(D1042&gt;=50,"B",IF(D1042&gt;=40,"C",IF(D1042&gt;=35,"D",IF(D1042&gt;=0,"E","Undefined")))))))</f>
        <v>Out of Range</v>
      </c>
      <c r="G1042" s="1" t="e">
        <f aca="false">(IF(E1042&lt;40,"FAILED","PASSED"))</f>
        <v>#VALUE!</v>
      </c>
    </row>
    <row r="1043" customFormat="false" ht="12.8" hidden="false" customHeight="false" outlineLevel="0" collapsed="false">
      <c r="A1043" s="1" t="n">
        <v>1041</v>
      </c>
      <c r="D1043" s="1" t="s">
        <v>169</v>
      </c>
      <c r="E1043" s="1" t="e">
        <f aca="false">(D1043*0.6)</f>
        <v>#VALUE!</v>
      </c>
      <c r="F1043" s="1" t="str">
        <f aca="false">IF(D1043&gt;100,"Out of Range",IF(D1043&gt;=70,"A",IF(D1043&gt;=60,"B+",IF(D1043&gt;=50,"B",IF(D1043&gt;=40,"C",IF(D1043&gt;=35,"D",IF(D1043&gt;=0,"E","Undefined")))))))</f>
        <v>Out of Range</v>
      </c>
      <c r="G1043" s="1" t="e">
        <f aca="false">(IF(E1043&lt;40,"FAILED","PASSED"))</f>
        <v>#VALUE!</v>
      </c>
    </row>
    <row r="1044" customFormat="false" ht="12.8" hidden="false" customHeight="false" outlineLevel="0" collapsed="false">
      <c r="A1044" s="1" t="n">
        <v>1042</v>
      </c>
      <c r="D1044" s="1" t="s">
        <v>169</v>
      </c>
      <c r="E1044" s="1" t="e">
        <f aca="false">(D1044*0.6)</f>
        <v>#VALUE!</v>
      </c>
      <c r="F1044" s="1" t="str">
        <f aca="false">IF(D1044&gt;100,"Out of Range",IF(D1044&gt;=70,"A",IF(D1044&gt;=60,"B+",IF(D1044&gt;=50,"B",IF(D1044&gt;=40,"C",IF(D1044&gt;=35,"D",IF(D1044&gt;=0,"E","Undefined")))))))</f>
        <v>Out of Range</v>
      </c>
      <c r="G1044" s="1" t="e">
        <f aca="false">(IF(E1044&lt;40,"FAILED","PASSED"))</f>
        <v>#VALUE!</v>
      </c>
    </row>
    <row r="1045" customFormat="false" ht="12.8" hidden="false" customHeight="false" outlineLevel="0" collapsed="false">
      <c r="A1045" s="1" t="n">
        <v>1043</v>
      </c>
      <c r="D1045" s="1" t="n">
        <v>32.4</v>
      </c>
      <c r="E1045" s="1" t="n">
        <f aca="false">(D1045*0.6)</f>
        <v>19.44</v>
      </c>
      <c r="F1045" s="1" t="str">
        <f aca="false">IF(D1045&gt;100,"Out of Range",IF(D1045&gt;=70,"A",IF(D1045&gt;=60,"B+",IF(D1045&gt;=50,"B",IF(D1045&gt;=40,"C",IF(D1045&gt;=35,"D",IF(D1045&gt;=0,"E","Undefined")))))))</f>
        <v>E</v>
      </c>
      <c r="G1045" s="1" t="str">
        <f aca="false">(IF(E1045&lt;40,"FAILED","PASSED"))</f>
        <v>FAILED</v>
      </c>
    </row>
    <row r="1046" customFormat="false" ht="12.8" hidden="false" customHeight="false" outlineLevel="0" collapsed="false">
      <c r="A1046" s="1" t="n">
        <v>1044</v>
      </c>
      <c r="D1046" s="1" t="s">
        <v>169</v>
      </c>
      <c r="E1046" s="1" t="e">
        <f aca="false">(D1046*0.6)</f>
        <v>#VALUE!</v>
      </c>
      <c r="F1046" s="1" t="str">
        <f aca="false">IF(D1046&gt;100,"Out of Range",IF(D1046&gt;=70,"A",IF(D1046&gt;=60,"B+",IF(D1046&gt;=50,"B",IF(D1046&gt;=40,"C",IF(D1046&gt;=35,"D",IF(D1046&gt;=0,"E","Undefined")))))))</f>
        <v>Out of Range</v>
      </c>
      <c r="G1046" s="1" t="e">
        <f aca="false">(IF(E1046&lt;40,"FAILED","PASSED"))</f>
        <v>#VALUE!</v>
      </c>
    </row>
    <row r="1047" customFormat="false" ht="12.8" hidden="false" customHeight="false" outlineLevel="0" collapsed="false">
      <c r="A1047" s="1" t="n">
        <v>1045</v>
      </c>
      <c r="D1047" s="1" t="s">
        <v>169</v>
      </c>
      <c r="E1047" s="1" t="e">
        <f aca="false">(D1047*0.6)</f>
        <v>#VALUE!</v>
      </c>
      <c r="F1047" s="1" t="str">
        <f aca="false">IF(D1047&gt;100,"Out of Range",IF(D1047&gt;=70,"A",IF(D1047&gt;=60,"B+",IF(D1047&gt;=50,"B",IF(D1047&gt;=40,"C",IF(D1047&gt;=35,"D",IF(D1047&gt;=0,"E","Undefined")))))))</f>
        <v>Out of Range</v>
      </c>
      <c r="G1047" s="1" t="e">
        <f aca="false">(IF(E1047&lt;40,"FAILED","PASSED"))</f>
        <v>#VALUE!</v>
      </c>
    </row>
    <row r="1048" customFormat="false" ht="12.8" hidden="false" customHeight="false" outlineLevel="0" collapsed="false">
      <c r="A1048" s="1" t="n">
        <v>1046</v>
      </c>
      <c r="D1048" s="1" t="n">
        <v>37.2</v>
      </c>
      <c r="E1048" s="1" t="n">
        <f aca="false">(D1048*0.6)</f>
        <v>22.32</v>
      </c>
      <c r="F1048" s="1" t="str">
        <f aca="false">IF(D1048&gt;100,"Out of Range",IF(D1048&gt;=70,"A",IF(D1048&gt;=60,"B+",IF(D1048&gt;=50,"B",IF(D1048&gt;=40,"C",IF(D1048&gt;=35,"D",IF(D1048&gt;=0,"E","Undefined")))))))</f>
        <v>D</v>
      </c>
      <c r="G1048" s="1" t="str">
        <f aca="false">(IF(E1048&lt;40,"FAILED","PASSED"))</f>
        <v>FAILED</v>
      </c>
    </row>
    <row r="1049" customFormat="false" ht="12.8" hidden="false" customHeight="false" outlineLevel="0" collapsed="false">
      <c r="A1049" s="1" t="n">
        <v>1047</v>
      </c>
      <c r="D1049" s="1" t="s">
        <v>169</v>
      </c>
      <c r="E1049" s="1" t="e">
        <f aca="false">(D1049*0.6)</f>
        <v>#VALUE!</v>
      </c>
      <c r="F1049" s="1" t="str">
        <f aca="false">IF(D1049&gt;100,"Out of Range",IF(D1049&gt;=70,"A",IF(D1049&gt;=60,"B+",IF(D1049&gt;=50,"B",IF(D1049&gt;=40,"C",IF(D1049&gt;=35,"D",IF(D1049&gt;=0,"E","Undefined")))))))</f>
        <v>Out of Range</v>
      </c>
      <c r="G1049" s="1" t="e">
        <f aca="false">(IF(E1049&lt;40,"FAILED","PASSED"))</f>
        <v>#VALUE!</v>
      </c>
    </row>
    <row r="1050" customFormat="false" ht="12.8" hidden="false" customHeight="false" outlineLevel="0" collapsed="false">
      <c r="A1050" s="1" t="n">
        <v>1048</v>
      </c>
      <c r="D1050" s="1" t="n">
        <v>27.6</v>
      </c>
      <c r="E1050" s="1" t="n">
        <f aca="false">(D1050*0.6)</f>
        <v>16.56</v>
      </c>
      <c r="F1050" s="1" t="str">
        <f aca="false">IF(D1050&gt;100,"Out of Range",IF(D1050&gt;=70,"A",IF(D1050&gt;=60,"B+",IF(D1050&gt;=50,"B",IF(D1050&gt;=40,"C",IF(D1050&gt;=35,"D",IF(D1050&gt;=0,"E","Undefined")))))))</f>
        <v>E</v>
      </c>
      <c r="G1050" s="1" t="str">
        <f aca="false">(IF(E1050&lt;40,"FAILED","PASSED"))</f>
        <v>FAILED</v>
      </c>
    </row>
    <row r="1051" customFormat="false" ht="12.8" hidden="false" customHeight="false" outlineLevel="0" collapsed="false">
      <c r="A1051" s="1" t="n">
        <v>1049</v>
      </c>
      <c r="D1051" s="1" t="s">
        <v>169</v>
      </c>
      <c r="E1051" s="1" t="e">
        <f aca="false">(D1051*0.6)</f>
        <v>#VALUE!</v>
      </c>
      <c r="F1051" s="1" t="str">
        <f aca="false">IF(D1051&gt;100,"Out of Range",IF(D1051&gt;=70,"A",IF(D1051&gt;=60,"B+",IF(D1051&gt;=50,"B",IF(D1051&gt;=40,"C",IF(D1051&gt;=35,"D",IF(D1051&gt;=0,"E","Undefined")))))))</f>
        <v>Out of Range</v>
      </c>
      <c r="G1051" s="1" t="e">
        <f aca="false">(IF(E1051&lt;40,"FAILED","PASSED"))</f>
        <v>#VALUE!</v>
      </c>
    </row>
    <row r="1052" customFormat="false" ht="12.8" hidden="false" customHeight="false" outlineLevel="0" collapsed="false">
      <c r="A1052" s="1" t="n">
        <v>1050</v>
      </c>
      <c r="D1052" s="1" t="s">
        <v>169</v>
      </c>
      <c r="E1052" s="1" t="e">
        <f aca="false">(D1052*0.6)</f>
        <v>#VALUE!</v>
      </c>
      <c r="F1052" s="1" t="str">
        <f aca="false">IF(D1052&gt;100,"Out of Range",IF(D1052&gt;=70,"A",IF(D1052&gt;=60,"B+",IF(D1052&gt;=50,"B",IF(D1052&gt;=40,"C",IF(D1052&gt;=35,"D",IF(D1052&gt;=0,"E","Undefined")))))))</f>
        <v>Out of Range</v>
      </c>
      <c r="G1052" s="1" t="e">
        <f aca="false">(IF(E1052&lt;40,"FAILED","PASSED"))</f>
        <v>#VALUE!</v>
      </c>
    </row>
    <row r="1053" customFormat="false" ht="12.8" hidden="false" customHeight="false" outlineLevel="0" collapsed="false">
      <c r="A1053" s="1" t="n">
        <v>1051</v>
      </c>
      <c r="D1053" s="1" t="s">
        <v>169</v>
      </c>
      <c r="E1053" s="1" t="e">
        <f aca="false">(D1053*0.6)</f>
        <v>#VALUE!</v>
      </c>
      <c r="F1053" s="1" t="str">
        <f aca="false">IF(D1053&gt;100,"Out of Range",IF(D1053&gt;=70,"A",IF(D1053&gt;=60,"B+",IF(D1053&gt;=50,"B",IF(D1053&gt;=40,"C",IF(D1053&gt;=35,"D",IF(D1053&gt;=0,"E","Undefined")))))))</f>
        <v>Out of Range</v>
      </c>
      <c r="G1053" s="1" t="e">
        <f aca="false">(IF(E1053&lt;40,"FAILED","PASSED"))</f>
        <v>#VALUE!</v>
      </c>
    </row>
    <row r="1054" customFormat="false" ht="12.8" hidden="false" customHeight="false" outlineLevel="0" collapsed="false">
      <c r="A1054" s="1" t="n">
        <v>1052</v>
      </c>
      <c r="D1054" s="1" t="n">
        <v>32.4</v>
      </c>
      <c r="E1054" s="1" t="n">
        <f aca="false">(D1054*0.6)</f>
        <v>19.44</v>
      </c>
      <c r="F1054" s="1" t="str">
        <f aca="false">IF(D1054&gt;100,"Out of Range",IF(D1054&gt;=70,"A",IF(D1054&gt;=60,"B+",IF(D1054&gt;=50,"B",IF(D1054&gt;=40,"C",IF(D1054&gt;=35,"D",IF(D1054&gt;=0,"E","Undefined")))))))</f>
        <v>E</v>
      </c>
      <c r="G1054" s="1" t="str">
        <f aca="false">(IF(E1054&lt;40,"FAILED","PASSED"))</f>
        <v>FAILED</v>
      </c>
    </row>
    <row r="1055" customFormat="false" ht="12.8" hidden="false" customHeight="false" outlineLevel="0" collapsed="false">
      <c r="A1055" s="1" t="n">
        <v>1053</v>
      </c>
      <c r="D1055" s="1" t="s">
        <v>169</v>
      </c>
      <c r="E1055" s="1" t="e">
        <f aca="false">(D1055*0.6)</f>
        <v>#VALUE!</v>
      </c>
      <c r="F1055" s="1" t="str">
        <f aca="false">IF(D1055&gt;100,"Out of Range",IF(D1055&gt;=70,"A",IF(D1055&gt;=60,"B+",IF(D1055&gt;=50,"B",IF(D1055&gt;=40,"C",IF(D1055&gt;=35,"D",IF(D1055&gt;=0,"E","Undefined")))))))</f>
        <v>Out of Range</v>
      </c>
      <c r="G1055" s="1" t="e">
        <f aca="false">(IF(E1055&lt;40,"FAILED","PASSED"))</f>
        <v>#VALUE!</v>
      </c>
    </row>
    <row r="1056" customFormat="false" ht="12.8" hidden="false" customHeight="false" outlineLevel="0" collapsed="false">
      <c r="A1056" s="1" t="n">
        <v>1054</v>
      </c>
      <c r="D1056" s="1" t="s">
        <v>169</v>
      </c>
      <c r="E1056" s="1" t="e">
        <f aca="false">(D1056*0.6)</f>
        <v>#VALUE!</v>
      </c>
      <c r="F1056" s="1" t="str">
        <f aca="false">IF(D1056&gt;100,"Out of Range",IF(D1056&gt;=70,"A",IF(D1056&gt;=60,"B+",IF(D1056&gt;=50,"B",IF(D1056&gt;=40,"C",IF(D1056&gt;=35,"D",IF(D1056&gt;=0,"E","Undefined")))))))</f>
        <v>Out of Range</v>
      </c>
      <c r="G1056" s="1" t="e">
        <f aca="false">(IF(E1056&lt;40,"FAILED","PASSED"))</f>
        <v>#VALUE!</v>
      </c>
    </row>
    <row r="1057" customFormat="false" ht="12.8" hidden="false" customHeight="false" outlineLevel="0" collapsed="false">
      <c r="A1057" s="1" t="n">
        <v>1055</v>
      </c>
      <c r="D1057" s="1" t="s">
        <v>169</v>
      </c>
      <c r="E1057" s="1" t="e">
        <f aca="false">(D1057*0.6)</f>
        <v>#VALUE!</v>
      </c>
      <c r="F1057" s="1" t="str">
        <f aca="false">IF(D1057&gt;100,"Out of Range",IF(D1057&gt;=70,"A",IF(D1057&gt;=60,"B+",IF(D1057&gt;=50,"B",IF(D1057&gt;=40,"C",IF(D1057&gt;=35,"D",IF(D1057&gt;=0,"E","Undefined")))))))</f>
        <v>Out of Range</v>
      </c>
      <c r="G1057" s="1" t="e">
        <f aca="false">(IF(E1057&lt;40,"FAILED","PASSED"))</f>
        <v>#VALUE!</v>
      </c>
    </row>
    <row r="1058" customFormat="false" ht="12.8" hidden="false" customHeight="false" outlineLevel="0" collapsed="false">
      <c r="A1058" s="1" t="n">
        <v>1056</v>
      </c>
      <c r="D1058" s="1" t="s">
        <v>169</v>
      </c>
      <c r="E1058" s="1" t="e">
        <f aca="false">(D1058*0.6)</f>
        <v>#VALUE!</v>
      </c>
      <c r="F1058" s="1" t="str">
        <f aca="false">IF(D1058&gt;100,"Out of Range",IF(D1058&gt;=70,"A",IF(D1058&gt;=60,"B+",IF(D1058&gt;=50,"B",IF(D1058&gt;=40,"C",IF(D1058&gt;=35,"D",IF(D1058&gt;=0,"E","Undefined")))))))</f>
        <v>Out of Range</v>
      </c>
      <c r="G1058" s="1" t="e">
        <f aca="false">(IF(E1058&lt;40,"FAILED","PASSED"))</f>
        <v>#VALUE!</v>
      </c>
    </row>
    <row r="1059" customFormat="false" ht="12.8" hidden="false" customHeight="false" outlineLevel="0" collapsed="false">
      <c r="A1059" s="1" t="n">
        <v>1057</v>
      </c>
      <c r="D1059" s="1" t="n">
        <v>37.2</v>
      </c>
      <c r="E1059" s="1" t="n">
        <f aca="false">(D1059*0.6)</f>
        <v>22.32</v>
      </c>
      <c r="F1059" s="1" t="str">
        <f aca="false">IF(D1059&gt;100,"Out of Range",IF(D1059&gt;=70,"A",IF(D1059&gt;=60,"B+",IF(D1059&gt;=50,"B",IF(D1059&gt;=40,"C",IF(D1059&gt;=35,"D",IF(D1059&gt;=0,"E","Undefined")))))))</f>
        <v>D</v>
      </c>
      <c r="G1059" s="1" t="str">
        <f aca="false">(IF(E1059&lt;40,"FAILED","PASSED"))</f>
        <v>FAILED</v>
      </c>
    </row>
    <row r="1060" customFormat="false" ht="12.8" hidden="false" customHeight="false" outlineLevel="0" collapsed="false">
      <c r="A1060" s="1" t="n">
        <v>1058</v>
      </c>
      <c r="D1060" s="1" t="s">
        <v>169</v>
      </c>
      <c r="E1060" s="1" t="e">
        <f aca="false">(D1060*0.6)</f>
        <v>#VALUE!</v>
      </c>
      <c r="F1060" s="1" t="str">
        <f aca="false">IF(D1060&gt;100,"Out of Range",IF(D1060&gt;=70,"A",IF(D1060&gt;=60,"B+",IF(D1060&gt;=50,"B",IF(D1060&gt;=40,"C",IF(D1060&gt;=35,"D",IF(D1060&gt;=0,"E","Undefined")))))))</f>
        <v>Out of Range</v>
      </c>
      <c r="G1060" s="1" t="e">
        <f aca="false">(IF(E1060&lt;40,"FAILED","PASSED"))</f>
        <v>#VALUE!</v>
      </c>
    </row>
    <row r="1061" customFormat="false" ht="12.8" hidden="false" customHeight="false" outlineLevel="0" collapsed="false">
      <c r="A1061" s="1" t="n">
        <v>1059</v>
      </c>
      <c r="D1061" s="1" t="n">
        <v>0</v>
      </c>
      <c r="E1061" s="1" t="n">
        <f aca="false">(D1061*0.6)</f>
        <v>0</v>
      </c>
      <c r="F1061" s="1" t="str">
        <f aca="false">IF(D1061&gt;100,"Out of Range",IF(D1061&gt;=70,"A",IF(D1061&gt;=60,"B+",IF(D1061&gt;=50,"B",IF(D1061&gt;=40,"C",IF(D1061&gt;=35,"D",IF(D1061&gt;=0,"E","Undefined")))))))</f>
        <v>E</v>
      </c>
      <c r="G1061" s="1" t="str">
        <f aca="false">(IF(E1061&lt;40,"FAILED","PASSED"))</f>
        <v>FAILED</v>
      </c>
    </row>
    <row r="1062" customFormat="false" ht="12.8" hidden="false" customHeight="false" outlineLevel="0" collapsed="false">
      <c r="A1062" s="1" t="n">
        <v>1060</v>
      </c>
      <c r="D1062" s="1" t="s">
        <v>169</v>
      </c>
      <c r="E1062" s="1" t="e">
        <f aca="false">(D1062*0.6)</f>
        <v>#VALUE!</v>
      </c>
      <c r="F1062" s="1" t="str">
        <f aca="false">IF(D1062&gt;100,"Out of Range",IF(D1062&gt;=70,"A",IF(D1062&gt;=60,"B+",IF(D1062&gt;=50,"B",IF(D1062&gt;=40,"C",IF(D1062&gt;=35,"D",IF(D1062&gt;=0,"E","Undefined")))))))</f>
        <v>Out of Range</v>
      </c>
      <c r="G1062" s="1" t="e">
        <f aca="false">(IF(E1062&lt;40,"FAILED","PASSED"))</f>
        <v>#VALUE!</v>
      </c>
    </row>
    <row r="1063" customFormat="false" ht="12.8" hidden="false" customHeight="false" outlineLevel="0" collapsed="false">
      <c r="A1063" s="1" t="n">
        <v>1061</v>
      </c>
      <c r="D1063" s="1" t="s">
        <v>169</v>
      </c>
      <c r="E1063" s="1" t="e">
        <f aca="false">(D1063*0.6)</f>
        <v>#VALUE!</v>
      </c>
      <c r="F1063" s="1" t="str">
        <f aca="false">IF(D1063&gt;100,"Out of Range",IF(D1063&gt;=70,"A",IF(D1063&gt;=60,"B+",IF(D1063&gt;=50,"B",IF(D1063&gt;=40,"C",IF(D1063&gt;=35,"D",IF(D1063&gt;=0,"E","Undefined")))))))</f>
        <v>Out of Range</v>
      </c>
      <c r="G1063" s="1" t="e">
        <f aca="false">(IF(E1063&lt;40,"FAILED","PASSED"))</f>
        <v>#VALUE!</v>
      </c>
    </row>
    <row r="1064" customFormat="false" ht="12.8" hidden="false" customHeight="false" outlineLevel="0" collapsed="false">
      <c r="A1064" s="1" t="n">
        <v>1062</v>
      </c>
      <c r="D1064" s="1" t="s">
        <v>169</v>
      </c>
      <c r="E1064" s="1" t="e">
        <f aca="false">(D1064*0.6)</f>
        <v>#VALUE!</v>
      </c>
      <c r="F1064" s="1" t="str">
        <f aca="false">IF(D1064&gt;100,"Out of Range",IF(D1064&gt;=70,"A",IF(D1064&gt;=60,"B+",IF(D1064&gt;=50,"B",IF(D1064&gt;=40,"C",IF(D1064&gt;=35,"D",IF(D1064&gt;=0,"E","Undefined")))))))</f>
        <v>Out of Range</v>
      </c>
      <c r="G1064" s="1" t="e">
        <f aca="false">(IF(E1064&lt;40,"FAILED","PASSED"))</f>
        <v>#VALUE!</v>
      </c>
    </row>
    <row r="1065" customFormat="false" ht="12.8" hidden="false" customHeight="false" outlineLevel="0" collapsed="false">
      <c r="A1065" s="1" t="n">
        <v>1063</v>
      </c>
      <c r="D1065" s="1" t="s">
        <v>169</v>
      </c>
      <c r="E1065" s="1" t="e">
        <f aca="false">(D1065*0.6)</f>
        <v>#VALUE!</v>
      </c>
      <c r="F1065" s="1" t="str">
        <f aca="false">IF(D1065&gt;100,"Out of Range",IF(D1065&gt;=70,"A",IF(D1065&gt;=60,"B+",IF(D1065&gt;=50,"B",IF(D1065&gt;=40,"C",IF(D1065&gt;=35,"D",IF(D1065&gt;=0,"E","Undefined")))))))</f>
        <v>Out of Range</v>
      </c>
      <c r="G1065" s="1" t="e">
        <f aca="false">(IF(E1065&lt;40,"FAILED","PASSED"))</f>
        <v>#VALUE!</v>
      </c>
    </row>
    <row r="1066" customFormat="false" ht="12.8" hidden="false" customHeight="false" outlineLevel="0" collapsed="false">
      <c r="A1066" s="1" t="n">
        <v>1064</v>
      </c>
      <c r="D1066" s="1" t="n">
        <v>39.3</v>
      </c>
      <c r="E1066" s="1" t="n">
        <f aca="false">(D1066*0.6)</f>
        <v>23.58</v>
      </c>
      <c r="F1066" s="1" t="str">
        <f aca="false">IF(D1066&gt;100,"Out of Range",IF(D1066&gt;=70,"A",IF(D1066&gt;=60,"B+",IF(D1066&gt;=50,"B",IF(D1066&gt;=40,"C",IF(D1066&gt;=35,"D",IF(D1066&gt;=0,"E","Undefined")))))))</f>
        <v>D</v>
      </c>
      <c r="G1066" s="1" t="str">
        <f aca="false">(IF(E1066&lt;40,"FAILED","PASSED"))</f>
        <v>FAILED</v>
      </c>
    </row>
    <row r="1067" customFormat="false" ht="12.8" hidden="false" customHeight="false" outlineLevel="0" collapsed="false">
      <c r="A1067" s="1" t="n">
        <v>1065</v>
      </c>
      <c r="D1067" s="1" t="s">
        <v>169</v>
      </c>
      <c r="E1067" s="1" t="e">
        <f aca="false">(D1067*0.6)</f>
        <v>#VALUE!</v>
      </c>
      <c r="F1067" s="1" t="str">
        <f aca="false">IF(D1067&gt;100,"Out of Range",IF(D1067&gt;=70,"A",IF(D1067&gt;=60,"B+",IF(D1067&gt;=50,"B",IF(D1067&gt;=40,"C",IF(D1067&gt;=35,"D",IF(D1067&gt;=0,"E","Undefined")))))))</f>
        <v>Out of Range</v>
      </c>
      <c r="G1067" s="1" t="e">
        <f aca="false">(IF(E1067&lt;40,"FAILED","PASSED"))</f>
        <v>#VALUE!</v>
      </c>
    </row>
    <row r="1068" customFormat="false" ht="12.8" hidden="false" customHeight="false" outlineLevel="0" collapsed="false">
      <c r="A1068" s="1" t="n">
        <v>1066</v>
      </c>
      <c r="D1068" s="1" t="s">
        <v>169</v>
      </c>
      <c r="E1068" s="1" t="e">
        <f aca="false">(D1068*0.6)</f>
        <v>#VALUE!</v>
      </c>
      <c r="F1068" s="1" t="str">
        <f aca="false">IF(D1068&gt;100,"Out of Range",IF(D1068&gt;=70,"A",IF(D1068&gt;=60,"B+",IF(D1068&gt;=50,"B",IF(D1068&gt;=40,"C",IF(D1068&gt;=35,"D",IF(D1068&gt;=0,"E","Undefined")))))))</f>
        <v>Out of Range</v>
      </c>
      <c r="G1068" s="1" t="e">
        <f aca="false">(IF(E1068&lt;40,"FAILED","PASSED"))</f>
        <v>#VALUE!</v>
      </c>
    </row>
    <row r="1069" customFormat="false" ht="12.8" hidden="false" customHeight="false" outlineLevel="0" collapsed="false">
      <c r="A1069" s="1" t="n">
        <v>1067</v>
      </c>
      <c r="D1069" s="1" t="s">
        <v>169</v>
      </c>
      <c r="E1069" s="1" t="e">
        <f aca="false">(D1069*0.6)</f>
        <v>#VALUE!</v>
      </c>
      <c r="F1069" s="1" t="str">
        <f aca="false">IF(D1069&gt;100,"Out of Range",IF(D1069&gt;=70,"A",IF(D1069&gt;=60,"B+",IF(D1069&gt;=50,"B",IF(D1069&gt;=40,"C",IF(D1069&gt;=35,"D",IF(D1069&gt;=0,"E","Undefined")))))))</f>
        <v>Out of Range</v>
      </c>
      <c r="G1069" s="1" t="e">
        <f aca="false">(IF(E1069&lt;40,"FAILED","PASSED"))</f>
        <v>#VALUE!</v>
      </c>
    </row>
    <row r="1070" customFormat="false" ht="12.8" hidden="false" customHeight="false" outlineLevel="0" collapsed="false">
      <c r="A1070" s="1" t="n">
        <v>1068</v>
      </c>
      <c r="D1070" s="1" t="s">
        <v>169</v>
      </c>
      <c r="E1070" s="1" t="e">
        <f aca="false">(D1070*0.6)</f>
        <v>#VALUE!</v>
      </c>
      <c r="F1070" s="1" t="str">
        <f aca="false">IF(D1070&gt;100,"Out of Range",IF(D1070&gt;=70,"A",IF(D1070&gt;=60,"B+",IF(D1070&gt;=50,"B",IF(D1070&gt;=40,"C",IF(D1070&gt;=35,"D",IF(D1070&gt;=0,"E","Undefined")))))))</f>
        <v>Out of Range</v>
      </c>
      <c r="G1070" s="1" t="e">
        <f aca="false">(IF(E1070&lt;40,"FAILED","PASSED"))</f>
        <v>#VALUE!</v>
      </c>
    </row>
    <row r="1071" customFormat="false" ht="12.8" hidden="false" customHeight="false" outlineLevel="0" collapsed="false">
      <c r="A1071" s="1" t="n">
        <v>1069</v>
      </c>
      <c r="D1071" s="1" t="s">
        <v>169</v>
      </c>
      <c r="E1071" s="1" t="e">
        <f aca="false">(D1071*0.6)</f>
        <v>#VALUE!</v>
      </c>
      <c r="F1071" s="1" t="str">
        <f aca="false">IF(D1071&gt;100,"Out of Range",IF(D1071&gt;=70,"A",IF(D1071&gt;=60,"B+",IF(D1071&gt;=50,"B",IF(D1071&gt;=40,"C",IF(D1071&gt;=35,"D",IF(D1071&gt;=0,"E","Undefined")))))))</f>
        <v>Out of Range</v>
      </c>
      <c r="G1071" s="1" t="e">
        <f aca="false">(IF(E1071&lt;40,"FAILED","PASSED"))</f>
        <v>#VALUE!</v>
      </c>
    </row>
    <row r="1072" customFormat="false" ht="12.8" hidden="false" customHeight="false" outlineLevel="0" collapsed="false">
      <c r="A1072" s="1" t="n">
        <v>1070</v>
      </c>
      <c r="D1072" s="1" t="s">
        <v>169</v>
      </c>
      <c r="E1072" s="1" t="e">
        <f aca="false">(D1072*0.6)</f>
        <v>#VALUE!</v>
      </c>
      <c r="F1072" s="1" t="str">
        <f aca="false">IF(D1072&gt;100,"Out of Range",IF(D1072&gt;=70,"A",IF(D1072&gt;=60,"B+",IF(D1072&gt;=50,"B",IF(D1072&gt;=40,"C",IF(D1072&gt;=35,"D",IF(D1072&gt;=0,"E","Undefined")))))))</f>
        <v>Out of Range</v>
      </c>
      <c r="G1072" s="1" t="e">
        <f aca="false">(IF(E1072&lt;40,"FAILED","PASSED"))</f>
        <v>#VALUE!</v>
      </c>
    </row>
    <row r="1073" customFormat="false" ht="12.8" hidden="false" customHeight="false" outlineLevel="0" collapsed="false">
      <c r="A1073" s="1" t="n">
        <v>1071</v>
      </c>
      <c r="D1073" s="1" t="s">
        <v>169</v>
      </c>
      <c r="E1073" s="1" t="e">
        <f aca="false">(D1073*0.6)</f>
        <v>#VALUE!</v>
      </c>
      <c r="F1073" s="1" t="str">
        <f aca="false">IF(D1073&gt;100,"Out of Range",IF(D1073&gt;=70,"A",IF(D1073&gt;=60,"B+",IF(D1073&gt;=50,"B",IF(D1073&gt;=40,"C",IF(D1073&gt;=35,"D",IF(D1073&gt;=0,"E","Undefined")))))))</f>
        <v>Out of Range</v>
      </c>
      <c r="G1073" s="1" t="e">
        <f aca="false">(IF(E1073&lt;40,"FAILED","PASSED"))</f>
        <v>#VALUE!</v>
      </c>
    </row>
    <row r="1074" customFormat="false" ht="12.8" hidden="false" customHeight="false" outlineLevel="0" collapsed="false">
      <c r="A1074" s="1" t="n">
        <v>1072</v>
      </c>
      <c r="D1074" s="1" t="s">
        <v>169</v>
      </c>
      <c r="E1074" s="1" t="e">
        <f aca="false">(D1074*0.6)</f>
        <v>#VALUE!</v>
      </c>
      <c r="F1074" s="1" t="str">
        <f aca="false">IF(D1074&gt;100,"Out of Range",IF(D1074&gt;=70,"A",IF(D1074&gt;=60,"B+",IF(D1074&gt;=50,"B",IF(D1074&gt;=40,"C",IF(D1074&gt;=35,"D",IF(D1074&gt;=0,"E","Undefined")))))))</f>
        <v>Out of Range</v>
      </c>
      <c r="G1074" s="1" t="e">
        <f aca="false">(IF(E1074&lt;40,"FAILED","PASSED"))</f>
        <v>#VALUE!</v>
      </c>
    </row>
    <row r="1075" customFormat="false" ht="12.8" hidden="false" customHeight="false" outlineLevel="0" collapsed="false">
      <c r="A1075" s="1" t="n">
        <v>1073</v>
      </c>
      <c r="D1075" s="1" t="s">
        <v>169</v>
      </c>
      <c r="E1075" s="1" t="e">
        <f aca="false">(D1075*0.6)</f>
        <v>#VALUE!</v>
      </c>
      <c r="F1075" s="1" t="str">
        <f aca="false">IF(D1075&gt;100,"Out of Range",IF(D1075&gt;=70,"A",IF(D1075&gt;=60,"B+",IF(D1075&gt;=50,"B",IF(D1075&gt;=40,"C",IF(D1075&gt;=35,"D",IF(D1075&gt;=0,"E","Undefined")))))))</f>
        <v>Out of Range</v>
      </c>
      <c r="G1075" s="1" t="e">
        <f aca="false">(IF(E1075&lt;40,"FAILED","PASSED"))</f>
        <v>#VALUE!</v>
      </c>
    </row>
    <row r="1076" customFormat="false" ht="12.8" hidden="false" customHeight="false" outlineLevel="0" collapsed="false">
      <c r="A1076" s="1" t="n">
        <v>1074</v>
      </c>
      <c r="D1076" s="1" t="s">
        <v>169</v>
      </c>
      <c r="E1076" s="1" t="e">
        <f aca="false">(D1076*0.6)</f>
        <v>#VALUE!</v>
      </c>
      <c r="F1076" s="1" t="str">
        <f aca="false">IF(D1076&gt;100,"Out of Range",IF(D1076&gt;=70,"A",IF(D1076&gt;=60,"B+",IF(D1076&gt;=50,"B",IF(D1076&gt;=40,"C",IF(D1076&gt;=35,"D",IF(D1076&gt;=0,"E","Undefined")))))))</f>
        <v>Out of Range</v>
      </c>
      <c r="G1076" s="1" t="e">
        <f aca="false">(IF(E1076&lt;40,"FAILED","PASSED"))</f>
        <v>#VALUE!</v>
      </c>
    </row>
    <row r="1077" customFormat="false" ht="12.8" hidden="false" customHeight="false" outlineLevel="0" collapsed="false">
      <c r="A1077" s="1" t="n">
        <v>1075</v>
      </c>
      <c r="D1077" s="1" t="n">
        <v>24</v>
      </c>
      <c r="E1077" s="1" t="n">
        <f aca="false">(D1077*0.6)</f>
        <v>14.4</v>
      </c>
      <c r="F1077" s="1" t="str">
        <f aca="false">IF(D1077&gt;100,"Out of Range",IF(D1077&gt;=70,"A",IF(D1077&gt;=60,"B+",IF(D1077&gt;=50,"B",IF(D1077&gt;=40,"C",IF(D1077&gt;=35,"D",IF(D1077&gt;=0,"E","Undefined")))))))</f>
        <v>E</v>
      </c>
      <c r="G1077" s="1" t="str">
        <f aca="false">(IF(E1077&lt;40,"FAILED","PASSED"))</f>
        <v>FAILED</v>
      </c>
    </row>
    <row r="1078" customFormat="false" ht="12.8" hidden="false" customHeight="false" outlineLevel="0" collapsed="false">
      <c r="A1078" s="1" t="n">
        <v>1076</v>
      </c>
      <c r="D1078" s="1" t="s">
        <v>169</v>
      </c>
      <c r="E1078" s="1" t="e">
        <f aca="false">(D1078*0.6)</f>
        <v>#VALUE!</v>
      </c>
      <c r="F1078" s="1" t="str">
        <f aca="false">IF(D1078&gt;100,"Out of Range",IF(D1078&gt;=70,"A",IF(D1078&gt;=60,"B+",IF(D1078&gt;=50,"B",IF(D1078&gt;=40,"C",IF(D1078&gt;=35,"D",IF(D1078&gt;=0,"E","Undefined")))))))</f>
        <v>Out of Range</v>
      </c>
      <c r="G1078" s="1" t="e">
        <f aca="false">(IF(E1078&lt;40,"FAILED","PASSED"))</f>
        <v>#VALUE!</v>
      </c>
    </row>
    <row r="1079" customFormat="false" ht="12.8" hidden="false" customHeight="false" outlineLevel="0" collapsed="false">
      <c r="A1079" s="1" t="n">
        <v>1077</v>
      </c>
      <c r="D1079" s="1" t="n">
        <v>24</v>
      </c>
      <c r="E1079" s="1" t="n">
        <f aca="false">(D1079*0.6)</f>
        <v>14.4</v>
      </c>
      <c r="F1079" s="1" t="str">
        <f aca="false">IF(D1079&gt;100,"Out of Range",IF(D1079&gt;=70,"A",IF(D1079&gt;=60,"B+",IF(D1079&gt;=50,"B",IF(D1079&gt;=40,"C",IF(D1079&gt;=35,"D",IF(D1079&gt;=0,"E","Undefined")))))))</f>
        <v>E</v>
      </c>
      <c r="G1079" s="1" t="str">
        <f aca="false">(IF(E1079&lt;40,"FAILED","PASSED"))</f>
        <v>FAILED</v>
      </c>
    </row>
    <row r="1080" customFormat="false" ht="12.8" hidden="false" customHeight="false" outlineLevel="0" collapsed="false">
      <c r="A1080" s="1" t="n">
        <v>1078</v>
      </c>
      <c r="D1080" s="1" t="s">
        <v>169</v>
      </c>
      <c r="E1080" s="1" t="e">
        <f aca="false">(D1080*0.6)</f>
        <v>#VALUE!</v>
      </c>
      <c r="F1080" s="1" t="str">
        <f aca="false">IF(D1080&gt;100,"Out of Range",IF(D1080&gt;=70,"A",IF(D1080&gt;=60,"B+",IF(D1080&gt;=50,"B",IF(D1080&gt;=40,"C",IF(D1080&gt;=35,"D",IF(D1080&gt;=0,"E","Undefined")))))))</f>
        <v>Out of Range</v>
      </c>
      <c r="G1080" s="1" t="e">
        <f aca="false">(IF(E1080&lt;40,"FAILED","PASSED"))</f>
        <v>#VALUE!</v>
      </c>
    </row>
    <row r="1081" customFormat="false" ht="12.8" hidden="false" customHeight="false" outlineLevel="0" collapsed="false">
      <c r="A1081" s="1" t="n">
        <v>1079</v>
      </c>
      <c r="D1081" s="1" t="s">
        <v>169</v>
      </c>
      <c r="E1081" s="1" t="e">
        <f aca="false">(D1081*0.6)</f>
        <v>#VALUE!</v>
      </c>
      <c r="F1081" s="1" t="str">
        <f aca="false">IF(D1081&gt;100,"Out of Range",IF(D1081&gt;=70,"A",IF(D1081&gt;=60,"B+",IF(D1081&gt;=50,"B",IF(D1081&gt;=40,"C",IF(D1081&gt;=35,"D",IF(D1081&gt;=0,"E","Undefined")))))))</f>
        <v>Out of Range</v>
      </c>
      <c r="G1081" s="1" t="e">
        <f aca="false">(IF(E1081&lt;40,"FAILED","PASSED"))</f>
        <v>#VALUE!</v>
      </c>
    </row>
    <row r="1082" customFormat="false" ht="12.8" hidden="false" customHeight="false" outlineLevel="0" collapsed="false">
      <c r="A1082" s="1" t="n">
        <v>1080</v>
      </c>
      <c r="D1082" s="1" t="s">
        <v>169</v>
      </c>
      <c r="E1082" s="1" t="e">
        <f aca="false">(D1082*0.6)</f>
        <v>#VALUE!</v>
      </c>
      <c r="F1082" s="1" t="str">
        <f aca="false">IF(D1082&gt;100,"Out of Range",IF(D1082&gt;=70,"A",IF(D1082&gt;=60,"B+",IF(D1082&gt;=50,"B",IF(D1082&gt;=40,"C",IF(D1082&gt;=35,"D",IF(D1082&gt;=0,"E","Undefined")))))))</f>
        <v>Out of Range</v>
      </c>
      <c r="G1082" s="1" t="e">
        <f aca="false">(IF(E1082&lt;40,"FAILED","PASSED"))</f>
        <v>#VALUE!</v>
      </c>
    </row>
    <row r="1083" customFormat="false" ht="12.8" hidden="false" customHeight="false" outlineLevel="0" collapsed="false">
      <c r="A1083" s="1" t="n">
        <v>1081</v>
      </c>
      <c r="D1083" s="1" t="s">
        <v>169</v>
      </c>
      <c r="E1083" s="1" t="e">
        <f aca="false">(D1083*0.6)</f>
        <v>#VALUE!</v>
      </c>
      <c r="F1083" s="1" t="str">
        <f aca="false">IF(D1083&gt;100,"Out of Range",IF(D1083&gt;=70,"A",IF(D1083&gt;=60,"B+",IF(D1083&gt;=50,"B",IF(D1083&gt;=40,"C",IF(D1083&gt;=35,"D",IF(D1083&gt;=0,"E","Undefined")))))))</f>
        <v>Out of Range</v>
      </c>
      <c r="G1083" s="1" t="e">
        <f aca="false">(IF(E1083&lt;40,"FAILED","PASSED"))</f>
        <v>#VALUE!</v>
      </c>
    </row>
    <row r="1084" customFormat="false" ht="12.8" hidden="false" customHeight="false" outlineLevel="0" collapsed="false">
      <c r="A1084" s="1" t="n">
        <v>1082</v>
      </c>
      <c r="D1084" s="1" t="n">
        <v>31.2</v>
      </c>
      <c r="E1084" s="1" t="n">
        <f aca="false">(D1084*0.6)</f>
        <v>18.72</v>
      </c>
      <c r="F1084" s="1" t="str">
        <f aca="false">IF(D1084&gt;100,"Out of Range",IF(D1084&gt;=70,"A",IF(D1084&gt;=60,"B+",IF(D1084&gt;=50,"B",IF(D1084&gt;=40,"C",IF(D1084&gt;=35,"D",IF(D1084&gt;=0,"E","Undefined")))))))</f>
        <v>E</v>
      </c>
      <c r="G1084" s="1" t="str">
        <f aca="false">(IF(E1084&lt;40,"FAILED","PASSED"))</f>
        <v>FAILED</v>
      </c>
    </row>
    <row r="1085" customFormat="false" ht="12.8" hidden="false" customHeight="false" outlineLevel="0" collapsed="false">
      <c r="A1085" s="1" t="n">
        <v>1083</v>
      </c>
      <c r="D1085" s="1" t="s">
        <v>169</v>
      </c>
      <c r="E1085" s="1" t="e">
        <f aca="false">(D1085*0.6)</f>
        <v>#VALUE!</v>
      </c>
      <c r="F1085" s="1" t="str">
        <f aca="false">IF(D1085&gt;100,"Out of Range",IF(D1085&gt;=70,"A",IF(D1085&gt;=60,"B+",IF(D1085&gt;=50,"B",IF(D1085&gt;=40,"C",IF(D1085&gt;=35,"D",IF(D1085&gt;=0,"E","Undefined")))))))</f>
        <v>Out of Range</v>
      </c>
      <c r="G1085" s="1" t="e">
        <f aca="false">(IF(E1085&lt;40,"FAILED","PASSED"))</f>
        <v>#VALUE!</v>
      </c>
    </row>
    <row r="1086" customFormat="false" ht="12.8" hidden="false" customHeight="false" outlineLevel="0" collapsed="false">
      <c r="A1086" s="1" t="n">
        <v>1084</v>
      </c>
      <c r="D1086" s="1" t="s">
        <v>169</v>
      </c>
      <c r="E1086" s="1" t="e">
        <f aca="false">(D1086*0.6)</f>
        <v>#VALUE!</v>
      </c>
      <c r="F1086" s="1" t="str">
        <f aca="false">IF(D1086&gt;100,"Out of Range",IF(D1086&gt;=70,"A",IF(D1086&gt;=60,"B+",IF(D1086&gt;=50,"B",IF(D1086&gt;=40,"C",IF(D1086&gt;=35,"D",IF(D1086&gt;=0,"E","Undefined")))))))</f>
        <v>Out of Range</v>
      </c>
      <c r="G1086" s="1" t="e">
        <f aca="false">(IF(E1086&lt;40,"FAILED","PASSED"))</f>
        <v>#VALUE!</v>
      </c>
    </row>
    <row r="1087" customFormat="false" ht="12.8" hidden="false" customHeight="false" outlineLevel="0" collapsed="false">
      <c r="A1087" s="1" t="n">
        <v>1085</v>
      </c>
      <c r="D1087" s="1" t="n">
        <v>42.9</v>
      </c>
      <c r="E1087" s="1" t="n">
        <f aca="false">(D1087*0.6)</f>
        <v>25.74</v>
      </c>
      <c r="F1087" s="1" t="str">
        <f aca="false">IF(D1087&gt;100,"Out of Range",IF(D1087&gt;=70,"A",IF(D1087&gt;=60,"B+",IF(D1087&gt;=50,"B",IF(D1087&gt;=40,"C",IF(D1087&gt;=35,"D",IF(D1087&gt;=0,"E","Undefined")))))))</f>
        <v>C</v>
      </c>
      <c r="G1087" s="1" t="str">
        <f aca="false">(IF(E1087&lt;40,"FAILED","PASSED"))</f>
        <v>FAILED</v>
      </c>
    </row>
    <row r="1088" customFormat="false" ht="12.8" hidden="false" customHeight="false" outlineLevel="0" collapsed="false">
      <c r="A1088" s="1" t="n">
        <v>1086</v>
      </c>
      <c r="D1088" s="1" t="s">
        <v>169</v>
      </c>
      <c r="E1088" s="1" t="e">
        <f aca="false">(D1088*0.6)</f>
        <v>#VALUE!</v>
      </c>
      <c r="F1088" s="1" t="str">
        <f aca="false">IF(D1088&gt;100,"Out of Range",IF(D1088&gt;=70,"A",IF(D1088&gt;=60,"B+",IF(D1088&gt;=50,"B",IF(D1088&gt;=40,"C",IF(D1088&gt;=35,"D",IF(D1088&gt;=0,"E","Undefined")))))))</f>
        <v>Out of Range</v>
      </c>
      <c r="G1088" s="1" t="e">
        <f aca="false">(IF(E1088&lt;40,"FAILED","PASSED"))</f>
        <v>#VALUE!</v>
      </c>
    </row>
    <row r="1089" customFormat="false" ht="12.8" hidden="false" customHeight="false" outlineLevel="0" collapsed="false">
      <c r="A1089" s="1" t="n">
        <v>1087</v>
      </c>
      <c r="D1089" s="1" t="n">
        <v>40.2</v>
      </c>
      <c r="E1089" s="1" t="n">
        <f aca="false">(D1089*0.6)</f>
        <v>24.12</v>
      </c>
      <c r="F1089" s="1" t="str">
        <f aca="false">IF(D1089&gt;100,"Out of Range",IF(D1089&gt;=70,"A",IF(D1089&gt;=60,"B+",IF(D1089&gt;=50,"B",IF(D1089&gt;=40,"C",IF(D1089&gt;=35,"D",IF(D1089&gt;=0,"E","Undefined")))))))</f>
        <v>C</v>
      </c>
      <c r="G1089" s="1" t="str">
        <f aca="false">(IF(E1089&lt;40,"FAILED","PASSED"))</f>
        <v>FAILED</v>
      </c>
    </row>
    <row r="1090" customFormat="false" ht="12.8" hidden="false" customHeight="false" outlineLevel="0" collapsed="false">
      <c r="A1090" s="1" t="n">
        <v>1088</v>
      </c>
      <c r="D1090" s="1" t="s">
        <v>169</v>
      </c>
      <c r="E1090" s="1" t="e">
        <f aca="false">(D1090*0.6)</f>
        <v>#VALUE!</v>
      </c>
      <c r="F1090" s="1" t="str">
        <f aca="false">IF(D1090&gt;100,"Out of Range",IF(D1090&gt;=70,"A",IF(D1090&gt;=60,"B+",IF(D1090&gt;=50,"B",IF(D1090&gt;=40,"C",IF(D1090&gt;=35,"D",IF(D1090&gt;=0,"E","Undefined")))))))</f>
        <v>Out of Range</v>
      </c>
      <c r="G1090" s="1" t="e">
        <f aca="false">(IF(E1090&lt;40,"FAILED","PASSED"))</f>
        <v>#VALUE!</v>
      </c>
    </row>
    <row r="1091" customFormat="false" ht="12.8" hidden="false" customHeight="false" outlineLevel="0" collapsed="false">
      <c r="A1091" s="1" t="n">
        <v>1089</v>
      </c>
      <c r="D1091" s="1" t="n">
        <v>35.7</v>
      </c>
      <c r="E1091" s="1" t="n">
        <f aca="false">(D1091*0.6)</f>
        <v>21.42</v>
      </c>
      <c r="F1091" s="1" t="str">
        <f aca="false">IF(D1091&gt;100,"Out of Range",IF(D1091&gt;=70,"A",IF(D1091&gt;=60,"B+",IF(D1091&gt;=50,"B",IF(D1091&gt;=40,"C",IF(D1091&gt;=35,"D",IF(D1091&gt;=0,"E","Undefined")))))))</f>
        <v>D</v>
      </c>
      <c r="G1091" s="1" t="str">
        <f aca="false">(IF(E1091&lt;40,"FAILED","PASSED"))</f>
        <v>FAILED</v>
      </c>
    </row>
    <row r="1092" customFormat="false" ht="12.8" hidden="false" customHeight="false" outlineLevel="0" collapsed="false">
      <c r="A1092" s="1" t="n">
        <v>1090</v>
      </c>
      <c r="D1092" s="1" t="n">
        <v>43.2</v>
      </c>
      <c r="E1092" s="1" t="n">
        <f aca="false">(D1092*0.6)</f>
        <v>25.92</v>
      </c>
      <c r="F1092" s="1" t="str">
        <f aca="false">IF(D1092&gt;100,"Out of Range",IF(D1092&gt;=70,"A",IF(D1092&gt;=60,"B+",IF(D1092&gt;=50,"B",IF(D1092&gt;=40,"C",IF(D1092&gt;=35,"D",IF(D1092&gt;=0,"E","Undefined")))))))</f>
        <v>C</v>
      </c>
      <c r="G1092" s="1" t="str">
        <f aca="false">(IF(E1092&lt;40,"FAILED","PASSED"))</f>
        <v>FAILED</v>
      </c>
    </row>
    <row r="1093" customFormat="false" ht="12.8" hidden="false" customHeight="false" outlineLevel="0" collapsed="false">
      <c r="A1093" s="1" t="n">
        <v>1091</v>
      </c>
      <c r="D1093" s="1" t="s">
        <v>169</v>
      </c>
      <c r="E1093" s="1" t="e">
        <f aca="false">(D1093*0.6)</f>
        <v>#VALUE!</v>
      </c>
      <c r="F1093" s="1" t="str">
        <f aca="false">IF(D1093&gt;100,"Out of Range",IF(D1093&gt;=70,"A",IF(D1093&gt;=60,"B+",IF(D1093&gt;=50,"B",IF(D1093&gt;=40,"C",IF(D1093&gt;=35,"D",IF(D1093&gt;=0,"E","Undefined")))))))</f>
        <v>Out of Range</v>
      </c>
      <c r="G1093" s="1" t="e">
        <f aca="false">(IF(E1093&lt;40,"FAILED","PASSED"))</f>
        <v>#VALUE!</v>
      </c>
    </row>
    <row r="1094" customFormat="false" ht="12.8" hidden="false" customHeight="false" outlineLevel="0" collapsed="false">
      <c r="A1094" s="1" t="n">
        <v>1092</v>
      </c>
      <c r="D1094" s="1" t="s">
        <v>169</v>
      </c>
      <c r="E1094" s="1" t="e">
        <f aca="false">(D1094*0.6)</f>
        <v>#VALUE!</v>
      </c>
      <c r="F1094" s="1" t="str">
        <f aca="false">IF(D1094&gt;100,"Out of Range",IF(D1094&gt;=70,"A",IF(D1094&gt;=60,"B+",IF(D1094&gt;=50,"B",IF(D1094&gt;=40,"C",IF(D1094&gt;=35,"D",IF(D1094&gt;=0,"E","Undefined")))))))</f>
        <v>Out of Range</v>
      </c>
      <c r="G1094" s="1" t="e">
        <f aca="false">(IF(E1094&lt;40,"FAILED","PASSED"))</f>
        <v>#VALUE!</v>
      </c>
    </row>
    <row r="1095" customFormat="false" ht="12.8" hidden="false" customHeight="false" outlineLevel="0" collapsed="false">
      <c r="A1095" s="1" t="n">
        <v>1093</v>
      </c>
      <c r="D1095" s="1" t="s">
        <v>169</v>
      </c>
      <c r="E1095" s="1" t="e">
        <f aca="false">(D1095*0.6)</f>
        <v>#VALUE!</v>
      </c>
      <c r="F1095" s="1" t="str">
        <f aca="false">IF(D1095&gt;100,"Out of Range",IF(D1095&gt;=70,"A",IF(D1095&gt;=60,"B+",IF(D1095&gt;=50,"B",IF(D1095&gt;=40,"C",IF(D1095&gt;=35,"D",IF(D1095&gt;=0,"E","Undefined")))))))</f>
        <v>Out of Range</v>
      </c>
      <c r="G1095" s="1" t="e">
        <f aca="false">(IF(E1095&lt;40,"FAILED","PASSED"))</f>
        <v>#VALUE!</v>
      </c>
    </row>
    <row r="1096" customFormat="false" ht="12.8" hidden="false" customHeight="false" outlineLevel="0" collapsed="false">
      <c r="A1096" s="1" t="n">
        <v>1094</v>
      </c>
      <c r="D1096" s="1" t="s">
        <v>169</v>
      </c>
      <c r="E1096" s="1" t="e">
        <f aca="false">(D1096*0.6)</f>
        <v>#VALUE!</v>
      </c>
      <c r="F1096" s="1" t="str">
        <f aca="false">IF(D1096&gt;100,"Out of Range",IF(D1096&gt;=70,"A",IF(D1096&gt;=60,"B+",IF(D1096&gt;=50,"B",IF(D1096&gt;=40,"C",IF(D1096&gt;=35,"D",IF(D1096&gt;=0,"E","Undefined")))))))</f>
        <v>Out of Range</v>
      </c>
      <c r="G1096" s="1" t="e">
        <f aca="false">(IF(E1096&lt;40,"FAILED","PASSED"))</f>
        <v>#VALUE!</v>
      </c>
    </row>
    <row r="1097" customFormat="false" ht="12.8" hidden="false" customHeight="false" outlineLevel="0" collapsed="false">
      <c r="A1097" s="1" t="n">
        <v>1095</v>
      </c>
      <c r="D1097" s="1" t="s">
        <v>169</v>
      </c>
      <c r="E1097" s="1" t="e">
        <f aca="false">(D1097*0.6)</f>
        <v>#VALUE!</v>
      </c>
      <c r="F1097" s="1" t="str">
        <f aca="false">IF(D1097&gt;100,"Out of Range",IF(D1097&gt;=70,"A",IF(D1097&gt;=60,"B+",IF(D1097&gt;=50,"B",IF(D1097&gt;=40,"C",IF(D1097&gt;=35,"D",IF(D1097&gt;=0,"E","Undefined")))))))</f>
        <v>Out of Range</v>
      </c>
      <c r="G1097" s="1" t="e">
        <f aca="false">(IF(E1097&lt;40,"FAILED","PASSED"))</f>
        <v>#VALUE!</v>
      </c>
    </row>
    <row r="1098" customFormat="false" ht="12.8" hidden="false" customHeight="false" outlineLevel="0" collapsed="false">
      <c r="A1098" s="1" t="n">
        <v>1096</v>
      </c>
      <c r="D1098" s="1" t="n">
        <v>31.8</v>
      </c>
      <c r="E1098" s="1" t="n">
        <f aca="false">(D1098*0.6)</f>
        <v>19.08</v>
      </c>
      <c r="F1098" s="1" t="str">
        <f aca="false">IF(D1098&gt;100,"Out of Range",IF(D1098&gt;=70,"A",IF(D1098&gt;=60,"B+",IF(D1098&gt;=50,"B",IF(D1098&gt;=40,"C",IF(D1098&gt;=35,"D",IF(D1098&gt;=0,"E","Undefined")))))))</f>
        <v>E</v>
      </c>
      <c r="G1098" s="1" t="str">
        <f aca="false">(IF(E1098&lt;40,"FAILED","PASSED"))</f>
        <v>FAILED</v>
      </c>
    </row>
    <row r="1099" customFormat="false" ht="12.8" hidden="false" customHeight="false" outlineLevel="0" collapsed="false">
      <c r="A1099" s="1" t="n">
        <v>1097</v>
      </c>
      <c r="D1099" s="1" t="s">
        <v>169</v>
      </c>
      <c r="E1099" s="1" t="e">
        <f aca="false">(D1099*0.6)</f>
        <v>#VALUE!</v>
      </c>
      <c r="F1099" s="1" t="str">
        <f aca="false">IF(D1099&gt;100,"Out of Range",IF(D1099&gt;=70,"A",IF(D1099&gt;=60,"B+",IF(D1099&gt;=50,"B",IF(D1099&gt;=40,"C",IF(D1099&gt;=35,"D",IF(D1099&gt;=0,"E","Undefined")))))))</f>
        <v>Out of Range</v>
      </c>
      <c r="G1099" s="1" t="e">
        <f aca="false">(IF(E1099&lt;40,"FAILED","PASSED"))</f>
        <v>#VALUE!</v>
      </c>
    </row>
    <row r="1100" customFormat="false" ht="12.8" hidden="false" customHeight="false" outlineLevel="0" collapsed="false">
      <c r="A1100" s="1" t="n">
        <v>1098</v>
      </c>
      <c r="D1100" s="1" t="s">
        <v>169</v>
      </c>
      <c r="E1100" s="1" t="e">
        <f aca="false">(D1100*0.6)</f>
        <v>#VALUE!</v>
      </c>
      <c r="F1100" s="1" t="str">
        <f aca="false">IF(D1100&gt;100,"Out of Range",IF(D1100&gt;=70,"A",IF(D1100&gt;=60,"B+",IF(D1100&gt;=50,"B",IF(D1100&gt;=40,"C",IF(D1100&gt;=35,"D",IF(D1100&gt;=0,"E","Undefined")))))))</f>
        <v>Out of Range</v>
      </c>
      <c r="G1100" s="1" t="e">
        <f aca="false">(IF(E1100&lt;40,"FAILED","PASSED"))</f>
        <v>#VALUE!</v>
      </c>
    </row>
    <row r="1101" customFormat="false" ht="12.8" hidden="false" customHeight="false" outlineLevel="0" collapsed="false">
      <c r="A1101" s="1" t="n">
        <v>1099</v>
      </c>
      <c r="D1101" s="1" t="s">
        <v>169</v>
      </c>
      <c r="E1101" s="1" t="e">
        <f aca="false">(D1101*0.6)</f>
        <v>#VALUE!</v>
      </c>
      <c r="F1101" s="1" t="str">
        <f aca="false">IF(D1101&gt;100,"Out of Range",IF(D1101&gt;=70,"A",IF(D1101&gt;=60,"B+",IF(D1101&gt;=50,"B",IF(D1101&gt;=40,"C",IF(D1101&gt;=35,"D",IF(D1101&gt;=0,"E","Undefined")))))))</f>
        <v>Out of Range</v>
      </c>
      <c r="G1101" s="1" t="e">
        <f aca="false">(IF(E1101&lt;40,"FAILED","PASSED"))</f>
        <v>#VALUE!</v>
      </c>
    </row>
    <row r="1102" customFormat="false" ht="12.8" hidden="false" customHeight="false" outlineLevel="0" collapsed="false">
      <c r="A1102" s="1" t="n">
        <v>1100</v>
      </c>
      <c r="D1102" s="1" t="n">
        <v>13.2</v>
      </c>
      <c r="E1102" s="1" t="n">
        <f aca="false">(D1102*0.6)</f>
        <v>7.92</v>
      </c>
      <c r="F1102" s="1" t="str">
        <f aca="false">IF(D1102&gt;100,"Out of Range",IF(D1102&gt;=70,"A",IF(D1102&gt;=60,"B+",IF(D1102&gt;=50,"B",IF(D1102&gt;=40,"C",IF(D1102&gt;=35,"D",IF(D1102&gt;=0,"E","Undefined")))))))</f>
        <v>E</v>
      </c>
      <c r="G1102" s="1" t="str">
        <f aca="false">(IF(E1102&lt;40,"FAILED","PASSED"))</f>
        <v>FAILED</v>
      </c>
    </row>
    <row r="1103" customFormat="false" ht="12.8" hidden="false" customHeight="false" outlineLevel="0" collapsed="false">
      <c r="A1103" s="1" t="n">
        <v>1101</v>
      </c>
      <c r="D1103" s="1" t="s">
        <v>169</v>
      </c>
      <c r="E1103" s="1" t="e">
        <f aca="false">(D1103*0.6)</f>
        <v>#VALUE!</v>
      </c>
      <c r="F1103" s="1" t="str">
        <f aca="false">IF(D1103&gt;100,"Out of Range",IF(D1103&gt;=70,"A",IF(D1103&gt;=60,"B+",IF(D1103&gt;=50,"B",IF(D1103&gt;=40,"C",IF(D1103&gt;=35,"D",IF(D1103&gt;=0,"E","Undefined")))))))</f>
        <v>Out of Range</v>
      </c>
      <c r="G1103" s="1" t="e">
        <f aca="false">(IF(E1103&lt;40,"FAILED","PASSED"))</f>
        <v>#VALUE!</v>
      </c>
    </row>
    <row r="1104" customFormat="false" ht="12.8" hidden="false" customHeight="false" outlineLevel="0" collapsed="false">
      <c r="A1104" s="1" t="n">
        <v>1102</v>
      </c>
      <c r="D1104" s="1" t="s">
        <v>169</v>
      </c>
      <c r="E1104" s="1" t="e">
        <f aca="false">(D1104*0.6)</f>
        <v>#VALUE!</v>
      </c>
      <c r="F1104" s="1" t="str">
        <f aca="false">IF(D1104&gt;100,"Out of Range",IF(D1104&gt;=70,"A",IF(D1104&gt;=60,"B+",IF(D1104&gt;=50,"B",IF(D1104&gt;=40,"C",IF(D1104&gt;=35,"D",IF(D1104&gt;=0,"E","Undefined")))))))</f>
        <v>Out of Range</v>
      </c>
      <c r="G1104" s="1" t="e">
        <f aca="false">(IF(E1104&lt;40,"FAILED","PASSED"))</f>
        <v>#VALUE!</v>
      </c>
    </row>
    <row r="1105" customFormat="false" ht="12.8" hidden="false" customHeight="false" outlineLevel="0" collapsed="false">
      <c r="A1105" s="1" t="n">
        <v>1103</v>
      </c>
      <c r="D1105" s="1" t="s">
        <v>169</v>
      </c>
      <c r="E1105" s="1" t="e">
        <f aca="false">(D1105*0.6)</f>
        <v>#VALUE!</v>
      </c>
      <c r="F1105" s="1" t="str">
        <f aca="false">IF(D1105&gt;100,"Out of Range",IF(D1105&gt;=70,"A",IF(D1105&gt;=60,"B+",IF(D1105&gt;=50,"B",IF(D1105&gt;=40,"C",IF(D1105&gt;=35,"D",IF(D1105&gt;=0,"E","Undefined")))))))</f>
        <v>Out of Range</v>
      </c>
      <c r="G1105" s="1" t="e">
        <f aca="false">(IF(E1105&lt;40,"FAILED","PASSED"))</f>
        <v>#VALUE!</v>
      </c>
    </row>
    <row r="1106" customFormat="false" ht="12.8" hidden="false" customHeight="false" outlineLevel="0" collapsed="false">
      <c r="A1106" s="1" t="n">
        <v>1104</v>
      </c>
      <c r="D1106" s="1" t="s">
        <v>169</v>
      </c>
      <c r="E1106" s="1" t="e">
        <f aca="false">(D1106*0.6)</f>
        <v>#VALUE!</v>
      </c>
      <c r="F1106" s="1" t="str">
        <f aca="false">IF(D1106&gt;100,"Out of Range",IF(D1106&gt;=70,"A",IF(D1106&gt;=60,"B+",IF(D1106&gt;=50,"B",IF(D1106&gt;=40,"C",IF(D1106&gt;=35,"D",IF(D1106&gt;=0,"E","Undefined")))))))</f>
        <v>Out of Range</v>
      </c>
      <c r="G1106" s="1" t="e">
        <f aca="false">(IF(E1106&lt;40,"FAILED","PASSED"))</f>
        <v>#VALUE!</v>
      </c>
    </row>
    <row r="1107" customFormat="false" ht="12.8" hidden="false" customHeight="false" outlineLevel="0" collapsed="false">
      <c r="A1107" s="1" t="n">
        <v>1105</v>
      </c>
      <c r="D1107" s="1" t="n">
        <v>13.2</v>
      </c>
      <c r="E1107" s="1" t="n">
        <f aca="false">(D1107*0.6)</f>
        <v>7.92</v>
      </c>
      <c r="F1107" s="1" t="str">
        <f aca="false">IF(D1107&gt;100,"Out of Range",IF(D1107&gt;=70,"A",IF(D1107&gt;=60,"B+",IF(D1107&gt;=50,"B",IF(D1107&gt;=40,"C",IF(D1107&gt;=35,"D",IF(D1107&gt;=0,"E","Undefined")))))))</f>
        <v>E</v>
      </c>
      <c r="G1107" s="1" t="str">
        <f aca="false">(IF(E1107&lt;40,"FAILED","PASSED"))</f>
        <v>FAILED</v>
      </c>
    </row>
    <row r="1108" customFormat="false" ht="12.8" hidden="false" customHeight="false" outlineLevel="0" collapsed="false">
      <c r="A1108" s="1" t="n">
        <v>1106</v>
      </c>
      <c r="D1108" s="1" t="s">
        <v>169</v>
      </c>
      <c r="E1108" s="1" t="e">
        <f aca="false">(D1108*0.6)</f>
        <v>#VALUE!</v>
      </c>
      <c r="F1108" s="1" t="str">
        <f aca="false">IF(D1108&gt;100,"Out of Range",IF(D1108&gt;=70,"A",IF(D1108&gt;=60,"B+",IF(D1108&gt;=50,"B",IF(D1108&gt;=40,"C",IF(D1108&gt;=35,"D",IF(D1108&gt;=0,"E","Undefined")))))))</f>
        <v>Out of Range</v>
      </c>
      <c r="G1108" s="1" t="e">
        <f aca="false">(IF(E1108&lt;40,"FAILED","PASSED"))</f>
        <v>#VALUE!</v>
      </c>
    </row>
    <row r="1109" customFormat="false" ht="12.8" hidden="false" customHeight="false" outlineLevel="0" collapsed="false">
      <c r="A1109" s="1" t="n">
        <v>1107</v>
      </c>
      <c r="D1109" s="1" t="s">
        <v>169</v>
      </c>
      <c r="E1109" s="1" t="e">
        <f aca="false">(D1109*0.6)</f>
        <v>#VALUE!</v>
      </c>
      <c r="F1109" s="1" t="str">
        <f aca="false">IF(D1109&gt;100,"Out of Range",IF(D1109&gt;=70,"A",IF(D1109&gt;=60,"B+",IF(D1109&gt;=50,"B",IF(D1109&gt;=40,"C",IF(D1109&gt;=35,"D",IF(D1109&gt;=0,"E","Undefined")))))))</f>
        <v>Out of Range</v>
      </c>
      <c r="G1109" s="1" t="e">
        <f aca="false">(IF(E1109&lt;40,"FAILED","PASSED"))</f>
        <v>#VALUE!</v>
      </c>
    </row>
    <row r="1110" customFormat="false" ht="12.8" hidden="false" customHeight="false" outlineLevel="0" collapsed="false">
      <c r="A1110" s="1" t="n">
        <v>1108</v>
      </c>
      <c r="D1110" s="1" t="s">
        <v>169</v>
      </c>
      <c r="E1110" s="1" t="e">
        <f aca="false">(D1110*0.6)</f>
        <v>#VALUE!</v>
      </c>
      <c r="F1110" s="1" t="str">
        <f aca="false">IF(D1110&gt;100,"Out of Range",IF(D1110&gt;=70,"A",IF(D1110&gt;=60,"B+",IF(D1110&gt;=50,"B",IF(D1110&gt;=40,"C",IF(D1110&gt;=35,"D",IF(D1110&gt;=0,"E","Undefined")))))))</f>
        <v>Out of Range</v>
      </c>
      <c r="G1110" s="1" t="e">
        <f aca="false">(IF(E1110&lt;40,"FAILED","PASSED"))</f>
        <v>#VALUE!</v>
      </c>
    </row>
    <row r="1111" customFormat="false" ht="12.8" hidden="false" customHeight="false" outlineLevel="0" collapsed="false">
      <c r="A1111" s="1" t="n">
        <v>1109</v>
      </c>
      <c r="D1111" s="1" t="n">
        <v>29.1</v>
      </c>
      <c r="E1111" s="1" t="n">
        <f aca="false">(D1111*0.6)</f>
        <v>17.46</v>
      </c>
      <c r="F1111" s="1" t="str">
        <f aca="false">IF(D1111&gt;100,"Out of Range",IF(D1111&gt;=70,"A",IF(D1111&gt;=60,"B+",IF(D1111&gt;=50,"B",IF(D1111&gt;=40,"C",IF(D1111&gt;=35,"D",IF(D1111&gt;=0,"E","Undefined")))))))</f>
        <v>E</v>
      </c>
      <c r="G1111" s="1" t="str">
        <f aca="false">(IF(E1111&lt;40,"FAILED","PASSED"))</f>
        <v>FAILED</v>
      </c>
    </row>
    <row r="1112" customFormat="false" ht="12.8" hidden="false" customHeight="false" outlineLevel="0" collapsed="false">
      <c r="A1112" s="1" t="n">
        <v>1110</v>
      </c>
      <c r="D1112" s="1" t="n">
        <v>44.4</v>
      </c>
      <c r="E1112" s="1" t="n">
        <f aca="false">(D1112*0.6)</f>
        <v>26.64</v>
      </c>
      <c r="F1112" s="1" t="str">
        <f aca="false">IF(D1112&gt;100,"Out of Range",IF(D1112&gt;=70,"A",IF(D1112&gt;=60,"B+",IF(D1112&gt;=50,"B",IF(D1112&gt;=40,"C",IF(D1112&gt;=35,"D",IF(D1112&gt;=0,"E","Undefined")))))))</f>
        <v>C</v>
      </c>
      <c r="G1112" s="1" t="str">
        <f aca="false">(IF(E1112&lt;40,"FAILED","PASSED"))</f>
        <v>FAILED</v>
      </c>
    </row>
    <row r="1113" customFormat="false" ht="12.8" hidden="false" customHeight="false" outlineLevel="0" collapsed="false">
      <c r="A1113" s="1" t="n">
        <v>1111</v>
      </c>
      <c r="D1113" s="1" t="n">
        <v>16.8</v>
      </c>
      <c r="E1113" s="1" t="n">
        <f aca="false">(D1113*0.6)</f>
        <v>10.08</v>
      </c>
      <c r="F1113" s="1" t="str">
        <f aca="false">IF(D1113&gt;100,"Out of Range",IF(D1113&gt;=70,"A",IF(D1113&gt;=60,"B+",IF(D1113&gt;=50,"B",IF(D1113&gt;=40,"C",IF(D1113&gt;=35,"D",IF(D1113&gt;=0,"E","Undefined")))))))</f>
        <v>E</v>
      </c>
      <c r="G1113" s="1" t="str">
        <f aca="false">(IF(E1113&lt;40,"FAILED","PASSED"))</f>
        <v>FAILED</v>
      </c>
    </row>
    <row r="1114" customFormat="false" ht="12.8" hidden="false" customHeight="false" outlineLevel="0" collapsed="false">
      <c r="A1114" s="1" t="n">
        <v>1112</v>
      </c>
      <c r="D1114" s="1" t="s">
        <v>169</v>
      </c>
      <c r="E1114" s="1" t="e">
        <f aca="false">(D1114*0.6)</f>
        <v>#VALUE!</v>
      </c>
      <c r="F1114" s="1" t="str">
        <f aca="false">IF(D1114&gt;100,"Out of Range",IF(D1114&gt;=70,"A",IF(D1114&gt;=60,"B+",IF(D1114&gt;=50,"B",IF(D1114&gt;=40,"C",IF(D1114&gt;=35,"D",IF(D1114&gt;=0,"E","Undefined")))))))</f>
        <v>Out of Range</v>
      </c>
      <c r="G1114" s="1" t="e">
        <f aca="false">(IF(E1114&lt;40,"FAILED","PASSED"))</f>
        <v>#VALUE!</v>
      </c>
    </row>
    <row r="1115" customFormat="false" ht="12.8" hidden="false" customHeight="false" outlineLevel="0" collapsed="false">
      <c r="A1115" s="1" t="n">
        <v>1113</v>
      </c>
      <c r="D1115" s="1" t="s">
        <v>169</v>
      </c>
      <c r="E1115" s="1" t="e">
        <f aca="false">(D1115*0.6)</f>
        <v>#VALUE!</v>
      </c>
      <c r="F1115" s="1" t="str">
        <f aca="false">IF(D1115&gt;100,"Out of Range",IF(D1115&gt;=70,"A",IF(D1115&gt;=60,"B+",IF(D1115&gt;=50,"B",IF(D1115&gt;=40,"C",IF(D1115&gt;=35,"D",IF(D1115&gt;=0,"E","Undefined")))))))</f>
        <v>Out of Range</v>
      </c>
      <c r="G1115" s="1" t="e">
        <f aca="false">(IF(E1115&lt;40,"FAILED","PASSED"))</f>
        <v>#VALUE!</v>
      </c>
    </row>
    <row r="1116" customFormat="false" ht="12.8" hidden="false" customHeight="false" outlineLevel="0" collapsed="false">
      <c r="A1116" s="1" t="n">
        <v>1114</v>
      </c>
      <c r="D1116" s="1" t="n">
        <v>24.3</v>
      </c>
      <c r="E1116" s="1" t="n">
        <f aca="false">(D1116*0.6)</f>
        <v>14.58</v>
      </c>
      <c r="F1116" s="1" t="str">
        <f aca="false">IF(D1116&gt;100,"Out of Range",IF(D1116&gt;=70,"A",IF(D1116&gt;=60,"B+",IF(D1116&gt;=50,"B",IF(D1116&gt;=40,"C",IF(D1116&gt;=35,"D",IF(D1116&gt;=0,"E","Undefined")))))))</f>
        <v>E</v>
      </c>
      <c r="G1116" s="1" t="str">
        <f aca="false">(IF(E1116&lt;40,"FAILED","PASSED"))</f>
        <v>FAILED</v>
      </c>
    </row>
    <row r="1117" customFormat="false" ht="12.8" hidden="false" customHeight="false" outlineLevel="0" collapsed="false">
      <c r="A1117" s="1" t="n">
        <v>1115</v>
      </c>
      <c r="D1117" s="1" t="s">
        <v>169</v>
      </c>
      <c r="E1117" s="1" t="e">
        <f aca="false">(D1117*0.6)</f>
        <v>#VALUE!</v>
      </c>
      <c r="F1117" s="1" t="str">
        <f aca="false">IF(D1117&gt;100,"Out of Range",IF(D1117&gt;=70,"A",IF(D1117&gt;=60,"B+",IF(D1117&gt;=50,"B",IF(D1117&gt;=40,"C",IF(D1117&gt;=35,"D",IF(D1117&gt;=0,"E","Undefined")))))))</f>
        <v>Out of Range</v>
      </c>
      <c r="G1117" s="1" t="e">
        <f aca="false">(IF(E1117&lt;40,"FAILED","PASSED"))</f>
        <v>#VALUE!</v>
      </c>
    </row>
    <row r="1118" customFormat="false" ht="12.8" hidden="false" customHeight="false" outlineLevel="0" collapsed="false">
      <c r="A1118" s="1" t="n">
        <v>1116</v>
      </c>
      <c r="D1118" s="1" t="s">
        <v>169</v>
      </c>
      <c r="E1118" s="1" t="e">
        <f aca="false">(D1118*0.6)</f>
        <v>#VALUE!</v>
      </c>
      <c r="F1118" s="1" t="str">
        <f aca="false">IF(D1118&gt;100,"Out of Range",IF(D1118&gt;=70,"A",IF(D1118&gt;=60,"B+",IF(D1118&gt;=50,"B",IF(D1118&gt;=40,"C",IF(D1118&gt;=35,"D",IF(D1118&gt;=0,"E","Undefined")))))))</f>
        <v>Out of Range</v>
      </c>
      <c r="G1118" s="1" t="e">
        <f aca="false">(IF(E1118&lt;40,"FAILED","PASSED"))</f>
        <v>#VALUE!</v>
      </c>
    </row>
    <row r="1119" customFormat="false" ht="12.8" hidden="false" customHeight="false" outlineLevel="0" collapsed="false">
      <c r="A1119" s="1" t="n">
        <v>1117</v>
      </c>
      <c r="D1119" s="1" t="s">
        <v>169</v>
      </c>
      <c r="E1119" s="1" t="e">
        <f aca="false">(D1119*0.6)</f>
        <v>#VALUE!</v>
      </c>
      <c r="F1119" s="1" t="str">
        <f aca="false">IF(D1119&gt;100,"Out of Range",IF(D1119&gt;=70,"A",IF(D1119&gt;=60,"B+",IF(D1119&gt;=50,"B",IF(D1119&gt;=40,"C",IF(D1119&gt;=35,"D",IF(D1119&gt;=0,"E","Undefined")))))))</f>
        <v>Out of Range</v>
      </c>
      <c r="G1119" s="1" t="e">
        <f aca="false">(IF(E1119&lt;40,"FAILED","PASSED"))</f>
        <v>#VALUE!</v>
      </c>
    </row>
    <row r="1120" customFormat="false" ht="12.8" hidden="false" customHeight="false" outlineLevel="0" collapsed="false">
      <c r="A1120" s="1" t="n">
        <v>1118</v>
      </c>
      <c r="D1120" s="1" t="n">
        <v>48.9</v>
      </c>
      <c r="E1120" s="1" t="n">
        <f aca="false">(D1120*0.6)</f>
        <v>29.34</v>
      </c>
      <c r="F1120" s="1" t="str">
        <f aca="false">IF(D1120&gt;100,"Out of Range",IF(D1120&gt;=70,"A",IF(D1120&gt;=60,"B+",IF(D1120&gt;=50,"B",IF(D1120&gt;=40,"C",IF(D1120&gt;=35,"D",IF(D1120&gt;=0,"E","Undefined")))))))</f>
        <v>C</v>
      </c>
      <c r="G1120" s="1" t="str">
        <f aca="false">(IF(E1120&lt;40,"FAILED","PASSED"))</f>
        <v>FAILED</v>
      </c>
    </row>
    <row r="1121" customFormat="false" ht="12.8" hidden="false" customHeight="false" outlineLevel="0" collapsed="false">
      <c r="A1121" s="1" t="n">
        <v>1119</v>
      </c>
      <c r="D1121" s="1" t="n">
        <v>0</v>
      </c>
      <c r="E1121" s="1" t="n">
        <f aca="false">(D1121*0.6)</f>
        <v>0</v>
      </c>
      <c r="F1121" s="1" t="str">
        <f aca="false">IF(D1121&gt;100,"Out of Range",IF(D1121&gt;=70,"A",IF(D1121&gt;=60,"B+",IF(D1121&gt;=50,"B",IF(D1121&gt;=40,"C",IF(D1121&gt;=35,"D",IF(D1121&gt;=0,"E","Undefined")))))))</f>
        <v>E</v>
      </c>
      <c r="G1121" s="1" t="str">
        <f aca="false">(IF(E1121&lt;40,"FAILED","PASSED"))</f>
        <v>FAILED</v>
      </c>
    </row>
    <row r="1122" customFormat="false" ht="12.8" hidden="false" customHeight="false" outlineLevel="0" collapsed="false">
      <c r="A1122" s="1" t="n">
        <v>1120</v>
      </c>
      <c r="D1122" s="1" t="n">
        <v>24.3</v>
      </c>
      <c r="E1122" s="1" t="n">
        <f aca="false">(D1122*0.6)</f>
        <v>14.58</v>
      </c>
      <c r="F1122" s="1" t="str">
        <f aca="false">IF(D1122&gt;100,"Out of Range",IF(D1122&gt;=70,"A",IF(D1122&gt;=60,"B+",IF(D1122&gt;=50,"B",IF(D1122&gt;=40,"C",IF(D1122&gt;=35,"D",IF(D1122&gt;=0,"E","Undefined")))))))</f>
        <v>E</v>
      </c>
      <c r="G1122" s="1" t="str">
        <f aca="false">(IF(E1122&lt;40,"FAILED","PASSED"))</f>
        <v>FAILED</v>
      </c>
    </row>
    <row r="1123" customFormat="false" ht="12.8" hidden="false" customHeight="false" outlineLevel="0" collapsed="false">
      <c r="A1123" s="1" t="n">
        <v>1121</v>
      </c>
      <c r="D1123" s="1" t="n">
        <v>16.8</v>
      </c>
      <c r="E1123" s="1" t="n">
        <f aca="false">(D1123*0.6)</f>
        <v>10.08</v>
      </c>
      <c r="F1123" s="1" t="str">
        <f aca="false">IF(D1123&gt;100,"Out of Range",IF(D1123&gt;=70,"A",IF(D1123&gt;=60,"B+",IF(D1123&gt;=50,"B",IF(D1123&gt;=40,"C",IF(D1123&gt;=35,"D",IF(D1123&gt;=0,"E","Undefined")))))))</f>
        <v>E</v>
      </c>
      <c r="G1123" s="1" t="str">
        <f aca="false">(IF(E1123&lt;40,"FAILED","PASSED"))</f>
        <v>FAILED</v>
      </c>
    </row>
    <row r="1124" customFormat="false" ht="12.8" hidden="false" customHeight="false" outlineLevel="0" collapsed="false">
      <c r="A1124" s="1" t="n">
        <v>1122</v>
      </c>
      <c r="D1124" s="1" t="n">
        <v>26.4</v>
      </c>
      <c r="E1124" s="1" t="n">
        <f aca="false">(D1124*0.6)</f>
        <v>15.84</v>
      </c>
      <c r="F1124" s="1" t="str">
        <f aca="false">IF(D1124&gt;100,"Out of Range",IF(D1124&gt;=70,"A",IF(D1124&gt;=60,"B+",IF(D1124&gt;=50,"B",IF(D1124&gt;=40,"C",IF(D1124&gt;=35,"D",IF(D1124&gt;=0,"E","Undefined")))))))</f>
        <v>E</v>
      </c>
      <c r="G1124" s="1" t="str">
        <f aca="false">(IF(E1124&lt;40,"FAILED","PASSED"))</f>
        <v>FAILED</v>
      </c>
    </row>
    <row r="1125" customFormat="false" ht="12.8" hidden="false" customHeight="false" outlineLevel="0" collapsed="false">
      <c r="A1125" s="1" t="n">
        <v>1123</v>
      </c>
      <c r="D1125" s="1" t="s">
        <v>169</v>
      </c>
      <c r="E1125" s="1" t="e">
        <f aca="false">(D1125*0.6)</f>
        <v>#VALUE!</v>
      </c>
      <c r="F1125" s="1" t="str">
        <f aca="false">IF(D1125&gt;100,"Out of Range",IF(D1125&gt;=70,"A",IF(D1125&gt;=60,"B+",IF(D1125&gt;=50,"B",IF(D1125&gt;=40,"C",IF(D1125&gt;=35,"D",IF(D1125&gt;=0,"E","Undefined")))))))</f>
        <v>Out of Range</v>
      </c>
      <c r="G1125" s="1" t="e">
        <f aca="false">(IF(E1125&lt;40,"FAILED","PASSED"))</f>
        <v>#VALUE!</v>
      </c>
    </row>
    <row r="1126" customFormat="false" ht="12.8" hidden="false" customHeight="false" outlineLevel="0" collapsed="false">
      <c r="A1126" s="1" t="n">
        <v>1124</v>
      </c>
      <c r="D1126" s="1" t="n">
        <v>27.3</v>
      </c>
      <c r="E1126" s="1" t="n">
        <f aca="false">(D1126*0.6)</f>
        <v>16.38</v>
      </c>
      <c r="F1126" s="1" t="str">
        <f aca="false">IF(D1126&gt;100,"Out of Range",IF(D1126&gt;=70,"A",IF(D1126&gt;=60,"B+",IF(D1126&gt;=50,"B",IF(D1126&gt;=40,"C",IF(D1126&gt;=35,"D",IF(D1126&gt;=0,"E","Undefined")))))))</f>
        <v>E</v>
      </c>
      <c r="G1126" s="1" t="str">
        <f aca="false">(IF(E1126&lt;40,"FAILED","PASSED"))</f>
        <v>FAILED</v>
      </c>
    </row>
    <row r="1127" customFormat="false" ht="12.8" hidden="false" customHeight="false" outlineLevel="0" collapsed="false">
      <c r="A1127" s="1" t="n">
        <v>1125</v>
      </c>
      <c r="D1127" s="1" t="s">
        <v>169</v>
      </c>
      <c r="E1127" s="1" t="e">
        <f aca="false">(D1127*0.6)</f>
        <v>#VALUE!</v>
      </c>
      <c r="F1127" s="1" t="str">
        <f aca="false">IF(D1127&gt;100,"Out of Range",IF(D1127&gt;=70,"A",IF(D1127&gt;=60,"B+",IF(D1127&gt;=50,"B",IF(D1127&gt;=40,"C",IF(D1127&gt;=35,"D",IF(D1127&gt;=0,"E","Undefined")))))))</f>
        <v>Out of Range</v>
      </c>
      <c r="G1127" s="1" t="e">
        <f aca="false">(IF(E1127&lt;40,"FAILED","PASSED"))</f>
        <v>#VALUE!</v>
      </c>
    </row>
    <row r="1128" customFormat="false" ht="12.8" hidden="false" customHeight="false" outlineLevel="0" collapsed="false">
      <c r="A1128" s="1" t="n">
        <v>1126</v>
      </c>
      <c r="D1128" s="1" t="s">
        <v>169</v>
      </c>
      <c r="E1128" s="1" t="e">
        <f aca="false">(D1128*0.6)</f>
        <v>#VALUE!</v>
      </c>
      <c r="F1128" s="1" t="str">
        <f aca="false">IF(D1128&gt;100,"Out of Range",IF(D1128&gt;=70,"A",IF(D1128&gt;=60,"B+",IF(D1128&gt;=50,"B",IF(D1128&gt;=40,"C",IF(D1128&gt;=35,"D",IF(D1128&gt;=0,"E","Undefined")))))))</f>
        <v>Out of Range</v>
      </c>
      <c r="G1128" s="1" t="e">
        <f aca="false">(IF(E1128&lt;40,"FAILED","PASSED"))</f>
        <v>#VALUE!</v>
      </c>
    </row>
    <row r="1129" customFormat="false" ht="12.8" hidden="false" customHeight="false" outlineLevel="0" collapsed="false">
      <c r="A1129" s="1" t="n">
        <v>1127</v>
      </c>
      <c r="D1129" s="1" t="s">
        <v>169</v>
      </c>
      <c r="E1129" s="1" t="e">
        <f aca="false">(D1129*0.6)</f>
        <v>#VALUE!</v>
      </c>
      <c r="F1129" s="1" t="str">
        <f aca="false">IF(D1129&gt;100,"Out of Range",IF(D1129&gt;=70,"A",IF(D1129&gt;=60,"B+",IF(D1129&gt;=50,"B",IF(D1129&gt;=40,"C",IF(D1129&gt;=35,"D",IF(D1129&gt;=0,"E","Undefined")))))))</f>
        <v>Out of Range</v>
      </c>
      <c r="G1129" s="1" t="e">
        <f aca="false">(IF(E1129&lt;40,"FAILED","PASSED"))</f>
        <v>#VALUE!</v>
      </c>
    </row>
    <row r="1130" customFormat="false" ht="12.8" hidden="false" customHeight="false" outlineLevel="0" collapsed="false">
      <c r="A1130" s="1" t="n">
        <v>1128</v>
      </c>
      <c r="D1130" s="1" t="s">
        <v>169</v>
      </c>
      <c r="E1130" s="1" t="e">
        <f aca="false">(D1130*0.6)</f>
        <v>#VALUE!</v>
      </c>
      <c r="F1130" s="1" t="str">
        <f aca="false">IF(D1130&gt;100,"Out of Range",IF(D1130&gt;=70,"A",IF(D1130&gt;=60,"B+",IF(D1130&gt;=50,"B",IF(D1130&gt;=40,"C",IF(D1130&gt;=35,"D",IF(D1130&gt;=0,"E","Undefined")))))))</f>
        <v>Out of Range</v>
      </c>
      <c r="G1130" s="1" t="e">
        <f aca="false">(IF(E1130&lt;40,"FAILED","PASSED"))</f>
        <v>#VALUE!</v>
      </c>
    </row>
    <row r="1131" customFormat="false" ht="12.8" hidden="false" customHeight="false" outlineLevel="0" collapsed="false">
      <c r="A1131" s="1" t="n">
        <v>1129</v>
      </c>
      <c r="D1131" s="1" t="s">
        <v>169</v>
      </c>
      <c r="E1131" s="1" t="e">
        <f aca="false">(D1131*0.6)</f>
        <v>#VALUE!</v>
      </c>
      <c r="F1131" s="1" t="str">
        <f aca="false">IF(D1131&gt;100,"Out of Range",IF(D1131&gt;=70,"A",IF(D1131&gt;=60,"B+",IF(D1131&gt;=50,"B",IF(D1131&gt;=40,"C",IF(D1131&gt;=35,"D",IF(D1131&gt;=0,"E","Undefined")))))))</f>
        <v>Out of Range</v>
      </c>
      <c r="G1131" s="1" t="e">
        <f aca="false">(IF(E1131&lt;40,"FAILED","PASSED"))</f>
        <v>#VALUE!</v>
      </c>
    </row>
    <row r="1132" customFormat="false" ht="12.8" hidden="false" customHeight="false" outlineLevel="0" collapsed="false">
      <c r="A1132" s="1" t="n">
        <v>1130</v>
      </c>
      <c r="D1132" s="1" t="s">
        <v>169</v>
      </c>
      <c r="E1132" s="1" t="e">
        <f aca="false">(D1132*0.6)</f>
        <v>#VALUE!</v>
      </c>
      <c r="F1132" s="1" t="str">
        <f aca="false">IF(D1132&gt;100,"Out of Range",IF(D1132&gt;=70,"A",IF(D1132&gt;=60,"B+",IF(D1132&gt;=50,"B",IF(D1132&gt;=40,"C",IF(D1132&gt;=35,"D",IF(D1132&gt;=0,"E","Undefined")))))))</f>
        <v>Out of Range</v>
      </c>
      <c r="G1132" s="1" t="e">
        <f aca="false">(IF(E1132&lt;40,"FAILED","PASSED"))</f>
        <v>#VALUE!</v>
      </c>
    </row>
    <row r="1133" customFormat="false" ht="12.8" hidden="false" customHeight="false" outlineLevel="0" collapsed="false">
      <c r="A1133" s="1" t="n">
        <v>1131</v>
      </c>
      <c r="D1133" s="1" t="s">
        <v>169</v>
      </c>
      <c r="E1133" s="1" t="e">
        <f aca="false">(D1133*0.6)</f>
        <v>#VALUE!</v>
      </c>
      <c r="F1133" s="1" t="str">
        <f aca="false">IF(D1133&gt;100,"Out of Range",IF(D1133&gt;=70,"A",IF(D1133&gt;=60,"B+",IF(D1133&gt;=50,"B",IF(D1133&gt;=40,"C",IF(D1133&gt;=35,"D",IF(D1133&gt;=0,"E","Undefined")))))))</f>
        <v>Out of Range</v>
      </c>
      <c r="G1133" s="1" t="e">
        <f aca="false">(IF(E1133&lt;40,"FAILED","PASSED"))</f>
        <v>#VALUE!</v>
      </c>
    </row>
    <row r="1134" customFormat="false" ht="12.8" hidden="false" customHeight="false" outlineLevel="0" collapsed="false">
      <c r="A1134" s="1" t="n">
        <v>1132</v>
      </c>
      <c r="D1134" s="1" t="s">
        <v>169</v>
      </c>
      <c r="E1134" s="1" t="e">
        <f aca="false">(D1134*0.6)</f>
        <v>#VALUE!</v>
      </c>
      <c r="F1134" s="1" t="str">
        <f aca="false">IF(D1134&gt;100,"Out of Range",IF(D1134&gt;=70,"A",IF(D1134&gt;=60,"B+",IF(D1134&gt;=50,"B",IF(D1134&gt;=40,"C",IF(D1134&gt;=35,"D",IF(D1134&gt;=0,"E","Undefined")))))))</f>
        <v>Out of Range</v>
      </c>
      <c r="G1134" s="1" t="e">
        <f aca="false">(IF(E1134&lt;40,"FAILED","PASSED"))</f>
        <v>#VALUE!</v>
      </c>
    </row>
    <row r="1135" customFormat="false" ht="12.8" hidden="false" customHeight="false" outlineLevel="0" collapsed="false">
      <c r="A1135" s="1" t="n">
        <v>1133</v>
      </c>
      <c r="D1135" s="1" t="s">
        <v>169</v>
      </c>
      <c r="E1135" s="1" t="e">
        <f aca="false">(D1135*0.6)</f>
        <v>#VALUE!</v>
      </c>
      <c r="F1135" s="1" t="str">
        <f aca="false">IF(D1135&gt;100,"Out of Range",IF(D1135&gt;=70,"A",IF(D1135&gt;=60,"B+",IF(D1135&gt;=50,"B",IF(D1135&gt;=40,"C",IF(D1135&gt;=35,"D",IF(D1135&gt;=0,"E","Undefined")))))))</f>
        <v>Out of Range</v>
      </c>
      <c r="G1135" s="1" t="e">
        <f aca="false">(IF(E1135&lt;40,"FAILED","PASSED"))</f>
        <v>#VALUE!</v>
      </c>
    </row>
    <row r="1136" customFormat="false" ht="12.8" hidden="false" customHeight="false" outlineLevel="0" collapsed="false">
      <c r="A1136" s="1" t="n">
        <v>1134</v>
      </c>
      <c r="D1136" s="1" t="s">
        <v>169</v>
      </c>
      <c r="E1136" s="1" t="e">
        <f aca="false">(D1136*0.6)</f>
        <v>#VALUE!</v>
      </c>
      <c r="F1136" s="1" t="str">
        <f aca="false">IF(D1136&gt;100,"Out of Range",IF(D1136&gt;=70,"A",IF(D1136&gt;=60,"B+",IF(D1136&gt;=50,"B",IF(D1136&gt;=40,"C",IF(D1136&gt;=35,"D",IF(D1136&gt;=0,"E","Undefined")))))))</f>
        <v>Out of Range</v>
      </c>
      <c r="G1136" s="1" t="e">
        <f aca="false">(IF(E1136&lt;40,"FAILED","PASSED"))</f>
        <v>#VALUE!</v>
      </c>
    </row>
    <row r="1137" customFormat="false" ht="12.8" hidden="false" customHeight="false" outlineLevel="0" collapsed="false">
      <c r="A1137" s="1" t="n">
        <v>1135</v>
      </c>
      <c r="D1137" s="1" t="s">
        <v>169</v>
      </c>
      <c r="E1137" s="1" t="e">
        <f aca="false">(D1137*0.6)</f>
        <v>#VALUE!</v>
      </c>
      <c r="F1137" s="1" t="str">
        <f aca="false">IF(D1137&gt;100,"Out of Range",IF(D1137&gt;=70,"A",IF(D1137&gt;=60,"B+",IF(D1137&gt;=50,"B",IF(D1137&gt;=40,"C",IF(D1137&gt;=35,"D",IF(D1137&gt;=0,"E","Undefined")))))))</f>
        <v>Out of Range</v>
      </c>
      <c r="G1137" s="1" t="e">
        <f aca="false">(IF(E1137&lt;40,"FAILED","PASSED"))</f>
        <v>#VALUE!</v>
      </c>
    </row>
    <row r="1138" customFormat="false" ht="12.8" hidden="false" customHeight="false" outlineLevel="0" collapsed="false">
      <c r="A1138" s="1" t="n">
        <v>1136</v>
      </c>
      <c r="D1138" s="1" t="s">
        <v>169</v>
      </c>
      <c r="E1138" s="1" t="e">
        <f aca="false">(D1138*0.6)</f>
        <v>#VALUE!</v>
      </c>
      <c r="F1138" s="1" t="str">
        <f aca="false">IF(D1138&gt;100,"Out of Range",IF(D1138&gt;=70,"A",IF(D1138&gt;=60,"B+",IF(D1138&gt;=50,"B",IF(D1138&gt;=40,"C",IF(D1138&gt;=35,"D",IF(D1138&gt;=0,"E","Undefined")))))))</f>
        <v>Out of Range</v>
      </c>
      <c r="G1138" s="1" t="e">
        <f aca="false">(IF(E1138&lt;40,"FAILED","PASSED"))</f>
        <v>#VALUE!</v>
      </c>
    </row>
    <row r="1139" customFormat="false" ht="12.8" hidden="false" customHeight="false" outlineLevel="0" collapsed="false">
      <c r="A1139" s="1" t="n">
        <v>1137</v>
      </c>
      <c r="D1139" s="1" t="n">
        <v>30.9</v>
      </c>
      <c r="E1139" s="1" t="n">
        <f aca="false">(D1139*0.6)</f>
        <v>18.54</v>
      </c>
      <c r="F1139" s="1" t="str">
        <f aca="false">IF(D1139&gt;100,"Out of Range",IF(D1139&gt;=70,"A",IF(D1139&gt;=60,"B+",IF(D1139&gt;=50,"B",IF(D1139&gt;=40,"C",IF(D1139&gt;=35,"D",IF(D1139&gt;=0,"E","Undefined")))))))</f>
        <v>E</v>
      </c>
      <c r="G1139" s="1" t="str">
        <f aca="false">(IF(E1139&lt;40,"FAILED","PASSED"))</f>
        <v>FAILED</v>
      </c>
    </row>
    <row r="1140" customFormat="false" ht="12.8" hidden="false" customHeight="false" outlineLevel="0" collapsed="false">
      <c r="A1140" s="1" t="n">
        <v>1138</v>
      </c>
      <c r="D1140" s="1" t="s">
        <v>169</v>
      </c>
      <c r="E1140" s="1" t="e">
        <f aca="false">(D1140*0.6)</f>
        <v>#VALUE!</v>
      </c>
      <c r="F1140" s="1" t="str">
        <f aca="false">IF(D1140&gt;100,"Out of Range",IF(D1140&gt;=70,"A",IF(D1140&gt;=60,"B+",IF(D1140&gt;=50,"B",IF(D1140&gt;=40,"C",IF(D1140&gt;=35,"D",IF(D1140&gt;=0,"E","Undefined")))))))</f>
        <v>Out of Range</v>
      </c>
      <c r="G1140" s="1" t="e">
        <f aca="false">(IF(E1140&lt;40,"FAILED","PASSED"))</f>
        <v>#VALUE!</v>
      </c>
    </row>
    <row r="1141" customFormat="false" ht="12.8" hidden="false" customHeight="false" outlineLevel="0" collapsed="false">
      <c r="A1141" s="1" t="n">
        <v>1139</v>
      </c>
      <c r="D1141" s="1" t="s">
        <v>169</v>
      </c>
      <c r="E1141" s="1" t="e">
        <f aca="false">(D1141*0.6)</f>
        <v>#VALUE!</v>
      </c>
      <c r="F1141" s="1" t="str">
        <f aca="false">IF(D1141&gt;100,"Out of Range",IF(D1141&gt;=70,"A",IF(D1141&gt;=60,"B+",IF(D1141&gt;=50,"B",IF(D1141&gt;=40,"C",IF(D1141&gt;=35,"D",IF(D1141&gt;=0,"E","Undefined")))))))</f>
        <v>Out of Range</v>
      </c>
      <c r="G1141" s="1" t="e">
        <f aca="false">(IF(E1141&lt;40,"FAILED","PASSED"))</f>
        <v>#VALUE!</v>
      </c>
    </row>
    <row r="1142" customFormat="false" ht="12.8" hidden="false" customHeight="false" outlineLevel="0" collapsed="false">
      <c r="A1142" s="1" t="n">
        <v>1140</v>
      </c>
      <c r="D1142" s="1" t="s">
        <v>169</v>
      </c>
      <c r="E1142" s="1" t="e">
        <f aca="false">(D1142*0.6)</f>
        <v>#VALUE!</v>
      </c>
      <c r="F1142" s="1" t="str">
        <f aca="false">IF(D1142&gt;100,"Out of Range",IF(D1142&gt;=70,"A",IF(D1142&gt;=60,"B+",IF(D1142&gt;=50,"B",IF(D1142&gt;=40,"C",IF(D1142&gt;=35,"D",IF(D1142&gt;=0,"E","Undefined")))))))</f>
        <v>Out of Range</v>
      </c>
      <c r="G1142" s="1" t="e">
        <f aca="false">(IF(E1142&lt;40,"FAILED","PASSED"))</f>
        <v>#VALUE!</v>
      </c>
    </row>
    <row r="1143" customFormat="false" ht="12.8" hidden="false" customHeight="false" outlineLevel="0" collapsed="false">
      <c r="A1143" s="1" t="n">
        <v>1141</v>
      </c>
      <c r="D1143" s="1" t="s">
        <v>169</v>
      </c>
      <c r="E1143" s="1" t="e">
        <f aca="false">(D1143*0.6)</f>
        <v>#VALUE!</v>
      </c>
      <c r="F1143" s="1" t="str">
        <f aca="false">IF(D1143&gt;100,"Out of Range",IF(D1143&gt;=70,"A",IF(D1143&gt;=60,"B+",IF(D1143&gt;=50,"B",IF(D1143&gt;=40,"C",IF(D1143&gt;=35,"D",IF(D1143&gt;=0,"E","Undefined")))))))</f>
        <v>Out of Range</v>
      </c>
      <c r="G1143" s="1" t="e">
        <f aca="false">(IF(E1143&lt;40,"FAILED","PASSED"))</f>
        <v>#VALUE!</v>
      </c>
    </row>
    <row r="1144" customFormat="false" ht="12.8" hidden="false" customHeight="false" outlineLevel="0" collapsed="false">
      <c r="A1144" s="1" t="n">
        <v>1142</v>
      </c>
      <c r="D1144" s="1" t="s">
        <v>169</v>
      </c>
      <c r="E1144" s="1" t="e">
        <f aca="false">(D1144*0.6)</f>
        <v>#VALUE!</v>
      </c>
      <c r="F1144" s="1" t="str">
        <f aca="false">IF(D1144&gt;100,"Out of Range",IF(D1144&gt;=70,"A",IF(D1144&gt;=60,"B+",IF(D1144&gt;=50,"B",IF(D1144&gt;=40,"C",IF(D1144&gt;=35,"D",IF(D1144&gt;=0,"E","Undefined")))))))</f>
        <v>Out of Range</v>
      </c>
      <c r="G1144" s="1" t="e">
        <f aca="false">(IF(E1144&lt;40,"FAILED","PASSED"))</f>
        <v>#VALUE!</v>
      </c>
    </row>
    <row r="1145" customFormat="false" ht="12.8" hidden="false" customHeight="false" outlineLevel="0" collapsed="false">
      <c r="A1145" s="1" t="n">
        <v>1143</v>
      </c>
      <c r="D1145" s="1" t="n">
        <v>42.6</v>
      </c>
      <c r="E1145" s="1" t="n">
        <f aca="false">(D1145*0.6)</f>
        <v>25.56</v>
      </c>
      <c r="F1145" s="1" t="str">
        <f aca="false">IF(D1145&gt;100,"Out of Range",IF(D1145&gt;=70,"A",IF(D1145&gt;=60,"B+",IF(D1145&gt;=50,"B",IF(D1145&gt;=40,"C",IF(D1145&gt;=35,"D",IF(D1145&gt;=0,"E","Undefined")))))))</f>
        <v>C</v>
      </c>
      <c r="G1145" s="1" t="str">
        <f aca="false">(IF(E1145&lt;40,"FAILED","PASSED"))</f>
        <v>FAILED</v>
      </c>
    </row>
    <row r="1146" customFormat="false" ht="12.8" hidden="false" customHeight="false" outlineLevel="0" collapsed="false">
      <c r="A1146" s="1" t="n">
        <v>1144</v>
      </c>
      <c r="D1146" s="1" t="n">
        <v>24.3</v>
      </c>
      <c r="E1146" s="1" t="n">
        <f aca="false">(D1146*0.6)</f>
        <v>14.58</v>
      </c>
      <c r="F1146" s="1" t="str">
        <f aca="false">IF(D1146&gt;100,"Out of Range",IF(D1146&gt;=70,"A",IF(D1146&gt;=60,"B+",IF(D1146&gt;=50,"B",IF(D1146&gt;=40,"C",IF(D1146&gt;=35,"D",IF(D1146&gt;=0,"E","Undefined")))))))</f>
        <v>E</v>
      </c>
      <c r="G1146" s="1" t="str">
        <f aca="false">(IF(E1146&lt;40,"FAILED","PASSED"))</f>
        <v>FAILED</v>
      </c>
    </row>
    <row r="1147" customFormat="false" ht="12.8" hidden="false" customHeight="false" outlineLevel="0" collapsed="false">
      <c r="A1147" s="1" t="n">
        <v>1145</v>
      </c>
      <c r="D1147" s="1" t="s">
        <v>169</v>
      </c>
      <c r="E1147" s="1" t="e">
        <f aca="false">(D1147*0.6)</f>
        <v>#VALUE!</v>
      </c>
      <c r="F1147" s="1" t="str">
        <f aca="false">IF(D1147&gt;100,"Out of Range",IF(D1147&gt;=70,"A",IF(D1147&gt;=60,"B+",IF(D1147&gt;=50,"B",IF(D1147&gt;=40,"C",IF(D1147&gt;=35,"D",IF(D1147&gt;=0,"E","Undefined")))))))</f>
        <v>Out of Range</v>
      </c>
      <c r="G1147" s="1" t="e">
        <f aca="false">(IF(E1147&lt;40,"FAILED","PASSED"))</f>
        <v>#VALUE!</v>
      </c>
    </row>
    <row r="1148" customFormat="false" ht="12.8" hidden="false" customHeight="false" outlineLevel="0" collapsed="false">
      <c r="A1148" s="1" t="n">
        <v>1146</v>
      </c>
      <c r="D1148" s="1" t="s">
        <v>169</v>
      </c>
      <c r="E1148" s="1" t="e">
        <f aca="false">(D1148*0.6)</f>
        <v>#VALUE!</v>
      </c>
      <c r="F1148" s="1" t="str">
        <f aca="false">IF(D1148&gt;100,"Out of Range",IF(D1148&gt;=70,"A",IF(D1148&gt;=60,"B+",IF(D1148&gt;=50,"B",IF(D1148&gt;=40,"C",IF(D1148&gt;=35,"D",IF(D1148&gt;=0,"E","Undefined")))))))</f>
        <v>Out of Range</v>
      </c>
      <c r="G1148" s="1" t="e">
        <f aca="false">(IF(E1148&lt;40,"FAILED","PASSED"))</f>
        <v>#VALUE!</v>
      </c>
    </row>
    <row r="1149" customFormat="false" ht="12.8" hidden="false" customHeight="false" outlineLevel="0" collapsed="false">
      <c r="A1149" s="1" t="n">
        <v>1147</v>
      </c>
      <c r="D1149" s="1" t="s">
        <v>169</v>
      </c>
      <c r="E1149" s="1" t="e">
        <f aca="false">(D1149*0.6)</f>
        <v>#VALUE!</v>
      </c>
      <c r="F1149" s="1" t="str">
        <f aca="false">IF(D1149&gt;100,"Out of Range",IF(D1149&gt;=70,"A",IF(D1149&gt;=60,"B+",IF(D1149&gt;=50,"B",IF(D1149&gt;=40,"C",IF(D1149&gt;=35,"D",IF(D1149&gt;=0,"E","Undefined")))))))</f>
        <v>Out of Range</v>
      </c>
      <c r="G1149" s="1" t="e">
        <f aca="false">(IF(E1149&lt;40,"FAILED","PASSED"))</f>
        <v>#VALUE!</v>
      </c>
    </row>
    <row r="1150" customFormat="false" ht="12.8" hidden="false" customHeight="false" outlineLevel="0" collapsed="false">
      <c r="A1150" s="1" t="n">
        <v>1148</v>
      </c>
      <c r="D1150" s="1" t="s">
        <v>169</v>
      </c>
      <c r="E1150" s="1" t="e">
        <f aca="false">(D1150*0.6)</f>
        <v>#VALUE!</v>
      </c>
      <c r="F1150" s="1" t="str">
        <f aca="false">IF(D1150&gt;100,"Out of Range",IF(D1150&gt;=70,"A",IF(D1150&gt;=60,"B+",IF(D1150&gt;=50,"B",IF(D1150&gt;=40,"C",IF(D1150&gt;=35,"D",IF(D1150&gt;=0,"E","Undefined")))))))</f>
        <v>Out of Range</v>
      </c>
      <c r="G1150" s="1" t="e">
        <f aca="false">(IF(E1150&lt;40,"FAILED","PASSED"))</f>
        <v>#VALUE!</v>
      </c>
    </row>
    <row r="1151" customFormat="false" ht="12.8" hidden="false" customHeight="false" outlineLevel="0" collapsed="false">
      <c r="A1151" s="1" t="n">
        <v>1149</v>
      </c>
      <c r="D1151" s="1" t="s">
        <v>169</v>
      </c>
      <c r="E1151" s="1" t="e">
        <f aca="false">(D1151*0.6)</f>
        <v>#VALUE!</v>
      </c>
      <c r="F1151" s="1" t="str">
        <f aca="false">IF(D1151&gt;100,"Out of Range",IF(D1151&gt;=70,"A",IF(D1151&gt;=60,"B+",IF(D1151&gt;=50,"B",IF(D1151&gt;=40,"C",IF(D1151&gt;=35,"D",IF(D1151&gt;=0,"E","Undefined")))))))</f>
        <v>Out of Range</v>
      </c>
      <c r="G1151" s="1" t="e">
        <f aca="false">(IF(E1151&lt;40,"FAILED","PASSED"))</f>
        <v>#VALUE!</v>
      </c>
    </row>
    <row r="1152" customFormat="false" ht="12.8" hidden="false" customHeight="false" outlineLevel="0" collapsed="false">
      <c r="A1152" s="1" t="n">
        <v>1150</v>
      </c>
      <c r="D1152" s="1" t="s">
        <v>169</v>
      </c>
      <c r="E1152" s="1" t="e">
        <f aca="false">(D1152*0.6)</f>
        <v>#VALUE!</v>
      </c>
      <c r="F1152" s="1" t="str">
        <f aca="false">IF(D1152&gt;100,"Out of Range",IF(D1152&gt;=70,"A",IF(D1152&gt;=60,"B+",IF(D1152&gt;=50,"B",IF(D1152&gt;=40,"C",IF(D1152&gt;=35,"D",IF(D1152&gt;=0,"E","Undefined")))))))</f>
        <v>Out of Range</v>
      </c>
      <c r="G1152" s="1" t="e">
        <f aca="false">(IF(E1152&lt;40,"FAILED","PASSED"))</f>
        <v>#VALUE!</v>
      </c>
    </row>
    <row r="1153" customFormat="false" ht="12.8" hidden="false" customHeight="false" outlineLevel="0" collapsed="false">
      <c r="A1153" s="1" t="n">
        <v>1151</v>
      </c>
      <c r="D1153" s="1" t="s">
        <v>169</v>
      </c>
      <c r="E1153" s="1" t="e">
        <f aca="false">(D1153*0.6)</f>
        <v>#VALUE!</v>
      </c>
      <c r="F1153" s="1" t="str">
        <f aca="false">IF(D1153&gt;100,"Out of Range",IF(D1153&gt;=70,"A",IF(D1153&gt;=60,"B+",IF(D1153&gt;=50,"B",IF(D1153&gt;=40,"C",IF(D1153&gt;=35,"D",IF(D1153&gt;=0,"E","Undefined")))))))</f>
        <v>Out of Range</v>
      </c>
      <c r="G1153" s="1" t="e">
        <f aca="false">(IF(E1153&lt;40,"FAILED","PASSED"))</f>
        <v>#VALUE!</v>
      </c>
    </row>
    <row r="1154" customFormat="false" ht="12.8" hidden="false" customHeight="false" outlineLevel="0" collapsed="false">
      <c r="A1154" s="1" t="n">
        <v>1152</v>
      </c>
      <c r="D1154" s="1" t="n">
        <v>48</v>
      </c>
      <c r="E1154" s="1" t="n">
        <f aca="false">(D1154*0.6)</f>
        <v>28.8</v>
      </c>
      <c r="F1154" s="1" t="str">
        <f aca="false">IF(D1154&gt;100,"Out of Range",IF(D1154&gt;=70,"A",IF(D1154&gt;=60,"B+",IF(D1154&gt;=50,"B",IF(D1154&gt;=40,"C",IF(D1154&gt;=35,"D",IF(D1154&gt;=0,"E","Undefined")))))))</f>
        <v>C</v>
      </c>
      <c r="G1154" s="1" t="str">
        <f aca="false">(IF(E1154&lt;40,"FAILED","PASSED"))</f>
        <v>FAILED</v>
      </c>
    </row>
    <row r="1155" customFormat="false" ht="12.8" hidden="false" customHeight="false" outlineLevel="0" collapsed="false">
      <c r="A1155" s="1" t="n">
        <v>1153</v>
      </c>
      <c r="D1155" s="1" t="n">
        <v>29.1</v>
      </c>
      <c r="E1155" s="1" t="n">
        <f aca="false">(D1155*0.6)</f>
        <v>17.46</v>
      </c>
      <c r="F1155" s="1" t="str">
        <f aca="false">IF(D1155&gt;100,"Out of Range",IF(D1155&gt;=70,"A",IF(D1155&gt;=60,"B+",IF(D1155&gt;=50,"B",IF(D1155&gt;=40,"C",IF(D1155&gt;=35,"D",IF(D1155&gt;=0,"E","Undefined")))))))</f>
        <v>E</v>
      </c>
      <c r="G1155" s="1" t="str">
        <f aca="false">(IF(E1155&lt;40,"FAILED","PASSED"))</f>
        <v>FAILED</v>
      </c>
    </row>
    <row r="1156" customFormat="false" ht="12.8" hidden="false" customHeight="false" outlineLevel="0" collapsed="false">
      <c r="A1156" s="1" t="n">
        <v>1154</v>
      </c>
      <c r="D1156" s="1" t="s">
        <v>169</v>
      </c>
      <c r="E1156" s="1" t="e">
        <f aca="false">(D1156*0.6)</f>
        <v>#VALUE!</v>
      </c>
      <c r="F1156" s="1" t="str">
        <f aca="false">IF(D1156&gt;100,"Out of Range",IF(D1156&gt;=70,"A",IF(D1156&gt;=60,"B+",IF(D1156&gt;=50,"B",IF(D1156&gt;=40,"C",IF(D1156&gt;=35,"D",IF(D1156&gt;=0,"E","Undefined")))))))</f>
        <v>Out of Range</v>
      </c>
      <c r="G1156" s="1" t="e">
        <f aca="false">(IF(E1156&lt;40,"FAILED","PASSED"))</f>
        <v>#VALUE!</v>
      </c>
    </row>
    <row r="1157" customFormat="false" ht="12.8" hidden="false" customHeight="false" outlineLevel="0" collapsed="false">
      <c r="A1157" s="1" t="n">
        <v>1155</v>
      </c>
      <c r="D1157" s="1" t="n">
        <v>24</v>
      </c>
      <c r="E1157" s="1" t="n">
        <f aca="false">(D1157*0.6)</f>
        <v>14.4</v>
      </c>
      <c r="F1157" s="1" t="str">
        <f aca="false">IF(D1157&gt;100,"Out of Range",IF(D1157&gt;=70,"A",IF(D1157&gt;=60,"B+",IF(D1157&gt;=50,"B",IF(D1157&gt;=40,"C",IF(D1157&gt;=35,"D",IF(D1157&gt;=0,"E","Undefined")))))))</f>
        <v>E</v>
      </c>
      <c r="G1157" s="1" t="str">
        <f aca="false">(IF(E1157&lt;40,"FAILED","PASSED"))</f>
        <v>FAILED</v>
      </c>
    </row>
    <row r="1158" customFormat="false" ht="12.8" hidden="false" customHeight="false" outlineLevel="0" collapsed="false">
      <c r="A1158" s="1" t="n">
        <v>1156</v>
      </c>
      <c r="D1158" s="1" t="n">
        <v>35.4</v>
      </c>
      <c r="E1158" s="1" t="n">
        <f aca="false">(D1158*0.6)</f>
        <v>21.24</v>
      </c>
      <c r="F1158" s="1" t="str">
        <f aca="false">IF(D1158&gt;100,"Out of Range",IF(D1158&gt;=70,"A",IF(D1158&gt;=60,"B+",IF(D1158&gt;=50,"B",IF(D1158&gt;=40,"C",IF(D1158&gt;=35,"D",IF(D1158&gt;=0,"E","Undefined")))))))</f>
        <v>D</v>
      </c>
      <c r="G1158" s="1" t="str">
        <f aca="false">(IF(E1158&lt;40,"FAILED","PASSED"))</f>
        <v>FAILED</v>
      </c>
    </row>
    <row r="1159" customFormat="false" ht="12.8" hidden="false" customHeight="false" outlineLevel="0" collapsed="false">
      <c r="A1159" s="1" t="n">
        <v>1157</v>
      </c>
      <c r="D1159" s="1" t="s">
        <v>169</v>
      </c>
      <c r="E1159" s="1" t="e">
        <f aca="false">(D1159*0.6)</f>
        <v>#VALUE!</v>
      </c>
      <c r="F1159" s="1" t="str">
        <f aca="false">IF(D1159&gt;100,"Out of Range",IF(D1159&gt;=70,"A",IF(D1159&gt;=60,"B+",IF(D1159&gt;=50,"B",IF(D1159&gt;=40,"C",IF(D1159&gt;=35,"D",IF(D1159&gt;=0,"E","Undefined")))))))</f>
        <v>Out of Range</v>
      </c>
      <c r="G1159" s="1" t="e">
        <f aca="false">(IF(E1159&lt;40,"FAILED","PASSED"))</f>
        <v>#VALUE!</v>
      </c>
    </row>
    <row r="1160" customFormat="false" ht="12.8" hidden="false" customHeight="false" outlineLevel="0" collapsed="false">
      <c r="A1160" s="1" t="n">
        <v>1158</v>
      </c>
      <c r="D1160" s="1" t="s">
        <v>169</v>
      </c>
      <c r="E1160" s="1" t="e">
        <f aca="false">(D1160*0.6)</f>
        <v>#VALUE!</v>
      </c>
      <c r="F1160" s="1" t="str">
        <f aca="false">IF(D1160&gt;100,"Out of Range",IF(D1160&gt;=70,"A",IF(D1160&gt;=60,"B+",IF(D1160&gt;=50,"B",IF(D1160&gt;=40,"C",IF(D1160&gt;=35,"D",IF(D1160&gt;=0,"E","Undefined")))))))</f>
        <v>Out of Range</v>
      </c>
      <c r="G1160" s="1" t="e">
        <f aca="false">(IF(E1160&lt;40,"FAILED","PASSED"))</f>
        <v>#VALUE!</v>
      </c>
    </row>
    <row r="1161" customFormat="false" ht="12.8" hidden="false" customHeight="false" outlineLevel="0" collapsed="false">
      <c r="A1161" s="1" t="n">
        <v>1159</v>
      </c>
      <c r="D1161" s="1" t="s">
        <v>169</v>
      </c>
      <c r="E1161" s="1" t="e">
        <f aca="false">(D1161*0.6)</f>
        <v>#VALUE!</v>
      </c>
      <c r="F1161" s="1" t="str">
        <f aca="false">IF(D1161&gt;100,"Out of Range",IF(D1161&gt;=70,"A",IF(D1161&gt;=60,"B+",IF(D1161&gt;=50,"B",IF(D1161&gt;=40,"C",IF(D1161&gt;=35,"D",IF(D1161&gt;=0,"E","Undefined")))))))</f>
        <v>Out of Range</v>
      </c>
      <c r="G1161" s="1" t="e">
        <f aca="false">(IF(E1161&lt;40,"FAILED","PASSED"))</f>
        <v>#VALUE!</v>
      </c>
    </row>
    <row r="1162" customFormat="false" ht="12.8" hidden="false" customHeight="false" outlineLevel="0" collapsed="false">
      <c r="A1162" s="1" t="n">
        <v>1160</v>
      </c>
      <c r="D1162" s="1" t="n">
        <v>36.9</v>
      </c>
      <c r="E1162" s="1" t="n">
        <f aca="false">(D1162*0.6)</f>
        <v>22.14</v>
      </c>
      <c r="F1162" s="1" t="str">
        <f aca="false">IF(D1162&gt;100,"Out of Range",IF(D1162&gt;=70,"A",IF(D1162&gt;=60,"B+",IF(D1162&gt;=50,"B",IF(D1162&gt;=40,"C",IF(D1162&gt;=35,"D",IF(D1162&gt;=0,"E","Undefined")))))))</f>
        <v>D</v>
      </c>
      <c r="G1162" s="1" t="str">
        <f aca="false">(IF(E1162&lt;40,"FAILED","PASSED"))</f>
        <v>FAILED</v>
      </c>
    </row>
    <row r="1163" customFormat="false" ht="12.8" hidden="false" customHeight="false" outlineLevel="0" collapsed="false">
      <c r="A1163" s="1" t="n">
        <v>1161</v>
      </c>
      <c r="D1163" s="1" t="s">
        <v>169</v>
      </c>
      <c r="E1163" s="1" t="e">
        <f aca="false">(D1163*0.6)</f>
        <v>#VALUE!</v>
      </c>
      <c r="F1163" s="1" t="str">
        <f aca="false">IF(D1163&gt;100,"Out of Range",IF(D1163&gt;=70,"A",IF(D1163&gt;=60,"B+",IF(D1163&gt;=50,"B",IF(D1163&gt;=40,"C",IF(D1163&gt;=35,"D",IF(D1163&gt;=0,"E","Undefined")))))))</f>
        <v>Out of Range</v>
      </c>
      <c r="G1163" s="1" t="e">
        <f aca="false">(IF(E1163&lt;40,"FAILED","PASSED"))</f>
        <v>#VALUE!</v>
      </c>
    </row>
    <row r="1164" customFormat="false" ht="12.8" hidden="false" customHeight="false" outlineLevel="0" collapsed="false">
      <c r="A1164" s="1" t="n">
        <v>1162</v>
      </c>
      <c r="D1164" s="1" t="s">
        <v>169</v>
      </c>
      <c r="E1164" s="1" t="e">
        <f aca="false">(D1164*0.6)</f>
        <v>#VALUE!</v>
      </c>
      <c r="F1164" s="1" t="str">
        <f aca="false">IF(D1164&gt;100,"Out of Range",IF(D1164&gt;=70,"A",IF(D1164&gt;=60,"B+",IF(D1164&gt;=50,"B",IF(D1164&gt;=40,"C",IF(D1164&gt;=35,"D",IF(D1164&gt;=0,"E","Undefined")))))))</f>
        <v>Out of Range</v>
      </c>
      <c r="G1164" s="1" t="e">
        <f aca="false">(IF(E1164&lt;40,"FAILED","PASSED"))</f>
        <v>#VALUE!</v>
      </c>
    </row>
    <row r="1165" customFormat="false" ht="12.8" hidden="false" customHeight="false" outlineLevel="0" collapsed="false">
      <c r="A1165" s="1" t="n">
        <v>1163</v>
      </c>
      <c r="D1165" s="1" t="n">
        <v>50.1</v>
      </c>
      <c r="E1165" s="1" t="n">
        <f aca="false">(D1165*0.6)</f>
        <v>30.06</v>
      </c>
      <c r="F1165" s="1" t="str">
        <f aca="false">IF(D1165&gt;100,"Out of Range",IF(D1165&gt;=70,"A",IF(D1165&gt;=60,"B+",IF(D1165&gt;=50,"B",IF(D1165&gt;=40,"C",IF(D1165&gt;=35,"D",IF(D1165&gt;=0,"E","Undefined")))))))</f>
        <v>B</v>
      </c>
      <c r="G1165" s="1" t="str">
        <f aca="false">(IF(E1165&lt;40,"FAILED","PASSED"))</f>
        <v>FAILED</v>
      </c>
    </row>
    <row r="1166" customFormat="false" ht="12.8" hidden="false" customHeight="false" outlineLevel="0" collapsed="false">
      <c r="A1166" s="1" t="n">
        <v>1164</v>
      </c>
      <c r="D1166" s="1" t="s">
        <v>169</v>
      </c>
      <c r="E1166" s="1" t="e">
        <f aca="false">(D1166*0.6)</f>
        <v>#VALUE!</v>
      </c>
      <c r="F1166" s="1" t="str">
        <f aca="false">IF(D1166&gt;100,"Out of Range",IF(D1166&gt;=70,"A",IF(D1166&gt;=60,"B+",IF(D1166&gt;=50,"B",IF(D1166&gt;=40,"C",IF(D1166&gt;=35,"D",IF(D1166&gt;=0,"E","Undefined")))))))</f>
        <v>Out of Range</v>
      </c>
      <c r="G1166" s="1" t="e">
        <f aca="false">(IF(E1166&lt;40,"FAILED","PASSED"))</f>
        <v>#VALUE!</v>
      </c>
    </row>
    <row r="1167" customFormat="false" ht="12.8" hidden="false" customHeight="false" outlineLevel="0" collapsed="false">
      <c r="A1167" s="1" t="n">
        <v>1165</v>
      </c>
      <c r="D1167" s="1" t="s">
        <v>169</v>
      </c>
      <c r="E1167" s="1" t="e">
        <f aca="false">(D1167*0.6)</f>
        <v>#VALUE!</v>
      </c>
      <c r="F1167" s="1" t="str">
        <f aca="false">IF(D1167&gt;100,"Out of Range",IF(D1167&gt;=70,"A",IF(D1167&gt;=60,"B+",IF(D1167&gt;=50,"B",IF(D1167&gt;=40,"C",IF(D1167&gt;=35,"D",IF(D1167&gt;=0,"E","Undefined")))))))</f>
        <v>Out of Range</v>
      </c>
      <c r="G1167" s="1" t="e">
        <f aca="false">(IF(E1167&lt;40,"FAILED","PASSED"))</f>
        <v>#VALUE!</v>
      </c>
    </row>
    <row r="1168" customFormat="false" ht="12.8" hidden="false" customHeight="false" outlineLevel="0" collapsed="false">
      <c r="A1168" s="1" t="n">
        <v>1166</v>
      </c>
      <c r="D1168" s="1" t="s">
        <v>169</v>
      </c>
      <c r="E1168" s="1" t="e">
        <f aca="false">(D1168*0.6)</f>
        <v>#VALUE!</v>
      </c>
      <c r="F1168" s="1" t="str">
        <f aca="false">IF(D1168&gt;100,"Out of Range",IF(D1168&gt;=70,"A",IF(D1168&gt;=60,"B+",IF(D1168&gt;=50,"B",IF(D1168&gt;=40,"C",IF(D1168&gt;=35,"D",IF(D1168&gt;=0,"E","Undefined")))))))</f>
        <v>Out of Range</v>
      </c>
      <c r="G1168" s="1" t="e">
        <f aca="false">(IF(E1168&lt;40,"FAILED","PASSED"))</f>
        <v>#VALUE!</v>
      </c>
    </row>
    <row r="1169" customFormat="false" ht="12.8" hidden="false" customHeight="false" outlineLevel="0" collapsed="false">
      <c r="A1169" s="1" t="n">
        <v>1167</v>
      </c>
      <c r="D1169" s="1" t="s">
        <v>169</v>
      </c>
      <c r="E1169" s="1" t="e">
        <f aca="false">(D1169*0.6)</f>
        <v>#VALUE!</v>
      </c>
      <c r="F1169" s="1" t="str">
        <f aca="false">IF(D1169&gt;100,"Out of Range",IF(D1169&gt;=70,"A",IF(D1169&gt;=60,"B+",IF(D1169&gt;=50,"B",IF(D1169&gt;=40,"C",IF(D1169&gt;=35,"D",IF(D1169&gt;=0,"E","Undefined")))))))</f>
        <v>Out of Range</v>
      </c>
      <c r="G1169" s="1" t="e">
        <f aca="false">(IF(E1169&lt;40,"FAILED","PASSED"))</f>
        <v>#VALUE!</v>
      </c>
    </row>
    <row r="1170" customFormat="false" ht="12.8" hidden="false" customHeight="false" outlineLevel="0" collapsed="false">
      <c r="A1170" s="1" t="n">
        <v>1168</v>
      </c>
      <c r="D1170" s="1" t="s">
        <v>169</v>
      </c>
      <c r="E1170" s="1" t="e">
        <f aca="false">(D1170*0.6)</f>
        <v>#VALUE!</v>
      </c>
      <c r="F1170" s="1" t="str">
        <f aca="false">IF(D1170&gt;100,"Out of Range",IF(D1170&gt;=70,"A",IF(D1170&gt;=60,"B+",IF(D1170&gt;=50,"B",IF(D1170&gt;=40,"C",IF(D1170&gt;=35,"D",IF(D1170&gt;=0,"E","Undefined")))))))</f>
        <v>Out of Range</v>
      </c>
      <c r="G1170" s="1" t="e">
        <f aca="false">(IF(E1170&lt;40,"FAILED","PASSED"))</f>
        <v>#VALUE!</v>
      </c>
    </row>
    <row r="1171" customFormat="false" ht="12.8" hidden="false" customHeight="false" outlineLevel="0" collapsed="false">
      <c r="A1171" s="1" t="n">
        <v>1169</v>
      </c>
      <c r="D1171" s="1" t="n">
        <v>43.5</v>
      </c>
      <c r="E1171" s="1" t="n">
        <f aca="false">(D1171*0.6)</f>
        <v>26.1</v>
      </c>
      <c r="F1171" s="1" t="str">
        <f aca="false">IF(D1171&gt;100,"Out of Range",IF(D1171&gt;=70,"A",IF(D1171&gt;=60,"B+",IF(D1171&gt;=50,"B",IF(D1171&gt;=40,"C",IF(D1171&gt;=35,"D",IF(D1171&gt;=0,"E","Undefined")))))))</f>
        <v>C</v>
      </c>
      <c r="G1171" s="1" t="str">
        <f aca="false">(IF(E1171&lt;40,"FAILED","PASSED"))</f>
        <v>FAILED</v>
      </c>
    </row>
    <row r="1172" customFormat="false" ht="12.8" hidden="false" customHeight="false" outlineLevel="0" collapsed="false">
      <c r="A1172" s="1" t="n">
        <v>1170</v>
      </c>
      <c r="D1172" s="1" t="s">
        <v>169</v>
      </c>
      <c r="E1172" s="1" t="e">
        <f aca="false">(D1172*0.6)</f>
        <v>#VALUE!</v>
      </c>
      <c r="F1172" s="1" t="str">
        <f aca="false">IF(D1172&gt;100,"Out of Range",IF(D1172&gt;=70,"A",IF(D1172&gt;=60,"B+",IF(D1172&gt;=50,"B",IF(D1172&gt;=40,"C",IF(D1172&gt;=35,"D",IF(D1172&gt;=0,"E","Undefined")))))))</f>
        <v>Out of Range</v>
      </c>
      <c r="G1172" s="1" t="e">
        <f aca="false">(IF(E1172&lt;40,"FAILED","PASSED"))</f>
        <v>#VALUE!</v>
      </c>
    </row>
    <row r="1173" customFormat="false" ht="12.8" hidden="false" customHeight="false" outlineLevel="0" collapsed="false">
      <c r="A1173" s="1" t="n">
        <v>1171</v>
      </c>
      <c r="D1173" s="1" t="n">
        <v>15.9</v>
      </c>
      <c r="E1173" s="1" t="n">
        <f aca="false">(D1173*0.6)</f>
        <v>9.54</v>
      </c>
      <c r="F1173" s="1" t="str">
        <f aca="false">IF(D1173&gt;100,"Out of Range",IF(D1173&gt;=70,"A",IF(D1173&gt;=60,"B+",IF(D1173&gt;=50,"B",IF(D1173&gt;=40,"C",IF(D1173&gt;=35,"D",IF(D1173&gt;=0,"E","Undefined")))))))</f>
        <v>E</v>
      </c>
      <c r="G1173" s="1" t="str">
        <f aca="false">(IF(E1173&lt;40,"FAILED","PASSED"))</f>
        <v>FAILED</v>
      </c>
    </row>
    <row r="1174" customFormat="false" ht="12.8" hidden="false" customHeight="false" outlineLevel="0" collapsed="false">
      <c r="A1174" s="1" t="n">
        <v>1172</v>
      </c>
      <c r="D1174" s="1" t="s">
        <v>169</v>
      </c>
      <c r="E1174" s="1" t="e">
        <f aca="false">(D1174*0.6)</f>
        <v>#VALUE!</v>
      </c>
      <c r="F1174" s="1" t="str">
        <f aca="false">IF(D1174&gt;100,"Out of Range",IF(D1174&gt;=70,"A",IF(D1174&gt;=60,"B+",IF(D1174&gt;=50,"B",IF(D1174&gt;=40,"C",IF(D1174&gt;=35,"D",IF(D1174&gt;=0,"E","Undefined")))))))</f>
        <v>Out of Range</v>
      </c>
      <c r="G1174" s="1" t="e">
        <f aca="false">(IF(E1174&lt;40,"FAILED","PASSED"))</f>
        <v>#VALUE!</v>
      </c>
    </row>
    <row r="1175" customFormat="false" ht="12.8" hidden="false" customHeight="false" outlineLevel="0" collapsed="false">
      <c r="A1175" s="1" t="n">
        <v>1173</v>
      </c>
      <c r="D1175" s="1" t="s">
        <v>169</v>
      </c>
      <c r="E1175" s="1" t="e">
        <f aca="false">(D1175*0.6)</f>
        <v>#VALUE!</v>
      </c>
      <c r="F1175" s="1" t="str">
        <f aca="false">IF(D1175&gt;100,"Out of Range",IF(D1175&gt;=70,"A",IF(D1175&gt;=60,"B+",IF(D1175&gt;=50,"B",IF(D1175&gt;=40,"C",IF(D1175&gt;=35,"D",IF(D1175&gt;=0,"E","Undefined")))))))</f>
        <v>Out of Range</v>
      </c>
      <c r="G1175" s="1" t="e">
        <f aca="false">(IF(E1175&lt;40,"FAILED","PASSED"))</f>
        <v>#VALUE!</v>
      </c>
    </row>
    <row r="1176" customFormat="false" ht="12.8" hidden="false" customHeight="false" outlineLevel="0" collapsed="false">
      <c r="A1176" s="1" t="n">
        <v>1174</v>
      </c>
      <c r="D1176" s="1" t="s">
        <v>169</v>
      </c>
      <c r="E1176" s="1" t="e">
        <f aca="false">(D1176*0.6)</f>
        <v>#VALUE!</v>
      </c>
      <c r="F1176" s="1" t="str">
        <f aca="false">IF(D1176&gt;100,"Out of Range",IF(D1176&gt;=70,"A",IF(D1176&gt;=60,"B+",IF(D1176&gt;=50,"B",IF(D1176&gt;=40,"C",IF(D1176&gt;=35,"D",IF(D1176&gt;=0,"E","Undefined")))))))</f>
        <v>Out of Range</v>
      </c>
      <c r="G1176" s="1" t="e">
        <f aca="false">(IF(E1176&lt;40,"FAILED","PASSED"))</f>
        <v>#VALUE!</v>
      </c>
    </row>
    <row r="1177" customFormat="false" ht="12.8" hidden="false" customHeight="false" outlineLevel="0" collapsed="false">
      <c r="A1177" s="1" t="n">
        <v>1175</v>
      </c>
      <c r="D1177" s="1" t="s">
        <v>169</v>
      </c>
      <c r="E1177" s="1" t="e">
        <f aca="false">(D1177*0.6)</f>
        <v>#VALUE!</v>
      </c>
      <c r="F1177" s="1" t="str">
        <f aca="false">IF(D1177&gt;100,"Out of Range",IF(D1177&gt;=70,"A",IF(D1177&gt;=60,"B+",IF(D1177&gt;=50,"B",IF(D1177&gt;=40,"C",IF(D1177&gt;=35,"D",IF(D1177&gt;=0,"E","Undefined")))))))</f>
        <v>Out of Range</v>
      </c>
      <c r="G1177" s="1" t="e">
        <f aca="false">(IF(E1177&lt;40,"FAILED","PASSED"))</f>
        <v>#VALUE!</v>
      </c>
    </row>
    <row r="1178" customFormat="false" ht="12.8" hidden="false" customHeight="false" outlineLevel="0" collapsed="false">
      <c r="A1178" s="1" t="n">
        <v>1176</v>
      </c>
      <c r="D1178" s="1" t="s">
        <v>169</v>
      </c>
      <c r="E1178" s="1" t="e">
        <f aca="false">(D1178*0.6)</f>
        <v>#VALUE!</v>
      </c>
      <c r="F1178" s="1" t="str">
        <f aca="false">IF(D1178&gt;100,"Out of Range",IF(D1178&gt;=70,"A",IF(D1178&gt;=60,"B+",IF(D1178&gt;=50,"B",IF(D1178&gt;=40,"C",IF(D1178&gt;=35,"D",IF(D1178&gt;=0,"E","Undefined")))))))</f>
        <v>Out of Range</v>
      </c>
      <c r="G1178" s="1" t="e">
        <f aca="false">(IF(E1178&lt;40,"FAILED","PASSED"))</f>
        <v>#VALUE!</v>
      </c>
    </row>
    <row r="1179" customFormat="false" ht="12.8" hidden="false" customHeight="false" outlineLevel="0" collapsed="false">
      <c r="A1179" s="1" t="n">
        <v>1177</v>
      </c>
      <c r="D1179" s="1" t="s">
        <v>169</v>
      </c>
      <c r="E1179" s="1" t="e">
        <f aca="false">(D1179*0.6)</f>
        <v>#VALUE!</v>
      </c>
      <c r="F1179" s="1" t="str">
        <f aca="false">IF(D1179&gt;100,"Out of Range",IF(D1179&gt;=70,"A",IF(D1179&gt;=60,"B+",IF(D1179&gt;=50,"B",IF(D1179&gt;=40,"C",IF(D1179&gt;=35,"D",IF(D1179&gt;=0,"E","Undefined")))))))</f>
        <v>Out of Range</v>
      </c>
      <c r="G1179" s="1" t="e">
        <f aca="false">(IF(E1179&lt;40,"FAILED","PASSED"))</f>
        <v>#VALUE!</v>
      </c>
    </row>
    <row r="1180" customFormat="false" ht="12.8" hidden="false" customHeight="false" outlineLevel="0" collapsed="false">
      <c r="A1180" s="1" t="n">
        <v>1178</v>
      </c>
      <c r="D1180" s="1" t="s">
        <v>169</v>
      </c>
      <c r="E1180" s="1" t="e">
        <f aca="false">(D1180*0.6)</f>
        <v>#VALUE!</v>
      </c>
      <c r="F1180" s="1" t="str">
        <f aca="false">IF(D1180&gt;100,"Out of Range",IF(D1180&gt;=70,"A",IF(D1180&gt;=60,"B+",IF(D1180&gt;=50,"B",IF(D1180&gt;=40,"C",IF(D1180&gt;=35,"D",IF(D1180&gt;=0,"E","Undefined")))))))</f>
        <v>Out of Range</v>
      </c>
      <c r="G1180" s="1" t="e">
        <f aca="false">(IF(E1180&lt;40,"FAILED","PASSED"))</f>
        <v>#VALUE!</v>
      </c>
    </row>
    <row r="1181" customFormat="false" ht="12.8" hidden="false" customHeight="false" outlineLevel="0" collapsed="false">
      <c r="A1181" s="1" t="n">
        <v>1179</v>
      </c>
      <c r="D1181" s="1" t="n">
        <v>48.6</v>
      </c>
      <c r="E1181" s="1" t="n">
        <f aca="false">(D1181*0.6)</f>
        <v>29.16</v>
      </c>
      <c r="F1181" s="1" t="str">
        <f aca="false">IF(D1181&gt;100,"Out of Range",IF(D1181&gt;=70,"A",IF(D1181&gt;=60,"B+",IF(D1181&gt;=50,"B",IF(D1181&gt;=40,"C",IF(D1181&gt;=35,"D",IF(D1181&gt;=0,"E","Undefined")))))))</f>
        <v>C</v>
      </c>
      <c r="G1181" s="1" t="str">
        <f aca="false">(IF(E1181&lt;40,"FAILED","PASSED"))</f>
        <v>FAILED</v>
      </c>
    </row>
    <row r="1182" customFormat="false" ht="12.8" hidden="false" customHeight="false" outlineLevel="0" collapsed="false">
      <c r="A1182" s="1" t="n">
        <v>1180</v>
      </c>
      <c r="D1182" s="1" t="s">
        <v>169</v>
      </c>
      <c r="E1182" s="1" t="e">
        <f aca="false">(D1182*0.6)</f>
        <v>#VALUE!</v>
      </c>
      <c r="F1182" s="1" t="str">
        <f aca="false">IF(D1182&gt;100,"Out of Range",IF(D1182&gt;=70,"A",IF(D1182&gt;=60,"B+",IF(D1182&gt;=50,"B",IF(D1182&gt;=40,"C",IF(D1182&gt;=35,"D",IF(D1182&gt;=0,"E","Undefined")))))))</f>
        <v>Out of Range</v>
      </c>
      <c r="G1182" s="1" t="e">
        <f aca="false">(IF(E1182&lt;40,"FAILED","PASSED"))</f>
        <v>#VALUE!</v>
      </c>
    </row>
    <row r="1183" customFormat="false" ht="12.8" hidden="false" customHeight="false" outlineLevel="0" collapsed="false">
      <c r="A1183" s="1" t="n">
        <v>1181</v>
      </c>
      <c r="D1183" s="1" t="s">
        <v>169</v>
      </c>
      <c r="E1183" s="1" t="e">
        <f aca="false">(D1183*0.6)</f>
        <v>#VALUE!</v>
      </c>
      <c r="F1183" s="1" t="str">
        <f aca="false">IF(D1183&gt;100,"Out of Range",IF(D1183&gt;=70,"A",IF(D1183&gt;=60,"B+",IF(D1183&gt;=50,"B",IF(D1183&gt;=40,"C",IF(D1183&gt;=35,"D",IF(D1183&gt;=0,"E","Undefined")))))))</f>
        <v>Out of Range</v>
      </c>
      <c r="G1183" s="1" t="e">
        <f aca="false">(IF(E1183&lt;40,"FAILED","PASSED"))</f>
        <v>#VALUE!</v>
      </c>
    </row>
    <row r="1184" customFormat="false" ht="12.8" hidden="false" customHeight="false" outlineLevel="0" collapsed="false">
      <c r="A1184" s="1" t="n">
        <v>1182</v>
      </c>
      <c r="D1184" s="1" t="s">
        <v>169</v>
      </c>
      <c r="E1184" s="1" t="e">
        <f aca="false">(D1184*0.6)</f>
        <v>#VALUE!</v>
      </c>
      <c r="F1184" s="1" t="str">
        <f aca="false">IF(D1184&gt;100,"Out of Range",IF(D1184&gt;=70,"A",IF(D1184&gt;=60,"B+",IF(D1184&gt;=50,"B",IF(D1184&gt;=40,"C",IF(D1184&gt;=35,"D",IF(D1184&gt;=0,"E","Undefined")))))))</f>
        <v>Out of Range</v>
      </c>
      <c r="G1184" s="1" t="e">
        <f aca="false">(IF(E1184&lt;40,"FAILED","PASSED"))</f>
        <v>#VALUE!</v>
      </c>
    </row>
    <row r="1185" customFormat="false" ht="12.8" hidden="false" customHeight="false" outlineLevel="0" collapsed="false">
      <c r="A1185" s="1" t="n">
        <v>1183</v>
      </c>
      <c r="D1185" s="1" t="n">
        <v>39.6</v>
      </c>
      <c r="E1185" s="1" t="n">
        <f aca="false">(D1185*0.6)</f>
        <v>23.76</v>
      </c>
      <c r="F1185" s="1" t="str">
        <f aca="false">IF(D1185&gt;100,"Out of Range",IF(D1185&gt;=70,"A",IF(D1185&gt;=60,"B+",IF(D1185&gt;=50,"B",IF(D1185&gt;=40,"C",IF(D1185&gt;=35,"D",IF(D1185&gt;=0,"E","Undefined")))))))</f>
        <v>D</v>
      </c>
      <c r="G1185" s="1" t="str">
        <f aca="false">(IF(E1185&lt;40,"FAILED","PASSED"))</f>
        <v>FAILED</v>
      </c>
    </row>
    <row r="1186" customFormat="false" ht="12.8" hidden="false" customHeight="false" outlineLevel="0" collapsed="false">
      <c r="A1186" s="1" t="n">
        <v>1184</v>
      </c>
      <c r="D1186" s="1" t="s">
        <v>169</v>
      </c>
      <c r="E1186" s="1" t="e">
        <f aca="false">(D1186*0.6)</f>
        <v>#VALUE!</v>
      </c>
      <c r="F1186" s="1" t="str">
        <f aca="false">IF(D1186&gt;100,"Out of Range",IF(D1186&gt;=70,"A",IF(D1186&gt;=60,"B+",IF(D1186&gt;=50,"B",IF(D1186&gt;=40,"C",IF(D1186&gt;=35,"D",IF(D1186&gt;=0,"E","Undefined")))))))</f>
        <v>Out of Range</v>
      </c>
      <c r="G1186" s="1" t="e">
        <f aca="false">(IF(E1186&lt;40,"FAILED","PASSED"))</f>
        <v>#VALUE!</v>
      </c>
    </row>
    <row r="1187" customFormat="false" ht="12.8" hidden="false" customHeight="false" outlineLevel="0" collapsed="false">
      <c r="A1187" s="1" t="n">
        <v>1185</v>
      </c>
      <c r="D1187" s="1" t="s">
        <v>169</v>
      </c>
      <c r="E1187" s="1" t="e">
        <f aca="false">(D1187*0.6)</f>
        <v>#VALUE!</v>
      </c>
      <c r="F1187" s="1" t="str">
        <f aca="false">IF(D1187&gt;100,"Out of Range",IF(D1187&gt;=70,"A",IF(D1187&gt;=60,"B+",IF(D1187&gt;=50,"B",IF(D1187&gt;=40,"C",IF(D1187&gt;=35,"D",IF(D1187&gt;=0,"E","Undefined")))))))</f>
        <v>Out of Range</v>
      </c>
      <c r="G1187" s="1" t="e">
        <f aca="false">(IF(E1187&lt;40,"FAILED","PASSED"))</f>
        <v>#VALUE!</v>
      </c>
    </row>
    <row r="1188" customFormat="false" ht="12.8" hidden="false" customHeight="false" outlineLevel="0" collapsed="false">
      <c r="A1188" s="1" t="n">
        <v>1186</v>
      </c>
      <c r="D1188" s="1" t="s">
        <v>169</v>
      </c>
      <c r="E1188" s="1" t="e">
        <f aca="false">(D1188*0.6)</f>
        <v>#VALUE!</v>
      </c>
      <c r="F1188" s="1" t="str">
        <f aca="false">IF(D1188&gt;100,"Out of Range",IF(D1188&gt;=70,"A",IF(D1188&gt;=60,"B+",IF(D1188&gt;=50,"B",IF(D1188&gt;=40,"C",IF(D1188&gt;=35,"D",IF(D1188&gt;=0,"E","Undefined")))))))</f>
        <v>Out of Range</v>
      </c>
      <c r="G1188" s="1" t="e">
        <f aca="false">(IF(E1188&lt;40,"FAILED","PASSED"))</f>
        <v>#VALUE!</v>
      </c>
    </row>
    <row r="1189" customFormat="false" ht="12.8" hidden="false" customHeight="false" outlineLevel="0" collapsed="false">
      <c r="A1189" s="1" t="n">
        <v>1187</v>
      </c>
      <c r="D1189" s="1" t="s">
        <v>169</v>
      </c>
      <c r="E1189" s="1" t="e">
        <f aca="false">(D1189*0.6)</f>
        <v>#VALUE!</v>
      </c>
      <c r="F1189" s="1" t="str">
        <f aca="false">IF(D1189&gt;100,"Out of Range",IF(D1189&gt;=70,"A",IF(D1189&gt;=60,"B+",IF(D1189&gt;=50,"B",IF(D1189&gt;=40,"C",IF(D1189&gt;=35,"D",IF(D1189&gt;=0,"E","Undefined")))))))</f>
        <v>Out of Range</v>
      </c>
      <c r="G1189" s="1" t="e">
        <f aca="false">(IF(E1189&lt;40,"FAILED","PASSED"))</f>
        <v>#VALUE!</v>
      </c>
    </row>
    <row r="1190" customFormat="false" ht="12.8" hidden="false" customHeight="false" outlineLevel="0" collapsed="false">
      <c r="A1190" s="1" t="n">
        <v>1188</v>
      </c>
      <c r="D1190" s="1" t="n">
        <v>33</v>
      </c>
      <c r="E1190" s="1" t="n">
        <f aca="false">(D1190*0.6)</f>
        <v>19.8</v>
      </c>
      <c r="F1190" s="1" t="str">
        <f aca="false">IF(D1190&gt;100,"Out of Range",IF(D1190&gt;=70,"A",IF(D1190&gt;=60,"B+",IF(D1190&gt;=50,"B",IF(D1190&gt;=40,"C",IF(D1190&gt;=35,"D",IF(D1190&gt;=0,"E","Undefined")))))))</f>
        <v>E</v>
      </c>
      <c r="G1190" s="1" t="str">
        <f aca="false">(IF(E1190&lt;40,"FAILED","PASSED"))</f>
        <v>FAILED</v>
      </c>
    </row>
    <row r="1191" customFormat="false" ht="12.8" hidden="false" customHeight="false" outlineLevel="0" collapsed="false">
      <c r="A1191" s="1" t="n">
        <v>1189</v>
      </c>
      <c r="D1191" s="1" t="s">
        <v>169</v>
      </c>
      <c r="E1191" s="1" t="e">
        <f aca="false">(D1191*0.6)</f>
        <v>#VALUE!</v>
      </c>
      <c r="F1191" s="1" t="str">
        <f aca="false">IF(D1191&gt;100,"Out of Range",IF(D1191&gt;=70,"A",IF(D1191&gt;=60,"B+",IF(D1191&gt;=50,"B",IF(D1191&gt;=40,"C",IF(D1191&gt;=35,"D",IF(D1191&gt;=0,"E","Undefined")))))))</f>
        <v>Out of Range</v>
      </c>
      <c r="G1191" s="1" t="e">
        <f aca="false">(IF(E1191&lt;40,"FAILED","PASSED"))</f>
        <v>#VALUE!</v>
      </c>
    </row>
    <row r="1192" customFormat="false" ht="12.8" hidden="false" customHeight="false" outlineLevel="0" collapsed="false">
      <c r="A1192" s="1" t="n">
        <v>1190</v>
      </c>
      <c r="D1192" s="1" t="n">
        <v>50.7</v>
      </c>
      <c r="E1192" s="1" t="n">
        <f aca="false">(D1192*0.6)</f>
        <v>30.42</v>
      </c>
      <c r="F1192" s="1" t="str">
        <f aca="false">IF(D1192&gt;100,"Out of Range",IF(D1192&gt;=70,"A",IF(D1192&gt;=60,"B+",IF(D1192&gt;=50,"B",IF(D1192&gt;=40,"C",IF(D1192&gt;=35,"D",IF(D1192&gt;=0,"E","Undefined")))))))</f>
        <v>B</v>
      </c>
      <c r="G1192" s="1" t="str">
        <f aca="false">(IF(E1192&lt;40,"FAILED","PASSED"))</f>
        <v>FAILED</v>
      </c>
    </row>
    <row r="1193" customFormat="false" ht="12.8" hidden="false" customHeight="false" outlineLevel="0" collapsed="false">
      <c r="A1193" s="1" t="n">
        <v>1191</v>
      </c>
      <c r="D1193" s="1" t="s">
        <v>169</v>
      </c>
      <c r="E1193" s="1" t="e">
        <f aca="false">(D1193*0.6)</f>
        <v>#VALUE!</v>
      </c>
      <c r="F1193" s="1" t="str">
        <f aca="false">IF(D1193&gt;100,"Out of Range",IF(D1193&gt;=70,"A",IF(D1193&gt;=60,"B+",IF(D1193&gt;=50,"B",IF(D1193&gt;=40,"C",IF(D1193&gt;=35,"D",IF(D1193&gt;=0,"E","Undefined")))))))</f>
        <v>Out of Range</v>
      </c>
      <c r="G1193" s="1" t="e">
        <f aca="false">(IF(E1193&lt;40,"FAILED","PASSED"))</f>
        <v>#VALUE!</v>
      </c>
    </row>
    <row r="1194" customFormat="false" ht="12.8" hidden="false" customHeight="false" outlineLevel="0" collapsed="false">
      <c r="A1194" s="1" t="n">
        <v>1192</v>
      </c>
      <c r="D1194" s="1" t="s">
        <v>169</v>
      </c>
      <c r="E1194" s="1" t="e">
        <f aca="false">(D1194*0.6)</f>
        <v>#VALUE!</v>
      </c>
      <c r="F1194" s="1" t="str">
        <f aca="false">IF(D1194&gt;100,"Out of Range",IF(D1194&gt;=70,"A",IF(D1194&gt;=60,"B+",IF(D1194&gt;=50,"B",IF(D1194&gt;=40,"C",IF(D1194&gt;=35,"D",IF(D1194&gt;=0,"E","Undefined")))))))</f>
        <v>Out of Range</v>
      </c>
      <c r="G1194" s="1" t="e">
        <f aca="false">(IF(E1194&lt;40,"FAILED","PASSED"))</f>
        <v>#VALUE!</v>
      </c>
    </row>
    <row r="1195" customFormat="false" ht="12.8" hidden="false" customHeight="false" outlineLevel="0" collapsed="false">
      <c r="A1195" s="1" t="n">
        <v>1193</v>
      </c>
      <c r="D1195" s="1" t="s">
        <v>169</v>
      </c>
      <c r="E1195" s="1" t="e">
        <f aca="false">(D1195*0.6)</f>
        <v>#VALUE!</v>
      </c>
      <c r="F1195" s="1" t="str">
        <f aca="false">IF(D1195&gt;100,"Out of Range",IF(D1195&gt;=70,"A",IF(D1195&gt;=60,"B+",IF(D1195&gt;=50,"B",IF(D1195&gt;=40,"C",IF(D1195&gt;=35,"D",IF(D1195&gt;=0,"E","Undefined")))))))</f>
        <v>Out of Range</v>
      </c>
      <c r="G1195" s="1" t="e">
        <f aca="false">(IF(E1195&lt;40,"FAILED","PASSED"))</f>
        <v>#VALUE!</v>
      </c>
    </row>
    <row r="1196" customFormat="false" ht="12.8" hidden="false" customHeight="false" outlineLevel="0" collapsed="false">
      <c r="A1196" s="1" t="n">
        <v>1194</v>
      </c>
      <c r="D1196" s="1" t="s">
        <v>169</v>
      </c>
      <c r="E1196" s="1" t="e">
        <f aca="false">(D1196*0.6)</f>
        <v>#VALUE!</v>
      </c>
      <c r="F1196" s="1" t="str">
        <f aca="false">IF(D1196&gt;100,"Out of Range",IF(D1196&gt;=70,"A",IF(D1196&gt;=60,"B+",IF(D1196&gt;=50,"B",IF(D1196&gt;=40,"C",IF(D1196&gt;=35,"D",IF(D1196&gt;=0,"E","Undefined")))))))</f>
        <v>Out of Range</v>
      </c>
      <c r="G1196" s="1" t="e">
        <f aca="false">(IF(E1196&lt;40,"FAILED","PASSED"))</f>
        <v>#VALUE!</v>
      </c>
    </row>
    <row r="1197" customFormat="false" ht="12.8" hidden="false" customHeight="false" outlineLevel="0" collapsed="false">
      <c r="A1197" s="1" t="n">
        <v>1195</v>
      </c>
      <c r="D1197" s="1" t="s">
        <v>169</v>
      </c>
      <c r="E1197" s="1" t="e">
        <f aca="false">(D1197*0.6)</f>
        <v>#VALUE!</v>
      </c>
      <c r="F1197" s="1" t="str">
        <f aca="false">IF(D1197&gt;100,"Out of Range",IF(D1197&gt;=70,"A",IF(D1197&gt;=60,"B+",IF(D1197&gt;=50,"B",IF(D1197&gt;=40,"C",IF(D1197&gt;=35,"D",IF(D1197&gt;=0,"E","Undefined")))))))</f>
        <v>Out of Range</v>
      </c>
      <c r="G1197" s="1" t="e">
        <f aca="false">(IF(E1197&lt;40,"FAILED","PASSED"))</f>
        <v>#VALUE!</v>
      </c>
    </row>
    <row r="1198" customFormat="false" ht="12.8" hidden="false" customHeight="false" outlineLevel="0" collapsed="false">
      <c r="A1198" s="1" t="n">
        <v>1196</v>
      </c>
      <c r="D1198" s="1" t="n">
        <v>24</v>
      </c>
      <c r="E1198" s="1" t="n">
        <f aca="false">(D1198*0.6)</f>
        <v>14.4</v>
      </c>
      <c r="F1198" s="1" t="str">
        <f aca="false">IF(D1198&gt;100,"Out of Range",IF(D1198&gt;=70,"A",IF(D1198&gt;=60,"B+",IF(D1198&gt;=50,"B",IF(D1198&gt;=40,"C",IF(D1198&gt;=35,"D",IF(D1198&gt;=0,"E","Undefined")))))))</f>
        <v>E</v>
      </c>
      <c r="G1198" s="1" t="str">
        <f aca="false">(IF(E1198&lt;40,"FAILED","PASSED"))</f>
        <v>FAILED</v>
      </c>
    </row>
    <row r="1199" customFormat="false" ht="12.8" hidden="false" customHeight="false" outlineLevel="0" collapsed="false">
      <c r="A1199" s="1" t="n">
        <v>1197</v>
      </c>
      <c r="D1199" s="1" t="n">
        <v>30</v>
      </c>
      <c r="E1199" s="1" t="n">
        <f aca="false">(D1199*0.6)</f>
        <v>18</v>
      </c>
      <c r="F1199" s="1" t="str">
        <f aca="false">IF(D1199&gt;100,"Out of Range",IF(D1199&gt;=70,"A",IF(D1199&gt;=60,"B+",IF(D1199&gt;=50,"B",IF(D1199&gt;=40,"C",IF(D1199&gt;=35,"D",IF(D1199&gt;=0,"E","Undefined")))))))</f>
        <v>E</v>
      </c>
      <c r="G1199" s="1" t="str">
        <f aca="false">(IF(E1199&lt;40,"FAILED","PASSED"))</f>
        <v>FAILED</v>
      </c>
    </row>
    <row r="1200" customFormat="false" ht="12.8" hidden="false" customHeight="false" outlineLevel="0" collapsed="false">
      <c r="A1200" s="1" t="n">
        <v>1198</v>
      </c>
      <c r="D1200" s="1" t="s">
        <v>169</v>
      </c>
      <c r="E1200" s="1" t="e">
        <f aca="false">(D1200*0.6)</f>
        <v>#VALUE!</v>
      </c>
      <c r="F1200" s="1" t="str">
        <f aca="false">IF(D1200&gt;100,"Out of Range",IF(D1200&gt;=70,"A",IF(D1200&gt;=60,"B+",IF(D1200&gt;=50,"B",IF(D1200&gt;=40,"C",IF(D1200&gt;=35,"D",IF(D1200&gt;=0,"E","Undefined")))))))</f>
        <v>Out of Range</v>
      </c>
      <c r="G1200" s="1" t="e">
        <f aca="false">(IF(E1200&lt;40,"FAILED","PASSED"))</f>
        <v>#VALUE!</v>
      </c>
    </row>
    <row r="1201" customFormat="false" ht="12.8" hidden="false" customHeight="false" outlineLevel="0" collapsed="false">
      <c r="A1201" s="1" t="n">
        <v>1199</v>
      </c>
      <c r="D1201" s="1" t="s">
        <v>169</v>
      </c>
      <c r="E1201" s="1" t="e">
        <f aca="false">(D1201*0.6)</f>
        <v>#VALUE!</v>
      </c>
      <c r="F1201" s="1" t="str">
        <f aca="false">IF(D1201&gt;100,"Out of Range",IF(D1201&gt;=70,"A",IF(D1201&gt;=60,"B+",IF(D1201&gt;=50,"B",IF(D1201&gt;=40,"C",IF(D1201&gt;=35,"D",IF(D1201&gt;=0,"E","Undefined")))))))</f>
        <v>Out of Range</v>
      </c>
      <c r="G1201" s="1" t="e">
        <f aca="false">(IF(E1201&lt;40,"FAILED","PASSED"))</f>
        <v>#VALUE!</v>
      </c>
    </row>
    <row r="1202" customFormat="false" ht="12.8" hidden="false" customHeight="false" outlineLevel="0" collapsed="false">
      <c r="A1202" s="1" t="n">
        <v>1200</v>
      </c>
      <c r="D1202" s="1" t="s">
        <v>169</v>
      </c>
      <c r="E1202" s="1" t="e">
        <f aca="false">(D1202*0.6)</f>
        <v>#VALUE!</v>
      </c>
      <c r="F1202" s="1" t="str">
        <f aca="false">IF(D1202&gt;100,"Out of Range",IF(D1202&gt;=70,"A",IF(D1202&gt;=60,"B+",IF(D1202&gt;=50,"B",IF(D1202&gt;=40,"C",IF(D1202&gt;=35,"D",IF(D1202&gt;=0,"E","Undefined")))))))</f>
        <v>Out of Range</v>
      </c>
      <c r="G1202" s="1" t="e">
        <f aca="false">(IF(E1202&lt;40,"FAILED","PASSED"))</f>
        <v>#VALUE!</v>
      </c>
    </row>
    <row r="1203" customFormat="false" ht="12.8" hidden="false" customHeight="false" outlineLevel="0" collapsed="false">
      <c r="A1203" s="1" t="n">
        <v>1201</v>
      </c>
      <c r="D1203" s="1" t="s">
        <v>169</v>
      </c>
      <c r="E1203" s="1" t="e">
        <f aca="false">(D1203*0.6)</f>
        <v>#VALUE!</v>
      </c>
      <c r="F1203" s="1" t="str">
        <f aca="false">IF(D1203&gt;100,"Out of Range",IF(D1203&gt;=70,"A",IF(D1203&gt;=60,"B+",IF(D1203&gt;=50,"B",IF(D1203&gt;=40,"C",IF(D1203&gt;=35,"D",IF(D1203&gt;=0,"E","Undefined")))))))</f>
        <v>Out of Range</v>
      </c>
      <c r="G1203" s="1" t="e">
        <f aca="false">(IF(E1203&lt;40,"FAILED","PASSED"))</f>
        <v>#VALUE!</v>
      </c>
    </row>
    <row r="1204" customFormat="false" ht="12.8" hidden="false" customHeight="false" outlineLevel="0" collapsed="false">
      <c r="A1204" s="1" t="n">
        <v>1202</v>
      </c>
      <c r="D1204" s="1" t="s">
        <v>169</v>
      </c>
      <c r="E1204" s="1" t="e">
        <f aca="false">(D1204*0.6)</f>
        <v>#VALUE!</v>
      </c>
      <c r="F1204" s="1" t="str">
        <f aca="false">IF(D1204&gt;100,"Out of Range",IF(D1204&gt;=70,"A",IF(D1204&gt;=60,"B+",IF(D1204&gt;=50,"B",IF(D1204&gt;=40,"C",IF(D1204&gt;=35,"D",IF(D1204&gt;=0,"E","Undefined")))))))</f>
        <v>Out of Range</v>
      </c>
      <c r="G1204" s="1" t="e">
        <f aca="false">(IF(E1204&lt;40,"FAILED","PASSED"))</f>
        <v>#VALUE!</v>
      </c>
    </row>
    <row r="1205" customFormat="false" ht="12.8" hidden="false" customHeight="false" outlineLevel="0" collapsed="false">
      <c r="A1205" s="1" t="n">
        <v>1203</v>
      </c>
      <c r="D1205" s="1" t="s">
        <v>169</v>
      </c>
      <c r="E1205" s="1" t="e">
        <f aca="false">(D1205*0.6)</f>
        <v>#VALUE!</v>
      </c>
      <c r="F1205" s="1" t="str">
        <f aca="false">IF(D1205&gt;100,"Out of Range",IF(D1205&gt;=70,"A",IF(D1205&gt;=60,"B+",IF(D1205&gt;=50,"B",IF(D1205&gt;=40,"C",IF(D1205&gt;=35,"D",IF(D1205&gt;=0,"E","Undefined")))))))</f>
        <v>Out of Range</v>
      </c>
      <c r="G1205" s="1" t="e">
        <f aca="false">(IF(E1205&lt;40,"FAILED","PASSED"))</f>
        <v>#VALUE!</v>
      </c>
    </row>
    <row r="1206" customFormat="false" ht="12.8" hidden="false" customHeight="false" outlineLevel="0" collapsed="false">
      <c r="A1206" s="1" t="n">
        <v>1204</v>
      </c>
      <c r="D1206" s="1" t="s">
        <v>169</v>
      </c>
      <c r="E1206" s="1" t="e">
        <f aca="false">(D1206*0.6)</f>
        <v>#VALUE!</v>
      </c>
      <c r="F1206" s="1" t="str">
        <f aca="false">IF(D1206&gt;100,"Out of Range",IF(D1206&gt;=70,"A",IF(D1206&gt;=60,"B+",IF(D1206&gt;=50,"B",IF(D1206&gt;=40,"C",IF(D1206&gt;=35,"D",IF(D1206&gt;=0,"E","Undefined")))))))</f>
        <v>Out of Range</v>
      </c>
      <c r="G1206" s="1" t="e">
        <f aca="false">(IF(E1206&lt;40,"FAILED","PASSED"))</f>
        <v>#VALUE!</v>
      </c>
    </row>
    <row r="1207" customFormat="false" ht="12.8" hidden="false" customHeight="false" outlineLevel="0" collapsed="false">
      <c r="A1207" s="1" t="n">
        <v>1205</v>
      </c>
      <c r="D1207" s="1" t="s">
        <v>169</v>
      </c>
      <c r="E1207" s="1" t="e">
        <f aca="false">(D1207*0.6)</f>
        <v>#VALUE!</v>
      </c>
      <c r="F1207" s="1" t="str">
        <f aca="false">IF(D1207&gt;100,"Out of Range",IF(D1207&gt;=70,"A",IF(D1207&gt;=60,"B+",IF(D1207&gt;=50,"B",IF(D1207&gt;=40,"C",IF(D1207&gt;=35,"D",IF(D1207&gt;=0,"E","Undefined")))))))</f>
        <v>Out of Range</v>
      </c>
      <c r="G1207" s="1" t="e">
        <f aca="false">(IF(E1207&lt;40,"FAILED","PASSED"))</f>
        <v>#VALUE!</v>
      </c>
    </row>
    <row r="1208" customFormat="false" ht="12.8" hidden="false" customHeight="false" outlineLevel="0" collapsed="false">
      <c r="A1208" s="1" t="n">
        <v>1206</v>
      </c>
      <c r="D1208" s="1" t="s">
        <v>169</v>
      </c>
      <c r="E1208" s="1" t="e">
        <f aca="false">(D1208*0.6)</f>
        <v>#VALUE!</v>
      </c>
      <c r="F1208" s="1" t="str">
        <f aca="false">IF(D1208&gt;100,"Out of Range",IF(D1208&gt;=70,"A",IF(D1208&gt;=60,"B+",IF(D1208&gt;=50,"B",IF(D1208&gt;=40,"C",IF(D1208&gt;=35,"D",IF(D1208&gt;=0,"E","Undefined")))))))</f>
        <v>Out of Range</v>
      </c>
      <c r="G1208" s="1" t="e">
        <f aca="false">(IF(E1208&lt;40,"FAILED","PASSED"))</f>
        <v>#VALUE!</v>
      </c>
    </row>
    <row r="1209" customFormat="false" ht="12.8" hidden="false" customHeight="false" outlineLevel="0" collapsed="false">
      <c r="A1209" s="1" t="n">
        <v>1207</v>
      </c>
      <c r="D1209" s="1" t="s">
        <v>169</v>
      </c>
      <c r="E1209" s="1" t="e">
        <f aca="false">(D1209*0.6)</f>
        <v>#VALUE!</v>
      </c>
      <c r="F1209" s="1" t="str">
        <f aca="false">IF(D1209&gt;100,"Out of Range",IF(D1209&gt;=70,"A",IF(D1209&gt;=60,"B+",IF(D1209&gt;=50,"B",IF(D1209&gt;=40,"C",IF(D1209&gt;=35,"D",IF(D1209&gt;=0,"E","Undefined")))))))</f>
        <v>Out of Range</v>
      </c>
      <c r="G1209" s="1" t="e">
        <f aca="false">(IF(E1209&lt;40,"FAILED","PASSED"))</f>
        <v>#VALUE!</v>
      </c>
    </row>
    <row r="1210" customFormat="false" ht="12.8" hidden="false" customHeight="false" outlineLevel="0" collapsed="false">
      <c r="A1210" s="1" t="n">
        <v>1208</v>
      </c>
      <c r="D1210" s="1" t="s">
        <v>169</v>
      </c>
      <c r="E1210" s="1" t="e">
        <f aca="false">(D1210*0.6)</f>
        <v>#VALUE!</v>
      </c>
      <c r="F1210" s="1" t="str">
        <f aca="false">IF(D1210&gt;100,"Out of Range",IF(D1210&gt;=70,"A",IF(D1210&gt;=60,"B+",IF(D1210&gt;=50,"B",IF(D1210&gt;=40,"C",IF(D1210&gt;=35,"D",IF(D1210&gt;=0,"E","Undefined")))))))</f>
        <v>Out of Range</v>
      </c>
      <c r="G1210" s="1" t="e">
        <f aca="false">(IF(E1210&lt;40,"FAILED","PASSED"))</f>
        <v>#VALUE!</v>
      </c>
    </row>
    <row r="1211" customFormat="false" ht="12.8" hidden="false" customHeight="false" outlineLevel="0" collapsed="false">
      <c r="A1211" s="1" t="n">
        <v>1209</v>
      </c>
      <c r="D1211" s="1" t="n">
        <v>37.2</v>
      </c>
      <c r="E1211" s="1" t="n">
        <f aca="false">(D1211*0.6)</f>
        <v>22.32</v>
      </c>
      <c r="F1211" s="1" t="str">
        <f aca="false">IF(D1211&gt;100,"Out of Range",IF(D1211&gt;=70,"A",IF(D1211&gt;=60,"B+",IF(D1211&gt;=50,"B",IF(D1211&gt;=40,"C",IF(D1211&gt;=35,"D",IF(D1211&gt;=0,"E","Undefined")))))))</f>
        <v>D</v>
      </c>
      <c r="G1211" s="1" t="str">
        <f aca="false">(IF(E1211&lt;40,"FAILED","PASSED"))</f>
        <v>FAILED</v>
      </c>
    </row>
    <row r="1212" customFormat="false" ht="12.8" hidden="false" customHeight="false" outlineLevel="0" collapsed="false">
      <c r="A1212" s="1" t="n">
        <v>1210</v>
      </c>
      <c r="D1212" s="1" t="n">
        <v>24</v>
      </c>
      <c r="E1212" s="1" t="n">
        <f aca="false">(D1212*0.6)</f>
        <v>14.4</v>
      </c>
      <c r="F1212" s="1" t="str">
        <f aca="false">IF(D1212&gt;100,"Out of Range",IF(D1212&gt;=70,"A",IF(D1212&gt;=60,"B+",IF(D1212&gt;=50,"B",IF(D1212&gt;=40,"C",IF(D1212&gt;=35,"D",IF(D1212&gt;=0,"E","Undefined")))))))</f>
        <v>E</v>
      </c>
      <c r="G1212" s="1" t="str">
        <f aca="false">(IF(E1212&lt;40,"FAILED","PASSED"))</f>
        <v>FAILED</v>
      </c>
    </row>
    <row r="1213" customFormat="false" ht="12.8" hidden="false" customHeight="false" outlineLevel="0" collapsed="false">
      <c r="A1213" s="1" t="n">
        <v>1211</v>
      </c>
      <c r="D1213" s="1" t="n">
        <v>45.9</v>
      </c>
      <c r="E1213" s="1" t="n">
        <f aca="false">(D1213*0.6)</f>
        <v>27.54</v>
      </c>
      <c r="F1213" s="1" t="str">
        <f aca="false">IF(D1213&gt;100,"Out of Range",IF(D1213&gt;=70,"A",IF(D1213&gt;=60,"B+",IF(D1213&gt;=50,"B",IF(D1213&gt;=40,"C",IF(D1213&gt;=35,"D",IF(D1213&gt;=0,"E","Undefined")))))))</f>
        <v>C</v>
      </c>
      <c r="G1213" s="1" t="str">
        <f aca="false">(IF(E1213&lt;40,"FAILED","PASSED"))</f>
        <v>FAILED</v>
      </c>
    </row>
    <row r="1214" customFormat="false" ht="12.8" hidden="false" customHeight="false" outlineLevel="0" collapsed="false">
      <c r="A1214" s="1" t="n">
        <v>1212</v>
      </c>
      <c r="D1214" s="1" t="s">
        <v>169</v>
      </c>
      <c r="E1214" s="1" t="e">
        <f aca="false">(D1214*0.6)</f>
        <v>#VALUE!</v>
      </c>
      <c r="F1214" s="1" t="str">
        <f aca="false">IF(D1214&gt;100,"Out of Range",IF(D1214&gt;=70,"A",IF(D1214&gt;=60,"B+",IF(D1214&gt;=50,"B",IF(D1214&gt;=40,"C",IF(D1214&gt;=35,"D",IF(D1214&gt;=0,"E","Undefined")))))))</f>
        <v>Out of Range</v>
      </c>
      <c r="G1214" s="1" t="e">
        <f aca="false">(IF(E1214&lt;40,"FAILED","PASSED"))</f>
        <v>#VALUE!</v>
      </c>
    </row>
    <row r="1215" customFormat="false" ht="12.8" hidden="false" customHeight="false" outlineLevel="0" collapsed="false">
      <c r="A1215" s="1" t="n">
        <v>1213</v>
      </c>
      <c r="D1215" s="1" t="n">
        <v>15.3</v>
      </c>
      <c r="E1215" s="1" t="n">
        <f aca="false">(D1215*0.6)</f>
        <v>9.18</v>
      </c>
      <c r="F1215" s="1" t="str">
        <f aca="false">IF(D1215&gt;100,"Out of Range",IF(D1215&gt;=70,"A",IF(D1215&gt;=60,"B+",IF(D1215&gt;=50,"B",IF(D1215&gt;=40,"C",IF(D1215&gt;=35,"D",IF(D1215&gt;=0,"E","Undefined")))))))</f>
        <v>E</v>
      </c>
      <c r="G1215" s="1" t="str">
        <f aca="false">(IF(E1215&lt;40,"FAILED","PASSED"))</f>
        <v>FAILED</v>
      </c>
    </row>
    <row r="1216" customFormat="false" ht="12.8" hidden="false" customHeight="false" outlineLevel="0" collapsed="false">
      <c r="A1216" s="1" t="n">
        <v>1214</v>
      </c>
      <c r="D1216" s="1" t="s">
        <v>169</v>
      </c>
      <c r="E1216" s="1" t="e">
        <f aca="false">(D1216*0.6)</f>
        <v>#VALUE!</v>
      </c>
      <c r="F1216" s="1" t="str">
        <f aca="false">IF(D1216&gt;100,"Out of Range",IF(D1216&gt;=70,"A",IF(D1216&gt;=60,"B+",IF(D1216&gt;=50,"B",IF(D1216&gt;=40,"C",IF(D1216&gt;=35,"D",IF(D1216&gt;=0,"E","Undefined")))))))</f>
        <v>Out of Range</v>
      </c>
      <c r="G1216" s="1" t="e">
        <f aca="false">(IF(E1216&lt;40,"FAILED","PASSED"))</f>
        <v>#VALUE!</v>
      </c>
    </row>
    <row r="1217" customFormat="false" ht="12.8" hidden="false" customHeight="false" outlineLevel="0" collapsed="false">
      <c r="A1217" s="1" t="n">
        <v>1215</v>
      </c>
      <c r="D1217" s="1" t="n">
        <v>47.4</v>
      </c>
      <c r="E1217" s="1" t="n">
        <f aca="false">(D1217*0.6)</f>
        <v>28.44</v>
      </c>
      <c r="F1217" s="1" t="str">
        <f aca="false">IF(D1217&gt;100,"Out of Range",IF(D1217&gt;=70,"A",IF(D1217&gt;=60,"B+",IF(D1217&gt;=50,"B",IF(D1217&gt;=40,"C",IF(D1217&gt;=35,"D",IF(D1217&gt;=0,"E","Undefined")))))))</f>
        <v>C</v>
      </c>
      <c r="G1217" s="1" t="str">
        <f aca="false">(IF(E1217&lt;40,"FAILED","PASSED"))</f>
        <v>FAILED</v>
      </c>
    </row>
    <row r="1218" customFormat="false" ht="12.8" hidden="false" customHeight="false" outlineLevel="0" collapsed="false">
      <c r="A1218" s="1" t="n">
        <v>1216</v>
      </c>
      <c r="D1218" s="1" t="s">
        <v>169</v>
      </c>
      <c r="E1218" s="1" t="e">
        <f aca="false">(D1218*0.6)</f>
        <v>#VALUE!</v>
      </c>
      <c r="F1218" s="1" t="str">
        <f aca="false">IF(D1218&gt;100,"Out of Range",IF(D1218&gt;=70,"A",IF(D1218&gt;=60,"B+",IF(D1218&gt;=50,"B",IF(D1218&gt;=40,"C",IF(D1218&gt;=35,"D",IF(D1218&gt;=0,"E","Undefined")))))))</f>
        <v>Out of Range</v>
      </c>
      <c r="G1218" s="1" t="e">
        <f aca="false">(IF(E1218&lt;40,"FAILED","PASSED"))</f>
        <v>#VALUE!</v>
      </c>
    </row>
    <row r="1219" customFormat="false" ht="12.8" hidden="false" customHeight="false" outlineLevel="0" collapsed="false">
      <c r="A1219" s="1" t="n">
        <v>1217</v>
      </c>
      <c r="D1219" s="1" t="n">
        <v>13.8</v>
      </c>
      <c r="E1219" s="1" t="n">
        <f aca="false">(D1219*0.6)</f>
        <v>8.28</v>
      </c>
      <c r="F1219" s="1" t="str">
        <f aca="false">IF(D1219&gt;100,"Out of Range",IF(D1219&gt;=70,"A",IF(D1219&gt;=60,"B+",IF(D1219&gt;=50,"B",IF(D1219&gt;=40,"C",IF(D1219&gt;=35,"D",IF(D1219&gt;=0,"E","Undefined")))))))</f>
        <v>E</v>
      </c>
      <c r="G1219" s="1" t="str">
        <f aca="false">(IF(E1219&lt;40,"FAILED","PASSED"))</f>
        <v>FAILED</v>
      </c>
    </row>
    <row r="1220" customFormat="false" ht="12.8" hidden="false" customHeight="false" outlineLevel="0" collapsed="false">
      <c r="A1220" s="1" t="n">
        <v>1218</v>
      </c>
      <c r="D1220" s="1" t="n">
        <v>24</v>
      </c>
      <c r="E1220" s="1" t="n">
        <f aca="false">(D1220*0.6)</f>
        <v>14.4</v>
      </c>
      <c r="F1220" s="1" t="str">
        <f aca="false">IF(D1220&gt;100,"Out of Range",IF(D1220&gt;=70,"A",IF(D1220&gt;=60,"B+",IF(D1220&gt;=50,"B",IF(D1220&gt;=40,"C",IF(D1220&gt;=35,"D",IF(D1220&gt;=0,"E","Undefined")))))))</f>
        <v>E</v>
      </c>
      <c r="G1220" s="1" t="str">
        <f aca="false">(IF(E1220&lt;40,"FAILED","PASSED"))</f>
        <v>FAILED</v>
      </c>
    </row>
    <row r="1221" customFormat="false" ht="12.8" hidden="false" customHeight="false" outlineLevel="0" collapsed="false">
      <c r="A1221" s="1" t="n">
        <v>1219</v>
      </c>
      <c r="D1221" s="1" t="n">
        <v>24.6</v>
      </c>
      <c r="E1221" s="1" t="n">
        <f aca="false">(D1221*0.6)</f>
        <v>14.76</v>
      </c>
      <c r="F1221" s="1" t="str">
        <f aca="false">IF(D1221&gt;100,"Out of Range",IF(D1221&gt;=70,"A",IF(D1221&gt;=60,"B+",IF(D1221&gt;=50,"B",IF(D1221&gt;=40,"C",IF(D1221&gt;=35,"D",IF(D1221&gt;=0,"E","Undefined")))))))</f>
        <v>E</v>
      </c>
      <c r="G1221" s="1" t="str">
        <f aca="false">(IF(E1221&lt;40,"FAILED","PASSED"))</f>
        <v>FAILED</v>
      </c>
    </row>
    <row r="1222" customFormat="false" ht="12.8" hidden="false" customHeight="false" outlineLevel="0" collapsed="false">
      <c r="A1222" s="1" t="n">
        <v>1220</v>
      </c>
      <c r="D1222" s="1" t="n">
        <v>29.4</v>
      </c>
      <c r="E1222" s="1" t="n">
        <f aca="false">(D1222*0.6)</f>
        <v>17.64</v>
      </c>
      <c r="F1222" s="1" t="str">
        <f aca="false">IF(D1222&gt;100,"Out of Range",IF(D1222&gt;=70,"A",IF(D1222&gt;=60,"B+",IF(D1222&gt;=50,"B",IF(D1222&gt;=40,"C",IF(D1222&gt;=35,"D",IF(D1222&gt;=0,"E","Undefined")))))))</f>
        <v>E</v>
      </c>
      <c r="G1222" s="1" t="str">
        <f aca="false">(IF(E1222&lt;40,"FAILED","PASSED"))</f>
        <v>FAILED</v>
      </c>
    </row>
    <row r="1223" customFormat="false" ht="12.8" hidden="false" customHeight="false" outlineLevel="0" collapsed="false">
      <c r="A1223" s="1" t="n">
        <v>1221</v>
      </c>
      <c r="D1223" s="1" t="s">
        <v>169</v>
      </c>
      <c r="E1223" s="1" t="e">
        <f aca="false">(D1223*0.6)</f>
        <v>#VALUE!</v>
      </c>
      <c r="F1223" s="1" t="str">
        <f aca="false">IF(D1223&gt;100,"Out of Range",IF(D1223&gt;=70,"A",IF(D1223&gt;=60,"B+",IF(D1223&gt;=50,"B",IF(D1223&gt;=40,"C",IF(D1223&gt;=35,"D",IF(D1223&gt;=0,"E","Undefined")))))))</f>
        <v>Out of Range</v>
      </c>
      <c r="G1223" s="1" t="e">
        <f aca="false">(IF(E1223&lt;40,"FAILED","PASSED"))</f>
        <v>#VALUE!</v>
      </c>
    </row>
    <row r="1224" customFormat="false" ht="12.8" hidden="false" customHeight="false" outlineLevel="0" collapsed="false">
      <c r="A1224" s="1" t="n">
        <v>1222</v>
      </c>
      <c r="D1224" s="1" t="n">
        <v>31.2</v>
      </c>
      <c r="E1224" s="1" t="n">
        <f aca="false">(D1224*0.6)</f>
        <v>18.72</v>
      </c>
      <c r="F1224" s="1" t="str">
        <f aca="false">IF(D1224&gt;100,"Out of Range",IF(D1224&gt;=70,"A",IF(D1224&gt;=60,"B+",IF(D1224&gt;=50,"B",IF(D1224&gt;=40,"C",IF(D1224&gt;=35,"D",IF(D1224&gt;=0,"E","Undefined")))))))</f>
        <v>E</v>
      </c>
      <c r="G1224" s="1" t="str">
        <f aca="false">(IF(E1224&lt;40,"FAILED","PASSED"))</f>
        <v>FAILED</v>
      </c>
    </row>
    <row r="1225" customFormat="false" ht="12.8" hidden="false" customHeight="false" outlineLevel="0" collapsed="false">
      <c r="A1225" s="1" t="n">
        <v>1223</v>
      </c>
      <c r="D1225" s="1" t="s">
        <v>169</v>
      </c>
      <c r="E1225" s="1" t="e">
        <f aca="false">(D1225*0.6)</f>
        <v>#VALUE!</v>
      </c>
      <c r="F1225" s="1" t="str">
        <f aca="false">IF(D1225&gt;100,"Out of Range",IF(D1225&gt;=70,"A",IF(D1225&gt;=60,"B+",IF(D1225&gt;=50,"B",IF(D1225&gt;=40,"C",IF(D1225&gt;=35,"D",IF(D1225&gt;=0,"E","Undefined")))))))</f>
        <v>Out of Range</v>
      </c>
      <c r="G1225" s="1" t="e">
        <f aca="false">(IF(E1225&lt;40,"FAILED","PASSED"))</f>
        <v>#VALUE!</v>
      </c>
    </row>
    <row r="1226" customFormat="false" ht="12.8" hidden="false" customHeight="false" outlineLevel="0" collapsed="false">
      <c r="A1226" s="1" t="n">
        <v>1224</v>
      </c>
      <c r="D1226" s="1" t="n">
        <v>0</v>
      </c>
      <c r="E1226" s="1" t="n">
        <f aca="false">(D1226*0.6)</f>
        <v>0</v>
      </c>
      <c r="F1226" s="1" t="str">
        <f aca="false">IF(D1226&gt;100,"Out of Range",IF(D1226&gt;=70,"A",IF(D1226&gt;=60,"B+",IF(D1226&gt;=50,"B",IF(D1226&gt;=40,"C",IF(D1226&gt;=35,"D",IF(D1226&gt;=0,"E","Undefined")))))))</f>
        <v>E</v>
      </c>
      <c r="G1226" s="1" t="str">
        <f aca="false">(IF(E1226&lt;40,"FAILED","PASSED"))</f>
        <v>FAILED</v>
      </c>
    </row>
    <row r="1227" customFormat="false" ht="12.8" hidden="false" customHeight="false" outlineLevel="0" collapsed="false">
      <c r="A1227" s="1" t="n">
        <v>1225</v>
      </c>
      <c r="D1227" s="1" t="s">
        <v>169</v>
      </c>
      <c r="E1227" s="1" t="e">
        <f aca="false">(D1227*0.6)</f>
        <v>#VALUE!</v>
      </c>
      <c r="F1227" s="1" t="str">
        <f aca="false">IF(D1227&gt;100,"Out of Range",IF(D1227&gt;=70,"A",IF(D1227&gt;=60,"B+",IF(D1227&gt;=50,"B",IF(D1227&gt;=40,"C",IF(D1227&gt;=35,"D",IF(D1227&gt;=0,"E","Undefined")))))))</f>
        <v>Out of Range</v>
      </c>
      <c r="G1227" s="1" t="e">
        <f aca="false">(IF(E1227&lt;40,"FAILED","PASSED"))</f>
        <v>#VALUE!</v>
      </c>
    </row>
    <row r="1228" customFormat="false" ht="12.8" hidden="false" customHeight="false" outlineLevel="0" collapsed="false">
      <c r="A1228" s="1" t="n">
        <v>1226</v>
      </c>
      <c r="D1228" s="1" t="s">
        <v>169</v>
      </c>
      <c r="E1228" s="1" t="e">
        <f aca="false">(D1228*0.6)</f>
        <v>#VALUE!</v>
      </c>
      <c r="F1228" s="1" t="str">
        <f aca="false">IF(D1228&gt;100,"Out of Range",IF(D1228&gt;=70,"A",IF(D1228&gt;=60,"B+",IF(D1228&gt;=50,"B",IF(D1228&gt;=40,"C",IF(D1228&gt;=35,"D",IF(D1228&gt;=0,"E","Undefined")))))))</f>
        <v>Out of Range</v>
      </c>
      <c r="G1228" s="1" t="e">
        <f aca="false">(IF(E1228&lt;40,"FAILED","PASSED"))</f>
        <v>#VALUE!</v>
      </c>
    </row>
    <row r="1229" customFormat="false" ht="12.8" hidden="false" customHeight="false" outlineLevel="0" collapsed="false">
      <c r="A1229" s="1" t="n">
        <v>1227</v>
      </c>
      <c r="D1229" s="1" t="s">
        <v>169</v>
      </c>
      <c r="E1229" s="1" t="e">
        <f aca="false">(D1229*0.6)</f>
        <v>#VALUE!</v>
      </c>
      <c r="F1229" s="1" t="str">
        <f aca="false">IF(D1229&gt;100,"Out of Range",IF(D1229&gt;=70,"A",IF(D1229&gt;=60,"B+",IF(D1229&gt;=50,"B",IF(D1229&gt;=40,"C",IF(D1229&gt;=35,"D",IF(D1229&gt;=0,"E","Undefined")))))))</f>
        <v>Out of Range</v>
      </c>
      <c r="G1229" s="1" t="e">
        <f aca="false">(IF(E1229&lt;40,"FAILED","PASSED"))</f>
        <v>#VALUE!</v>
      </c>
    </row>
    <row r="1230" customFormat="false" ht="12.8" hidden="false" customHeight="false" outlineLevel="0" collapsed="false">
      <c r="A1230" s="1" t="n">
        <v>1228</v>
      </c>
      <c r="D1230" s="1" t="n">
        <v>26.1</v>
      </c>
      <c r="E1230" s="1" t="n">
        <f aca="false">(D1230*0.6)</f>
        <v>15.66</v>
      </c>
      <c r="F1230" s="1" t="str">
        <f aca="false">IF(D1230&gt;100,"Out of Range",IF(D1230&gt;=70,"A",IF(D1230&gt;=60,"B+",IF(D1230&gt;=50,"B",IF(D1230&gt;=40,"C",IF(D1230&gt;=35,"D",IF(D1230&gt;=0,"E","Undefined")))))))</f>
        <v>E</v>
      </c>
      <c r="G1230" s="1" t="str">
        <f aca="false">(IF(E1230&lt;40,"FAILED","PASSED"))</f>
        <v>FAILED</v>
      </c>
    </row>
    <row r="1231" customFormat="false" ht="12.8" hidden="false" customHeight="false" outlineLevel="0" collapsed="false">
      <c r="A1231" s="1" t="n">
        <v>1229</v>
      </c>
      <c r="D1231" s="1" t="n">
        <v>12.6</v>
      </c>
      <c r="E1231" s="1" t="n">
        <f aca="false">(D1231*0.6)</f>
        <v>7.56</v>
      </c>
      <c r="F1231" s="1" t="str">
        <f aca="false">IF(D1231&gt;100,"Out of Range",IF(D1231&gt;=70,"A",IF(D1231&gt;=60,"B+",IF(D1231&gt;=50,"B",IF(D1231&gt;=40,"C",IF(D1231&gt;=35,"D",IF(D1231&gt;=0,"E","Undefined")))))))</f>
        <v>E</v>
      </c>
      <c r="G1231" s="1" t="str">
        <f aca="false">(IF(E1231&lt;40,"FAILED","PASSED"))</f>
        <v>FAILED</v>
      </c>
    </row>
    <row r="1232" customFormat="false" ht="12.8" hidden="false" customHeight="false" outlineLevel="0" collapsed="false">
      <c r="A1232" s="1" t="n">
        <v>1230</v>
      </c>
      <c r="D1232" s="1" t="n">
        <v>34.5</v>
      </c>
      <c r="E1232" s="1" t="n">
        <f aca="false">(D1232*0.6)</f>
        <v>20.7</v>
      </c>
      <c r="F1232" s="1" t="str">
        <f aca="false">IF(D1232&gt;100,"Out of Range",IF(D1232&gt;=70,"A",IF(D1232&gt;=60,"B+",IF(D1232&gt;=50,"B",IF(D1232&gt;=40,"C",IF(D1232&gt;=35,"D",IF(D1232&gt;=0,"E","Undefined")))))))</f>
        <v>E</v>
      </c>
      <c r="G1232" s="1" t="str">
        <f aca="false">(IF(E1232&lt;40,"FAILED","PASSED"))</f>
        <v>FAILED</v>
      </c>
    </row>
    <row r="1233" customFormat="false" ht="12.8" hidden="false" customHeight="false" outlineLevel="0" collapsed="false">
      <c r="A1233" s="1" t="n">
        <v>1231</v>
      </c>
      <c r="D1233" s="1" t="n">
        <v>24.3</v>
      </c>
      <c r="E1233" s="1" t="n">
        <f aca="false">(D1233*0.6)</f>
        <v>14.58</v>
      </c>
      <c r="F1233" s="1" t="str">
        <f aca="false">IF(D1233&gt;100,"Out of Range",IF(D1233&gt;=70,"A",IF(D1233&gt;=60,"B+",IF(D1233&gt;=50,"B",IF(D1233&gt;=40,"C",IF(D1233&gt;=35,"D",IF(D1233&gt;=0,"E","Undefined")))))))</f>
        <v>E</v>
      </c>
      <c r="G1233" s="1" t="str">
        <f aca="false">(IF(E1233&lt;40,"FAILED","PASSED"))</f>
        <v>FAILED</v>
      </c>
    </row>
    <row r="1234" customFormat="false" ht="12.8" hidden="false" customHeight="false" outlineLevel="0" collapsed="false">
      <c r="A1234" s="1" t="n">
        <v>1232</v>
      </c>
      <c r="D1234" s="1" t="s">
        <v>169</v>
      </c>
      <c r="E1234" s="1" t="e">
        <f aca="false">(D1234*0.6)</f>
        <v>#VALUE!</v>
      </c>
      <c r="F1234" s="1" t="str">
        <f aca="false">IF(D1234&gt;100,"Out of Range",IF(D1234&gt;=70,"A",IF(D1234&gt;=60,"B+",IF(D1234&gt;=50,"B",IF(D1234&gt;=40,"C",IF(D1234&gt;=35,"D",IF(D1234&gt;=0,"E","Undefined")))))))</f>
        <v>Out of Range</v>
      </c>
      <c r="G1234" s="1" t="e">
        <f aca="false">(IF(E1234&lt;40,"FAILED","PASSED"))</f>
        <v>#VALUE!</v>
      </c>
    </row>
    <row r="1235" customFormat="false" ht="12.8" hidden="false" customHeight="false" outlineLevel="0" collapsed="false">
      <c r="A1235" s="1" t="n">
        <v>1233</v>
      </c>
      <c r="D1235" s="1" t="n">
        <v>24</v>
      </c>
      <c r="E1235" s="1" t="n">
        <f aca="false">(D1235*0.6)</f>
        <v>14.4</v>
      </c>
      <c r="F1235" s="1" t="str">
        <f aca="false">IF(D1235&gt;100,"Out of Range",IF(D1235&gt;=70,"A",IF(D1235&gt;=60,"B+",IF(D1235&gt;=50,"B",IF(D1235&gt;=40,"C",IF(D1235&gt;=35,"D",IF(D1235&gt;=0,"E","Undefined")))))))</f>
        <v>E</v>
      </c>
      <c r="G1235" s="1" t="str">
        <f aca="false">(IF(E1235&lt;40,"FAILED","PASSED"))</f>
        <v>FAILED</v>
      </c>
    </row>
    <row r="1236" customFormat="false" ht="12.8" hidden="false" customHeight="false" outlineLevel="0" collapsed="false">
      <c r="A1236" s="1" t="n">
        <v>1234</v>
      </c>
      <c r="D1236" s="1" t="s">
        <v>169</v>
      </c>
      <c r="E1236" s="1" t="e">
        <f aca="false">(D1236*0.6)</f>
        <v>#VALUE!</v>
      </c>
      <c r="F1236" s="1" t="str">
        <f aca="false">IF(D1236&gt;100,"Out of Range",IF(D1236&gt;=70,"A",IF(D1236&gt;=60,"B+",IF(D1236&gt;=50,"B",IF(D1236&gt;=40,"C",IF(D1236&gt;=35,"D",IF(D1236&gt;=0,"E","Undefined")))))))</f>
        <v>Out of Range</v>
      </c>
      <c r="G1236" s="1" t="e">
        <f aca="false">(IF(E1236&lt;40,"FAILED","PASSED"))</f>
        <v>#VALUE!</v>
      </c>
    </row>
    <row r="1237" customFormat="false" ht="12.8" hidden="false" customHeight="false" outlineLevel="0" collapsed="false">
      <c r="A1237" s="1" t="n">
        <v>1235</v>
      </c>
      <c r="D1237" s="1" t="s">
        <v>169</v>
      </c>
      <c r="E1237" s="1" t="e">
        <f aca="false">(D1237*0.6)</f>
        <v>#VALUE!</v>
      </c>
      <c r="F1237" s="1" t="str">
        <f aca="false">IF(D1237&gt;100,"Out of Range",IF(D1237&gt;=70,"A",IF(D1237&gt;=60,"B+",IF(D1237&gt;=50,"B",IF(D1237&gt;=40,"C",IF(D1237&gt;=35,"D",IF(D1237&gt;=0,"E","Undefined")))))))</f>
        <v>Out of Range</v>
      </c>
      <c r="G1237" s="1" t="e">
        <f aca="false">(IF(E1237&lt;40,"FAILED","PASSED"))</f>
        <v>#VALUE!</v>
      </c>
    </row>
    <row r="1238" customFormat="false" ht="12.8" hidden="false" customHeight="false" outlineLevel="0" collapsed="false">
      <c r="A1238" s="1" t="n">
        <v>1236</v>
      </c>
      <c r="D1238" s="1" t="n">
        <v>33.6</v>
      </c>
      <c r="E1238" s="1" t="n">
        <f aca="false">(D1238*0.6)</f>
        <v>20.16</v>
      </c>
      <c r="F1238" s="1" t="str">
        <f aca="false">IF(D1238&gt;100,"Out of Range",IF(D1238&gt;=70,"A",IF(D1238&gt;=60,"B+",IF(D1238&gt;=50,"B",IF(D1238&gt;=40,"C",IF(D1238&gt;=35,"D",IF(D1238&gt;=0,"E","Undefined")))))))</f>
        <v>E</v>
      </c>
      <c r="G1238" s="1" t="str">
        <f aca="false">(IF(E1238&lt;40,"FAILED","PASSED"))</f>
        <v>FAILED</v>
      </c>
    </row>
    <row r="1239" customFormat="false" ht="12.8" hidden="false" customHeight="false" outlineLevel="0" collapsed="false">
      <c r="A1239" s="1" t="n">
        <v>1237</v>
      </c>
      <c r="D1239" s="1" t="n">
        <v>37.2</v>
      </c>
      <c r="E1239" s="1" t="n">
        <f aca="false">(D1239*0.6)</f>
        <v>22.32</v>
      </c>
      <c r="F1239" s="1" t="str">
        <f aca="false">IF(D1239&gt;100,"Out of Range",IF(D1239&gt;=70,"A",IF(D1239&gt;=60,"B+",IF(D1239&gt;=50,"B",IF(D1239&gt;=40,"C",IF(D1239&gt;=35,"D",IF(D1239&gt;=0,"E","Undefined")))))))</f>
        <v>D</v>
      </c>
      <c r="G1239" s="1" t="str">
        <f aca="false">(IF(E1239&lt;40,"FAILED","PASSED"))</f>
        <v>FAILED</v>
      </c>
    </row>
    <row r="1240" customFormat="false" ht="12.8" hidden="false" customHeight="false" outlineLevel="0" collapsed="false">
      <c r="A1240" s="1" t="n">
        <v>1238</v>
      </c>
      <c r="D1240" s="1" t="n">
        <v>40.5</v>
      </c>
      <c r="E1240" s="1" t="n">
        <f aca="false">(D1240*0.6)</f>
        <v>24.3</v>
      </c>
      <c r="F1240" s="1" t="str">
        <f aca="false">IF(D1240&gt;100,"Out of Range",IF(D1240&gt;=70,"A",IF(D1240&gt;=60,"B+",IF(D1240&gt;=50,"B",IF(D1240&gt;=40,"C",IF(D1240&gt;=35,"D",IF(D1240&gt;=0,"E","Undefined")))))))</f>
        <v>C</v>
      </c>
      <c r="G1240" s="1" t="str">
        <f aca="false">(IF(E1240&lt;40,"FAILED","PASSED"))</f>
        <v>FAILED</v>
      </c>
    </row>
    <row r="1241" customFormat="false" ht="12.8" hidden="false" customHeight="false" outlineLevel="0" collapsed="false">
      <c r="A1241" s="1" t="n">
        <v>1239</v>
      </c>
      <c r="D1241" s="1" t="s">
        <v>169</v>
      </c>
      <c r="E1241" s="1" t="e">
        <f aca="false">(D1241*0.6)</f>
        <v>#VALUE!</v>
      </c>
      <c r="F1241" s="1" t="str">
        <f aca="false">IF(D1241&gt;100,"Out of Range",IF(D1241&gt;=70,"A",IF(D1241&gt;=60,"B+",IF(D1241&gt;=50,"B",IF(D1241&gt;=40,"C",IF(D1241&gt;=35,"D",IF(D1241&gt;=0,"E","Undefined")))))))</f>
        <v>Out of Range</v>
      </c>
      <c r="G1241" s="1" t="e">
        <f aca="false">(IF(E1241&lt;40,"FAILED","PASSED"))</f>
        <v>#VALUE!</v>
      </c>
    </row>
    <row r="1242" customFormat="false" ht="12.8" hidden="false" customHeight="false" outlineLevel="0" collapsed="false">
      <c r="A1242" s="1" t="n">
        <v>1240</v>
      </c>
      <c r="D1242" s="1" t="s">
        <v>169</v>
      </c>
      <c r="E1242" s="1" t="e">
        <f aca="false">(D1242*0.6)</f>
        <v>#VALUE!</v>
      </c>
      <c r="F1242" s="1" t="str">
        <f aca="false">IF(D1242&gt;100,"Out of Range",IF(D1242&gt;=70,"A",IF(D1242&gt;=60,"B+",IF(D1242&gt;=50,"B",IF(D1242&gt;=40,"C",IF(D1242&gt;=35,"D",IF(D1242&gt;=0,"E","Undefined")))))))</f>
        <v>Out of Range</v>
      </c>
      <c r="G1242" s="1" t="e">
        <f aca="false">(IF(E1242&lt;40,"FAILED","PASSED"))</f>
        <v>#VALUE!</v>
      </c>
    </row>
    <row r="1243" customFormat="false" ht="12.8" hidden="false" customHeight="false" outlineLevel="0" collapsed="false">
      <c r="A1243" s="1" t="n">
        <v>1241</v>
      </c>
      <c r="D1243" s="1" t="n">
        <v>38.1</v>
      </c>
      <c r="E1243" s="1" t="n">
        <f aca="false">(D1243*0.6)</f>
        <v>22.86</v>
      </c>
      <c r="F1243" s="1" t="str">
        <f aca="false">IF(D1243&gt;100,"Out of Range",IF(D1243&gt;=70,"A",IF(D1243&gt;=60,"B+",IF(D1243&gt;=50,"B",IF(D1243&gt;=40,"C",IF(D1243&gt;=35,"D",IF(D1243&gt;=0,"E","Undefined")))))))</f>
        <v>D</v>
      </c>
      <c r="G1243" s="1" t="str">
        <f aca="false">(IF(E1243&lt;40,"FAILED","PASSED"))</f>
        <v>FAILED</v>
      </c>
    </row>
    <row r="1244" customFormat="false" ht="12.8" hidden="false" customHeight="false" outlineLevel="0" collapsed="false">
      <c r="A1244" s="1" t="n">
        <v>1242</v>
      </c>
      <c r="D1244" s="1" t="n">
        <v>38.4</v>
      </c>
      <c r="E1244" s="1" t="n">
        <f aca="false">(D1244*0.6)</f>
        <v>23.04</v>
      </c>
      <c r="F1244" s="1" t="str">
        <f aca="false">IF(D1244&gt;100,"Out of Range",IF(D1244&gt;=70,"A",IF(D1244&gt;=60,"B+",IF(D1244&gt;=50,"B",IF(D1244&gt;=40,"C",IF(D1244&gt;=35,"D",IF(D1244&gt;=0,"E","Undefined")))))))</f>
        <v>D</v>
      </c>
      <c r="G1244" s="1" t="str">
        <f aca="false">(IF(E1244&lt;40,"FAILED","PASSED"))</f>
        <v>FAILED</v>
      </c>
    </row>
    <row r="1245" customFormat="false" ht="12.8" hidden="false" customHeight="false" outlineLevel="0" collapsed="false">
      <c r="A1245" s="1" t="n">
        <v>1243</v>
      </c>
      <c r="D1245" s="1" t="n">
        <v>12.9</v>
      </c>
      <c r="E1245" s="1" t="n">
        <f aca="false">(D1245*0.6)</f>
        <v>7.74</v>
      </c>
      <c r="F1245" s="1" t="str">
        <f aca="false">IF(D1245&gt;100,"Out of Range",IF(D1245&gt;=70,"A",IF(D1245&gt;=60,"B+",IF(D1245&gt;=50,"B",IF(D1245&gt;=40,"C",IF(D1245&gt;=35,"D",IF(D1245&gt;=0,"E","Undefined")))))))</f>
        <v>E</v>
      </c>
      <c r="G1245" s="1" t="str">
        <f aca="false">(IF(E1245&lt;40,"FAILED","PASSED"))</f>
        <v>FAILED</v>
      </c>
    </row>
    <row r="1246" customFormat="false" ht="12.8" hidden="false" customHeight="false" outlineLevel="0" collapsed="false">
      <c r="A1246" s="1" t="n">
        <v>1244</v>
      </c>
      <c r="D1246" s="1" t="n">
        <v>34.5</v>
      </c>
      <c r="E1246" s="1" t="n">
        <f aca="false">(D1246*0.6)</f>
        <v>20.7</v>
      </c>
      <c r="F1246" s="1" t="str">
        <f aca="false">IF(D1246&gt;100,"Out of Range",IF(D1246&gt;=70,"A",IF(D1246&gt;=60,"B+",IF(D1246&gt;=50,"B",IF(D1246&gt;=40,"C",IF(D1246&gt;=35,"D",IF(D1246&gt;=0,"E","Undefined")))))))</f>
        <v>E</v>
      </c>
      <c r="G1246" s="1" t="str">
        <f aca="false">(IF(E1246&lt;40,"FAILED","PASSED"))</f>
        <v>FAILED</v>
      </c>
    </row>
    <row r="1247" customFormat="false" ht="12.8" hidden="false" customHeight="false" outlineLevel="0" collapsed="false">
      <c r="A1247" s="1" t="n">
        <v>1245</v>
      </c>
      <c r="D1247" s="1" t="n">
        <v>36</v>
      </c>
      <c r="E1247" s="1" t="n">
        <f aca="false">(D1247*0.6)</f>
        <v>21.6</v>
      </c>
      <c r="F1247" s="1" t="str">
        <f aca="false">IF(D1247&gt;100,"Out of Range",IF(D1247&gt;=70,"A",IF(D1247&gt;=60,"B+",IF(D1247&gt;=50,"B",IF(D1247&gt;=40,"C",IF(D1247&gt;=35,"D",IF(D1247&gt;=0,"E","Undefined")))))))</f>
        <v>D</v>
      </c>
      <c r="G1247" s="1" t="str">
        <f aca="false">(IF(E1247&lt;40,"FAILED","PASSED"))</f>
        <v>FAILED</v>
      </c>
    </row>
    <row r="1248" customFormat="false" ht="12.8" hidden="false" customHeight="false" outlineLevel="0" collapsed="false">
      <c r="A1248" s="1" t="n">
        <v>1246</v>
      </c>
      <c r="D1248" s="1" t="n">
        <v>38.1</v>
      </c>
      <c r="E1248" s="1" t="n">
        <f aca="false">(D1248*0.6)</f>
        <v>22.86</v>
      </c>
      <c r="F1248" s="1" t="str">
        <f aca="false">IF(D1248&gt;100,"Out of Range",IF(D1248&gt;=70,"A",IF(D1248&gt;=60,"B+",IF(D1248&gt;=50,"B",IF(D1248&gt;=40,"C",IF(D1248&gt;=35,"D",IF(D1248&gt;=0,"E","Undefined")))))))</f>
        <v>D</v>
      </c>
      <c r="G1248" s="1" t="str">
        <f aca="false">(IF(E1248&lt;40,"FAILED","PASSED"))</f>
        <v>FAILED</v>
      </c>
    </row>
    <row r="1249" customFormat="false" ht="12.8" hidden="false" customHeight="false" outlineLevel="0" collapsed="false">
      <c r="A1249" s="1" t="n">
        <v>1247</v>
      </c>
      <c r="D1249" s="1" t="n">
        <v>28.2</v>
      </c>
      <c r="E1249" s="1" t="n">
        <f aca="false">(D1249*0.6)</f>
        <v>16.92</v>
      </c>
      <c r="F1249" s="1" t="str">
        <f aca="false">IF(D1249&gt;100,"Out of Range",IF(D1249&gt;=70,"A",IF(D1249&gt;=60,"B+",IF(D1249&gt;=50,"B",IF(D1249&gt;=40,"C",IF(D1249&gt;=35,"D",IF(D1249&gt;=0,"E","Undefined")))))))</f>
        <v>E</v>
      </c>
      <c r="G1249" s="1" t="str">
        <f aca="false">(IF(E1249&lt;40,"FAILED","PASSED"))</f>
        <v>FAILED</v>
      </c>
    </row>
    <row r="1250" customFormat="false" ht="12.8" hidden="false" customHeight="false" outlineLevel="0" collapsed="false">
      <c r="A1250" s="1" t="n">
        <v>1248</v>
      </c>
      <c r="D1250" s="1" t="s">
        <v>169</v>
      </c>
      <c r="E1250" s="1" t="e">
        <f aca="false">(D1250*0.6)</f>
        <v>#VALUE!</v>
      </c>
      <c r="F1250" s="1" t="str">
        <f aca="false">IF(D1250&gt;100,"Out of Range",IF(D1250&gt;=70,"A",IF(D1250&gt;=60,"B+",IF(D1250&gt;=50,"B",IF(D1250&gt;=40,"C",IF(D1250&gt;=35,"D",IF(D1250&gt;=0,"E","Undefined")))))))</f>
        <v>Out of Range</v>
      </c>
      <c r="G1250" s="1" t="e">
        <f aca="false">(IF(E1250&lt;40,"FAILED","PASSED"))</f>
        <v>#VALUE!</v>
      </c>
    </row>
    <row r="1251" customFormat="false" ht="12.8" hidden="false" customHeight="false" outlineLevel="0" collapsed="false">
      <c r="A1251" s="1" t="n">
        <v>1249</v>
      </c>
      <c r="D1251" s="1" t="s">
        <v>169</v>
      </c>
      <c r="E1251" s="1" t="e">
        <f aca="false">(D1251*0.6)</f>
        <v>#VALUE!</v>
      </c>
      <c r="F1251" s="1" t="str">
        <f aca="false">IF(D1251&gt;100,"Out of Range",IF(D1251&gt;=70,"A",IF(D1251&gt;=60,"B+",IF(D1251&gt;=50,"B",IF(D1251&gt;=40,"C",IF(D1251&gt;=35,"D",IF(D1251&gt;=0,"E","Undefined")))))))</f>
        <v>Out of Range</v>
      </c>
      <c r="G1251" s="1" t="e">
        <f aca="false">(IF(E1251&lt;40,"FAILED","PASSED"))</f>
        <v>#VALUE!</v>
      </c>
    </row>
    <row r="1252" customFormat="false" ht="12.8" hidden="false" customHeight="false" outlineLevel="0" collapsed="false">
      <c r="A1252" s="1" t="n">
        <v>1250</v>
      </c>
      <c r="D1252" s="1" t="s">
        <v>169</v>
      </c>
      <c r="E1252" s="1" t="e">
        <f aca="false">(D1252*0.6)</f>
        <v>#VALUE!</v>
      </c>
      <c r="F1252" s="1" t="str">
        <f aca="false">IF(D1252&gt;100,"Out of Range",IF(D1252&gt;=70,"A",IF(D1252&gt;=60,"B+",IF(D1252&gt;=50,"B",IF(D1252&gt;=40,"C",IF(D1252&gt;=35,"D",IF(D1252&gt;=0,"E","Undefined")))))))</f>
        <v>Out of Range</v>
      </c>
      <c r="G1252" s="1" t="e">
        <f aca="false">(IF(E1252&lt;40,"FAILED","PASSED"))</f>
        <v>#VALUE!</v>
      </c>
    </row>
    <row r="1253" customFormat="false" ht="12.8" hidden="false" customHeight="false" outlineLevel="0" collapsed="false">
      <c r="A1253" s="1" t="n">
        <v>1251</v>
      </c>
      <c r="D1253" s="1" t="n">
        <v>42</v>
      </c>
      <c r="E1253" s="1" t="n">
        <f aca="false">(D1253*0.6)</f>
        <v>25.2</v>
      </c>
      <c r="F1253" s="1" t="str">
        <f aca="false">IF(D1253&gt;100,"Out of Range",IF(D1253&gt;=70,"A",IF(D1253&gt;=60,"B+",IF(D1253&gt;=50,"B",IF(D1253&gt;=40,"C",IF(D1253&gt;=35,"D",IF(D1253&gt;=0,"E","Undefined")))))))</f>
        <v>C</v>
      </c>
      <c r="G1253" s="1" t="str">
        <f aca="false">(IF(E1253&lt;40,"FAILED","PASSED"))</f>
        <v>FAILED</v>
      </c>
    </row>
    <row r="1254" customFormat="false" ht="12.8" hidden="false" customHeight="false" outlineLevel="0" collapsed="false">
      <c r="A1254" s="1" t="n">
        <v>1252</v>
      </c>
      <c r="D1254" s="1" t="s">
        <v>169</v>
      </c>
      <c r="E1254" s="1" t="e">
        <f aca="false">(D1254*0.6)</f>
        <v>#VALUE!</v>
      </c>
      <c r="F1254" s="1" t="str">
        <f aca="false">IF(D1254&gt;100,"Out of Range",IF(D1254&gt;=70,"A",IF(D1254&gt;=60,"B+",IF(D1254&gt;=50,"B",IF(D1254&gt;=40,"C",IF(D1254&gt;=35,"D",IF(D1254&gt;=0,"E","Undefined")))))))</f>
        <v>Out of Range</v>
      </c>
      <c r="G1254" s="1" t="e">
        <f aca="false">(IF(E1254&lt;40,"FAILED","PASSED"))</f>
        <v>#VALUE!</v>
      </c>
    </row>
    <row r="1255" customFormat="false" ht="12.8" hidden="false" customHeight="false" outlineLevel="0" collapsed="false">
      <c r="A1255" s="1" t="n">
        <v>1253</v>
      </c>
      <c r="D1255" s="1" t="s">
        <v>169</v>
      </c>
      <c r="E1255" s="1" t="e">
        <f aca="false">(D1255*0.6)</f>
        <v>#VALUE!</v>
      </c>
      <c r="F1255" s="1" t="str">
        <f aca="false">IF(D1255&gt;100,"Out of Range",IF(D1255&gt;=70,"A",IF(D1255&gt;=60,"B+",IF(D1255&gt;=50,"B",IF(D1255&gt;=40,"C",IF(D1255&gt;=35,"D",IF(D1255&gt;=0,"E","Undefined")))))))</f>
        <v>Out of Range</v>
      </c>
      <c r="G1255" s="1" t="e">
        <f aca="false">(IF(E1255&lt;40,"FAILED","PASSED"))</f>
        <v>#VALUE!</v>
      </c>
    </row>
    <row r="1256" customFormat="false" ht="12.8" hidden="false" customHeight="false" outlineLevel="0" collapsed="false">
      <c r="A1256" s="1" t="n">
        <v>1254</v>
      </c>
      <c r="D1256" s="1" t="n">
        <v>30.6</v>
      </c>
      <c r="E1256" s="1" t="n">
        <f aca="false">(D1256*0.6)</f>
        <v>18.36</v>
      </c>
      <c r="F1256" s="1" t="str">
        <f aca="false">IF(D1256&gt;100,"Out of Range",IF(D1256&gt;=70,"A",IF(D1256&gt;=60,"B+",IF(D1256&gt;=50,"B",IF(D1256&gt;=40,"C",IF(D1256&gt;=35,"D",IF(D1256&gt;=0,"E","Undefined")))))))</f>
        <v>E</v>
      </c>
      <c r="G1256" s="1" t="str">
        <f aca="false">(IF(E1256&lt;40,"FAILED","PASSED"))</f>
        <v>FAILED</v>
      </c>
    </row>
    <row r="1257" customFormat="false" ht="12.8" hidden="false" customHeight="false" outlineLevel="0" collapsed="false">
      <c r="A1257" s="1" t="n">
        <v>1255</v>
      </c>
      <c r="D1257" s="1" t="s">
        <v>169</v>
      </c>
      <c r="E1257" s="1" t="e">
        <f aca="false">(D1257*0.6)</f>
        <v>#VALUE!</v>
      </c>
      <c r="F1257" s="1" t="str">
        <f aca="false">IF(D1257&gt;100,"Out of Range",IF(D1257&gt;=70,"A",IF(D1257&gt;=60,"B+",IF(D1257&gt;=50,"B",IF(D1257&gt;=40,"C",IF(D1257&gt;=35,"D",IF(D1257&gt;=0,"E","Undefined")))))))</f>
        <v>Out of Range</v>
      </c>
      <c r="G1257" s="1" t="e">
        <f aca="false">(IF(E1257&lt;40,"FAILED","PASSED"))</f>
        <v>#VALUE!</v>
      </c>
    </row>
    <row r="1258" customFormat="false" ht="12.8" hidden="false" customHeight="false" outlineLevel="0" collapsed="false">
      <c r="A1258" s="1" t="n">
        <v>1256</v>
      </c>
      <c r="D1258" s="1" t="s">
        <v>169</v>
      </c>
      <c r="E1258" s="1" t="e">
        <f aca="false">(D1258*0.6)</f>
        <v>#VALUE!</v>
      </c>
      <c r="F1258" s="1" t="str">
        <f aca="false">IF(D1258&gt;100,"Out of Range",IF(D1258&gt;=70,"A",IF(D1258&gt;=60,"B+",IF(D1258&gt;=50,"B",IF(D1258&gt;=40,"C",IF(D1258&gt;=35,"D",IF(D1258&gt;=0,"E","Undefined")))))))</f>
        <v>Out of Range</v>
      </c>
      <c r="G1258" s="1" t="e">
        <f aca="false">(IF(E1258&lt;40,"FAILED","PASSED"))</f>
        <v>#VALUE!</v>
      </c>
    </row>
    <row r="1259" customFormat="false" ht="12.8" hidden="false" customHeight="false" outlineLevel="0" collapsed="false">
      <c r="A1259" s="1" t="n">
        <v>1257</v>
      </c>
      <c r="D1259" s="1" t="s">
        <v>169</v>
      </c>
      <c r="E1259" s="1" t="e">
        <f aca="false">(D1259*0.6)</f>
        <v>#VALUE!</v>
      </c>
      <c r="F1259" s="1" t="str">
        <f aca="false">IF(D1259&gt;100,"Out of Range",IF(D1259&gt;=70,"A",IF(D1259&gt;=60,"B+",IF(D1259&gt;=50,"B",IF(D1259&gt;=40,"C",IF(D1259&gt;=35,"D",IF(D1259&gt;=0,"E","Undefined")))))))</f>
        <v>Out of Range</v>
      </c>
      <c r="G1259" s="1" t="e">
        <f aca="false">(IF(E1259&lt;40,"FAILED","PASSED"))</f>
        <v>#VALUE!</v>
      </c>
    </row>
    <row r="1260" customFormat="false" ht="12.8" hidden="false" customHeight="false" outlineLevel="0" collapsed="false">
      <c r="A1260" s="1" t="n">
        <v>1258</v>
      </c>
      <c r="D1260" s="1" t="n">
        <v>42.6</v>
      </c>
      <c r="E1260" s="1" t="n">
        <f aca="false">(D1260*0.6)</f>
        <v>25.56</v>
      </c>
      <c r="F1260" s="1" t="str">
        <f aca="false">IF(D1260&gt;100,"Out of Range",IF(D1260&gt;=70,"A",IF(D1260&gt;=60,"B+",IF(D1260&gt;=50,"B",IF(D1260&gt;=40,"C",IF(D1260&gt;=35,"D",IF(D1260&gt;=0,"E","Undefined")))))))</f>
        <v>C</v>
      </c>
      <c r="G1260" s="1" t="str">
        <f aca="false">(IF(E1260&lt;40,"FAILED","PASSED"))</f>
        <v>FAILED</v>
      </c>
    </row>
    <row r="1261" customFormat="false" ht="12.8" hidden="false" customHeight="false" outlineLevel="0" collapsed="false">
      <c r="A1261" s="1" t="n">
        <v>1259</v>
      </c>
      <c r="D1261" s="1" t="n">
        <v>34.2</v>
      </c>
      <c r="E1261" s="1" t="n">
        <f aca="false">(D1261*0.6)</f>
        <v>20.52</v>
      </c>
      <c r="F1261" s="1" t="str">
        <f aca="false">IF(D1261&gt;100,"Out of Range",IF(D1261&gt;=70,"A",IF(D1261&gt;=60,"B+",IF(D1261&gt;=50,"B",IF(D1261&gt;=40,"C",IF(D1261&gt;=35,"D",IF(D1261&gt;=0,"E","Undefined")))))))</f>
        <v>E</v>
      </c>
      <c r="G1261" s="1" t="str">
        <f aca="false">(IF(E1261&lt;40,"FAILED","PASSED"))</f>
        <v>FAILED</v>
      </c>
    </row>
    <row r="1262" customFormat="false" ht="12.8" hidden="false" customHeight="false" outlineLevel="0" collapsed="false">
      <c r="A1262" s="1" t="n">
        <v>1260</v>
      </c>
      <c r="D1262" s="1" t="n">
        <v>34.2</v>
      </c>
      <c r="E1262" s="1" t="n">
        <f aca="false">(D1262*0.6)</f>
        <v>20.52</v>
      </c>
      <c r="F1262" s="1" t="str">
        <f aca="false">IF(D1262&gt;100,"Out of Range",IF(D1262&gt;=70,"A",IF(D1262&gt;=60,"B+",IF(D1262&gt;=50,"B",IF(D1262&gt;=40,"C",IF(D1262&gt;=35,"D",IF(D1262&gt;=0,"E","Undefined")))))))</f>
        <v>E</v>
      </c>
      <c r="G1262" s="1" t="str">
        <f aca="false">(IF(E1262&lt;40,"FAILED","PASSED"))</f>
        <v>FAILED</v>
      </c>
    </row>
    <row r="1263" customFormat="false" ht="12.8" hidden="false" customHeight="false" outlineLevel="0" collapsed="false">
      <c r="A1263" s="1" t="n">
        <v>1261</v>
      </c>
      <c r="D1263" s="1" t="s">
        <v>169</v>
      </c>
      <c r="E1263" s="1" t="e">
        <f aca="false">(D1263*0.6)</f>
        <v>#VALUE!</v>
      </c>
      <c r="F1263" s="1" t="str">
        <f aca="false">IF(D1263&gt;100,"Out of Range",IF(D1263&gt;=70,"A",IF(D1263&gt;=60,"B+",IF(D1263&gt;=50,"B",IF(D1263&gt;=40,"C",IF(D1263&gt;=35,"D",IF(D1263&gt;=0,"E","Undefined")))))))</f>
        <v>Out of Range</v>
      </c>
      <c r="G1263" s="1" t="e">
        <f aca="false">(IF(E1263&lt;40,"FAILED","PASSED"))</f>
        <v>#VALUE!</v>
      </c>
    </row>
    <row r="1264" customFormat="false" ht="12.8" hidden="false" customHeight="false" outlineLevel="0" collapsed="false">
      <c r="A1264" s="1" t="n">
        <v>1262</v>
      </c>
      <c r="D1264" s="1" t="s">
        <v>169</v>
      </c>
      <c r="E1264" s="1" t="e">
        <f aca="false">(D1264*0.6)</f>
        <v>#VALUE!</v>
      </c>
      <c r="F1264" s="1" t="str">
        <f aca="false">IF(D1264&gt;100,"Out of Range",IF(D1264&gt;=70,"A",IF(D1264&gt;=60,"B+",IF(D1264&gt;=50,"B",IF(D1264&gt;=40,"C",IF(D1264&gt;=35,"D",IF(D1264&gt;=0,"E","Undefined")))))))</f>
        <v>Out of Range</v>
      </c>
      <c r="G1264" s="1" t="e">
        <f aca="false">(IF(E1264&lt;40,"FAILED","PASSED"))</f>
        <v>#VALUE!</v>
      </c>
    </row>
    <row r="1265" customFormat="false" ht="12.8" hidden="false" customHeight="false" outlineLevel="0" collapsed="false">
      <c r="A1265" s="1" t="n">
        <v>1263</v>
      </c>
      <c r="D1265" s="1" t="n">
        <v>28.2</v>
      </c>
      <c r="E1265" s="1" t="n">
        <f aca="false">(D1265*0.6)</f>
        <v>16.92</v>
      </c>
      <c r="F1265" s="1" t="str">
        <f aca="false">IF(D1265&gt;100,"Out of Range",IF(D1265&gt;=70,"A",IF(D1265&gt;=60,"B+",IF(D1265&gt;=50,"B",IF(D1265&gt;=40,"C",IF(D1265&gt;=35,"D",IF(D1265&gt;=0,"E","Undefined")))))))</f>
        <v>E</v>
      </c>
      <c r="G1265" s="1" t="str">
        <f aca="false">(IF(E1265&lt;40,"FAILED","PASSED"))</f>
        <v>FAILED</v>
      </c>
    </row>
    <row r="1266" customFormat="false" ht="12.8" hidden="false" customHeight="false" outlineLevel="0" collapsed="false">
      <c r="A1266" s="1" t="n">
        <v>1264</v>
      </c>
      <c r="D1266" s="1" t="s">
        <v>169</v>
      </c>
      <c r="E1266" s="1" t="e">
        <f aca="false">(D1266*0.6)</f>
        <v>#VALUE!</v>
      </c>
      <c r="F1266" s="1" t="str">
        <f aca="false">IF(D1266&gt;100,"Out of Range",IF(D1266&gt;=70,"A",IF(D1266&gt;=60,"B+",IF(D1266&gt;=50,"B",IF(D1266&gt;=40,"C",IF(D1266&gt;=35,"D",IF(D1266&gt;=0,"E","Undefined")))))))</f>
        <v>Out of Range</v>
      </c>
      <c r="G1266" s="1" t="e">
        <f aca="false">(IF(E1266&lt;40,"FAILED","PASSED"))</f>
        <v>#VALUE!</v>
      </c>
    </row>
    <row r="1267" customFormat="false" ht="12.8" hidden="false" customHeight="false" outlineLevel="0" collapsed="false">
      <c r="A1267" s="1" t="n">
        <v>1265</v>
      </c>
      <c r="D1267" s="1" t="s">
        <v>169</v>
      </c>
      <c r="E1267" s="1" t="e">
        <f aca="false">(D1267*0.6)</f>
        <v>#VALUE!</v>
      </c>
      <c r="F1267" s="1" t="str">
        <f aca="false">IF(D1267&gt;100,"Out of Range",IF(D1267&gt;=70,"A",IF(D1267&gt;=60,"B+",IF(D1267&gt;=50,"B",IF(D1267&gt;=40,"C",IF(D1267&gt;=35,"D",IF(D1267&gt;=0,"E","Undefined")))))))</f>
        <v>Out of Range</v>
      </c>
      <c r="G1267" s="1" t="e">
        <f aca="false">(IF(E1267&lt;40,"FAILED","PASSED"))</f>
        <v>#VALUE!</v>
      </c>
    </row>
    <row r="1268" customFormat="false" ht="12.8" hidden="false" customHeight="false" outlineLevel="0" collapsed="false">
      <c r="A1268" s="1" t="n">
        <v>1266</v>
      </c>
      <c r="D1268" s="1" t="s">
        <v>169</v>
      </c>
      <c r="E1268" s="1" t="e">
        <f aca="false">(D1268*0.6)</f>
        <v>#VALUE!</v>
      </c>
      <c r="F1268" s="1" t="str">
        <f aca="false">IF(D1268&gt;100,"Out of Range",IF(D1268&gt;=70,"A",IF(D1268&gt;=60,"B+",IF(D1268&gt;=50,"B",IF(D1268&gt;=40,"C",IF(D1268&gt;=35,"D",IF(D1268&gt;=0,"E","Undefined")))))))</f>
        <v>Out of Range</v>
      </c>
      <c r="G1268" s="1" t="e">
        <f aca="false">(IF(E1268&lt;40,"FAILED","PASSED"))</f>
        <v>#VALUE!</v>
      </c>
    </row>
    <row r="1269" customFormat="false" ht="12.8" hidden="false" customHeight="false" outlineLevel="0" collapsed="false">
      <c r="A1269" s="1" t="n">
        <v>1267</v>
      </c>
      <c r="D1269" s="1" t="s">
        <v>169</v>
      </c>
      <c r="E1269" s="1" t="e">
        <f aca="false">(D1269*0.6)</f>
        <v>#VALUE!</v>
      </c>
      <c r="F1269" s="1" t="str">
        <f aca="false">IF(D1269&gt;100,"Out of Range",IF(D1269&gt;=70,"A",IF(D1269&gt;=60,"B+",IF(D1269&gt;=50,"B",IF(D1269&gt;=40,"C",IF(D1269&gt;=35,"D",IF(D1269&gt;=0,"E","Undefined")))))))</f>
        <v>Out of Range</v>
      </c>
      <c r="G1269" s="1" t="e">
        <f aca="false">(IF(E1269&lt;40,"FAILED","PASSED"))</f>
        <v>#VALUE!</v>
      </c>
    </row>
    <row r="1270" customFormat="false" ht="12.8" hidden="false" customHeight="false" outlineLevel="0" collapsed="false">
      <c r="A1270" s="1" t="n">
        <v>1268</v>
      </c>
      <c r="D1270" s="1" t="s">
        <v>169</v>
      </c>
      <c r="E1270" s="1" t="e">
        <f aca="false">(D1270*0.6)</f>
        <v>#VALUE!</v>
      </c>
      <c r="F1270" s="1" t="str">
        <f aca="false">IF(D1270&gt;100,"Out of Range",IF(D1270&gt;=70,"A",IF(D1270&gt;=60,"B+",IF(D1270&gt;=50,"B",IF(D1270&gt;=40,"C",IF(D1270&gt;=35,"D",IF(D1270&gt;=0,"E","Undefined")))))))</f>
        <v>Out of Range</v>
      </c>
      <c r="G1270" s="1" t="e">
        <f aca="false">(IF(E1270&lt;40,"FAILED","PASSED"))</f>
        <v>#VALUE!</v>
      </c>
    </row>
    <row r="1271" customFormat="false" ht="12.8" hidden="false" customHeight="false" outlineLevel="0" collapsed="false">
      <c r="A1271" s="1" t="n">
        <v>1269</v>
      </c>
      <c r="D1271" s="1" t="s">
        <v>169</v>
      </c>
      <c r="E1271" s="1" t="e">
        <f aca="false">(D1271*0.6)</f>
        <v>#VALUE!</v>
      </c>
      <c r="F1271" s="1" t="str">
        <f aca="false">IF(D1271&gt;100,"Out of Range",IF(D1271&gt;=70,"A",IF(D1271&gt;=60,"B+",IF(D1271&gt;=50,"B",IF(D1271&gt;=40,"C",IF(D1271&gt;=35,"D",IF(D1271&gt;=0,"E","Undefined")))))))</f>
        <v>Out of Range</v>
      </c>
      <c r="G1271" s="1" t="e">
        <f aca="false">(IF(E1271&lt;40,"FAILED","PASSED"))</f>
        <v>#VALUE!</v>
      </c>
    </row>
    <row r="1272" customFormat="false" ht="12.8" hidden="false" customHeight="false" outlineLevel="0" collapsed="false">
      <c r="A1272" s="1" t="n">
        <v>1270</v>
      </c>
      <c r="D1272" s="1" t="n">
        <v>41.1</v>
      </c>
      <c r="E1272" s="1" t="n">
        <f aca="false">(D1272*0.6)</f>
        <v>24.66</v>
      </c>
      <c r="F1272" s="1" t="str">
        <f aca="false">IF(D1272&gt;100,"Out of Range",IF(D1272&gt;=70,"A",IF(D1272&gt;=60,"B+",IF(D1272&gt;=50,"B",IF(D1272&gt;=40,"C",IF(D1272&gt;=35,"D",IF(D1272&gt;=0,"E","Undefined")))))))</f>
        <v>C</v>
      </c>
      <c r="G1272" s="1" t="str">
        <f aca="false">(IF(E1272&lt;40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8T10:36:43Z</dcterms:created>
  <dc:creator>ue creator</dc:creator>
  <dc:description>Default spreadsheet export</dc:description>
  <cp:keywords>maatwebsite excel export</cp:keywords>
  <dc:language>en-US</dc:language>
  <cp:lastModifiedBy>Jofrey</cp:lastModifiedBy>
  <dcterms:modified xsi:type="dcterms:W3CDTF">2019-05-28T10:38:21Z</dcterms:modified>
  <cp:revision>0</cp:revision>
  <dc:subject>Spreadsheet export</dc:subject>
  <dc:title>UE title</dc:title>
</cp:coreProperties>
</file>