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35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MANASE,ASHA S</t>
  </si>
  <si>
    <t xml:space="preserve">IRDP/CRP/19/07110</t>
  </si>
  <si>
    <t xml:space="preserve">NGESSY,CLAURENE BRYSON</t>
  </si>
  <si>
    <t xml:space="preserve">IRDP/CRP/19/07111</t>
  </si>
  <si>
    <t xml:space="preserve">VIAS,ZAINABU IBRAHIM</t>
  </si>
  <si>
    <t xml:space="preserve">IRDP/CRP/19/07112</t>
  </si>
  <si>
    <t xml:space="preserve">MWAZEMBE,IRENE D</t>
  </si>
  <si>
    <t xml:space="preserve">IRDP/CRP/19/07113</t>
  </si>
  <si>
    <t xml:space="preserve">MDIMU,KURUTHUMU A</t>
  </si>
  <si>
    <t xml:space="preserve">IRDP/CRP/19/07114</t>
  </si>
  <si>
    <t xml:space="preserve">MANDWANGA,SEMENI M</t>
  </si>
  <si>
    <t xml:space="preserve">IRDP/CRP/19/07115</t>
  </si>
  <si>
    <t xml:space="preserve">MANGOSONGO,CATHERINE O</t>
  </si>
  <si>
    <t xml:space="preserve">IRDP/CRP/19/07116</t>
  </si>
  <si>
    <t xml:space="preserve">CHANG`A,CHRISTINA EDWINI</t>
  </si>
  <si>
    <t xml:space="preserve">IRDP/CRP/19/07117</t>
  </si>
  <si>
    <t xml:space="preserve">KIBONA,FARIJI  J</t>
  </si>
  <si>
    <t xml:space="preserve">IRDP/CRP/19/07118</t>
  </si>
  <si>
    <t xml:space="preserve">ABDALLAH,TASILIMA RASHID</t>
  </si>
  <si>
    <t xml:space="preserve">IRDP/CRP/19/07119</t>
  </si>
  <si>
    <t xml:space="preserve">MERONYI,EDWIN ABRAHAM</t>
  </si>
  <si>
    <t xml:space="preserve">IRDP/CRP/19/07120</t>
  </si>
  <si>
    <t xml:space="preserve">FUNEGE,MERY WLFRED</t>
  </si>
  <si>
    <t xml:space="preserve">IRDP/CRP/19/07121</t>
  </si>
  <si>
    <t xml:space="preserve">NTULLO,ELIZABETH DANNY </t>
  </si>
  <si>
    <t xml:space="preserve">IRDP/CRP/19/07124</t>
  </si>
  <si>
    <t xml:space="preserve">HASSANI,FARAJA  MANDELA</t>
  </si>
  <si>
    <t xml:space="preserve">IRDP/CRP/19/07125</t>
  </si>
  <si>
    <t xml:space="preserve">MDIBULE,CLENCY JOACHIM</t>
  </si>
  <si>
    <t xml:space="preserve">IRDP/CRP/19/07126</t>
  </si>
  <si>
    <t xml:space="preserve">NYANGE,MONICA JOHN</t>
  </si>
  <si>
    <t xml:space="preserve">IRDP/CRP/19/07127</t>
  </si>
  <si>
    <t xml:space="preserve">FUSI,JENIPHER J</t>
  </si>
  <si>
    <t xml:space="preserve">IRDP/CRP/19/07128</t>
  </si>
  <si>
    <t xml:space="preserve">NYANGE,TUNU ALENI</t>
  </si>
  <si>
    <t xml:space="preserve">IRDP/CRP/19/07129</t>
  </si>
  <si>
    <t xml:space="preserve">MDUMA,TUJANAEL MOSES</t>
  </si>
  <si>
    <t xml:space="preserve">IRDP/CRP/19/07130</t>
  </si>
  <si>
    <t xml:space="preserve">MUNNA,MAGRETH LUCAS</t>
  </si>
  <si>
    <t xml:space="preserve">IRDP/CRP/19/07131</t>
  </si>
  <si>
    <t xml:space="preserve">LILA,ABDUL MOHAMED</t>
  </si>
  <si>
    <t xml:space="preserve">IRDP/CRP/19/07132</t>
  </si>
  <si>
    <t xml:space="preserve">HAMISI,ASMIDA JUMA</t>
  </si>
  <si>
    <t xml:space="preserve">IRDP/CRP/19/07133</t>
  </si>
  <si>
    <t xml:space="preserve">CHILONGOLA,MARTHA A</t>
  </si>
  <si>
    <t xml:space="preserve">IRDP/CRP/19/07134</t>
  </si>
  <si>
    <t xml:space="preserve">MLILIMI,FROLIAN J</t>
  </si>
  <si>
    <t xml:space="preserve">IRDP/CRP/19/07135</t>
  </si>
  <si>
    <t xml:space="preserve">MARK,NIKANOR P</t>
  </si>
  <si>
    <t xml:space="preserve">IRDP/CRP/19/07136</t>
  </si>
  <si>
    <t xml:space="preserve">KIWIA,ALEX EMILI</t>
  </si>
  <si>
    <t xml:space="preserve">IRDP/CRP/19/07137</t>
  </si>
  <si>
    <t xml:space="preserve">MINJA,ISAYA G</t>
  </si>
  <si>
    <t xml:space="preserve">IRDP/CRP/19/07138</t>
  </si>
  <si>
    <t xml:space="preserve">LUCAS,SWINNY G</t>
  </si>
  <si>
    <t xml:space="preserve">IRDP/CRP/19/07139</t>
  </si>
  <si>
    <t xml:space="preserve">MALINGUMU,PATRICK JOHN</t>
  </si>
  <si>
    <t xml:space="preserve">IRDP/CRP/19/07140</t>
  </si>
  <si>
    <t xml:space="preserve">ROBERT,CHAMBO BAZILIO</t>
  </si>
  <si>
    <t xml:space="preserve">IRDP/CRP/19/07141</t>
  </si>
  <si>
    <t xml:space="preserve">SHIRIMA,GRACE GEDION</t>
  </si>
  <si>
    <t xml:space="preserve">IRDP/CRP/19/07142</t>
  </si>
  <si>
    <t xml:space="preserve">MTINDA,LUCIANA L</t>
  </si>
  <si>
    <t xml:space="preserve">IRDP/CRP/19/07143</t>
  </si>
  <si>
    <t xml:space="preserve">MUSHI,CALVET I</t>
  </si>
  <si>
    <t xml:space="preserve">IRDP/CRP/19/07144</t>
  </si>
  <si>
    <t xml:space="preserve">MOSHI,LAMECK HUBERT</t>
  </si>
  <si>
    <t xml:space="preserve">IRDP/CRP/19/07145</t>
  </si>
  <si>
    <t xml:space="preserve">LAURENT,LAURENT BALIGALUYE</t>
  </si>
  <si>
    <t xml:space="preserve">IRDP/CRP/19/07146</t>
  </si>
  <si>
    <t xml:space="preserve">KINGU,NURU D</t>
  </si>
  <si>
    <t xml:space="preserve">IRDP/CRP/19/07147</t>
  </si>
  <si>
    <t xml:space="preserve">HASSAN,FATUMA NASSORO</t>
  </si>
  <si>
    <t xml:space="preserve">IRDP/CRP/19/07148</t>
  </si>
  <si>
    <t xml:space="preserve">MHEHE,IRENE KARUME</t>
  </si>
  <si>
    <t xml:space="preserve">IRDP/CRP/19/07149</t>
  </si>
  <si>
    <t xml:space="preserve">THOMAS,DEBORA L</t>
  </si>
  <si>
    <t xml:space="preserve">IRDP/CRP/19/07150</t>
  </si>
  <si>
    <t xml:space="preserve">KAMBANGA,EZEKIA B</t>
  </si>
  <si>
    <t xml:space="preserve">IRDP/CRP/19/07151</t>
  </si>
  <si>
    <t xml:space="preserve">JUMA,ABUBAKARI KALOBO</t>
  </si>
  <si>
    <t xml:space="preserve">IRDP/CRP/19/07152</t>
  </si>
  <si>
    <t xml:space="preserve">SULUBUTU,HAMISI HAJI</t>
  </si>
  <si>
    <t xml:space="preserve">IRDP/CRP/19/07153</t>
  </si>
  <si>
    <t xml:space="preserve">STAMILI,LESIA MALEMBO</t>
  </si>
  <si>
    <t xml:space="preserve">IRDP/CRP/19/07154</t>
  </si>
  <si>
    <t xml:space="preserve">MPONELA,GAUDENSIA E</t>
  </si>
  <si>
    <t xml:space="preserve">IRDP/CRP/19/07155</t>
  </si>
  <si>
    <t xml:space="preserve">SELESTINI,MATUNGWA PATRIKI</t>
  </si>
  <si>
    <t xml:space="preserve">IRDP/CRP/19/07156</t>
  </si>
  <si>
    <t xml:space="preserve">GWEJO,SALVATORY EMILY</t>
  </si>
  <si>
    <t xml:space="preserve">IRDP/CRP/19/07157</t>
  </si>
  <si>
    <t xml:space="preserve">SWALO,UPENDO E</t>
  </si>
  <si>
    <t xml:space="preserve">IRDP/CRP/19/07158</t>
  </si>
  <si>
    <t xml:space="preserve">MKENGA,SALMA ALKADRI</t>
  </si>
  <si>
    <t xml:space="preserve">IRDP/CRP/19/07159</t>
  </si>
  <si>
    <t xml:space="preserve">URASSA,SHUKURU WILLIAM</t>
  </si>
  <si>
    <t xml:space="preserve">IRDP/CRP/19/07160</t>
  </si>
  <si>
    <t xml:space="preserve">MLINGA,GABRIEL VEDASTUS</t>
  </si>
  <si>
    <t xml:space="preserve">IRDP/CRP/19/07161</t>
  </si>
  <si>
    <t xml:space="preserve">KAPONGA,FRANK EUSEBIUS</t>
  </si>
  <si>
    <t xml:space="preserve">IRDP/CRP/19/07162</t>
  </si>
  <si>
    <t xml:space="preserve">MTIHANI,WITNESS JOHN</t>
  </si>
  <si>
    <t xml:space="preserve">IRDP/CRP/19/07163</t>
  </si>
  <si>
    <t xml:space="preserve">MUNA,ABOUBAKARI K</t>
  </si>
  <si>
    <t xml:space="preserve">IRDP/CRP/19/07164</t>
  </si>
  <si>
    <t xml:space="preserve">KIPELA,BOAZI AMOSI</t>
  </si>
  <si>
    <t xml:space="preserve">IRDP/CRP/19/07165</t>
  </si>
  <si>
    <t xml:space="preserve">BULIMA,SEBASTIAN CHARLES</t>
  </si>
  <si>
    <t xml:space="preserve">IRDP/CRP/19/07166</t>
  </si>
  <si>
    <t xml:space="preserve">MBACHI,SALUMU SELEMANI</t>
  </si>
  <si>
    <t xml:space="preserve">IRDP/CRP/19/07167</t>
  </si>
  <si>
    <t xml:space="preserve">CHRISTOPHER,ERICK F</t>
  </si>
  <si>
    <t xml:space="preserve">IRDP/CRP/19/07168</t>
  </si>
  <si>
    <t xml:space="preserve">MSILU,NIVESSY FADHIL</t>
  </si>
  <si>
    <t xml:space="preserve">IRDP/CRP/19/07169</t>
  </si>
  <si>
    <t xml:space="preserve">KALOSA,EDIBILI MBOTERA</t>
  </si>
  <si>
    <t xml:space="preserve">IRDP/CRP/19/07170</t>
  </si>
  <si>
    <t xml:space="preserve">JOSEPH,YAMUNGU YOSIA</t>
  </si>
  <si>
    <t xml:space="preserve">IRDP/CRP/19/07171</t>
  </si>
  <si>
    <t xml:space="preserve">HUSSEIN,SELEMAN S</t>
  </si>
  <si>
    <t xml:space="preserve">IRDP/CRP/19/07172</t>
  </si>
  <si>
    <t xml:space="preserve">MOSHA,YUDITHA ALFONCE</t>
  </si>
  <si>
    <t xml:space="preserve">IRDP/CRP/19/07173</t>
  </si>
  <si>
    <t xml:space="preserve">SAMWEL,ELIZABETH ISAAC</t>
  </si>
  <si>
    <t xml:space="preserve">IRDP/CRP/19/07174</t>
  </si>
  <si>
    <t xml:space="preserve">BANCHAKO,FIBI FENIAS</t>
  </si>
  <si>
    <t xml:space="preserve">IRDP/CRP/19/07175</t>
  </si>
  <si>
    <t xml:space="preserve">MATERERE,AGNES D</t>
  </si>
  <si>
    <t xml:space="preserve">IRDP/CRP/19/07176</t>
  </si>
  <si>
    <t xml:space="preserve">MOLLEL,AIRINE JOSEPH</t>
  </si>
  <si>
    <t xml:space="preserve">IRDP/CRP/19/07177</t>
  </si>
  <si>
    <t xml:space="preserve">KITINUSA,RENADA ZACHARIA</t>
  </si>
  <si>
    <t xml:space="preserve">IRDP/CRP/19/07178</t>
  </si>
  <si>
    <t xml:space="preserve">MARETA,ASHA T</t>
  </si>
  <si>
    <t xml:space="preserve">IRDP/CRP/19/07179</t>
  </si>
  <si>
    <t xml:space="preserve">KAMAU,AQRAM R</t>
  </si>
  <si>
    <t xml:space="preserve">IRDP/CRP/19/07180</t>
  </si>
  <si>
    <t xml:space="preserve">MSILIMU,ZAKARIA REGNALD</t>
  </si>
  <si>
    <t xml:space="preserve">IRDP/CRP/19/07181</t>
  </si>
  <si>
    <t xml:space="preserve">SANGA,ELIZABETH </t>
  </si>
  <si>
    <t xml:space="preserve">IRDP/CRP/19/07182</t>
  </si>
  <si>
    <t xml:space="preserve">NZOWA,DENIS SHIDA</t>
  </si>
  <si>
    <t xml:space="preserve">IRDP/CRP/19/07183</t>
  </si>
  <si>
    <t xml:space="preserve">MCHARO,WITNESS NORMAN</t>
  </si>
  <si>
    <t xml:space="preserve">IRDP/CRP/19/07184</t>
  </si>
  <si>
    <t xml:space="preserve">KAYENJE,OVETA JANSONI</t>
  </si>
  <si>
    <t xml:space="preserve">IRDP/CRP/19/07185</t>
  </si>
  <si>
    <t xml:space="preserve">DANGI,OLINA GREGORY</t>
  </si>
  <si>
    <t xml:space="preserve">IRDP/CRP/19/07186</t>
  </si>
  <si>
    <t xml:space="preserve">MPOGOLE,ESTER GODLOVE</t>
  </si>
  <si>
    <t xml:space="preserve">IRDP/CRP/19/07187</t>
  </si>
  <si>
    <t xml:space="preserve">LINOA,BAHATI S</t>
  </si>
  <si>
    <t xml:space="preserve">IRDP/CRP/19/07188</t>
  </si>
  <si>
    <t xml:space="preserve">JOAKIM,DIANA ZACHARIA</t>
  </si>
  <si>
    <t xml:space="preserve">IRDP/CRP/19/07189</t>
  </si>
  <si>
    <t xml:space="preserve">SAILENI,ELIAS MATHAYO</t>
  </si>
  <si>
    <t xml:space="preserve">IRDP/CRP/19/07190</t>
  </si>
  <si>
    <t xml:space="preserve">MWANGOME,PAUL YUSUPH</t>
  </si>
  <si>
    <t xml:space="preserve">IRDP/CRP/19/07191</t>
  </si>
  <si>
    <t xml:space="preserve">NGWIRA,ZENA SAID</t>
  </si>
  <si>
    <t xml:space="preserve">IRDP/CRP/19/07192</t>
  </si>
  <si>
    <t xml:space="preserve">KEBOYA,IRENE MAGORI</t>
  </si>
  <si>
    <t xml:space="preserve">IRDP/CRP/19/07193</t>
  </si>
  <si>
    <t xml:space="preserve">KIANGO,PETER C</t>
  </si>
  <si>
    <t xml:space="preserve">IRDP/CRP/19/07194</t>
  </si>
  <si>
    <t xml:space="preserve">KIVULENGE,AMOSI CHARLES</t>
  </si>
  <si>
    <t xml:space="preserve">IRDP/CRP/19/07195</t>
  </si>
  <si>
    <t xml:space="preserve">MYAKA,JOSEPHINE J</t>
  </si>
  <si>
    <t xml:space="preserve">IRDP/CRP/19/07196</t>
  </si>
  <si>
    <t xml:space="preserve">MGUGULE,ATHUMANI M</t>
  </si>
  <si>
    <t xml:space="preserve">IRDP/CRP/19/07197</t>
  </si>
  <si>
    <t xml:space="preserve">SHIJA,AMOS S</t>
  </si>
  <si>
    <t xml:space="preserve">IRDP/CRP/19/07198</t>
  </si>
  <si>
    <t xml:space="preserve">KILUWASHA,SAUMU HAMISI</t>
  </si>
  <si>
    <t xml:space="preserve">IRDP/CRP/19/07199</t>
  </si>
  <si>
    <t xml:space="preserve">MAHUNDI,FELISTAS JANUARY</t>
  </si>
  <si>
    <t xml:space="preserve">IRDP/CRP/19/07200</t>
  </si>
  <si>
    <t xml:space="preserve">YUSUPH,SHAMIMU IDDI</t>
  </si>
  <si>
    <t xml:space="preserve">IRDP/CRP/19/07201</t>
  </si>
  <si>
    <t xml:space="preserve">DANGA,MWIVANO J</t>
  </si>
  <si>
    <t xml:space="preserve">IRDP/CRP/19/07202</t>
  </si>
  <si>
    <t xml:space="preserve">MAFITA,SECILIA A</t>
  </si>
  <si>
    <t xml:space="preserve">IRDP/CRP/19/07203</t>
  </si>
  <si>
    <t xml:space="preserve">MONO,LAUREEN CUTHBERT</t>
  </si>
  <si>
    <t xml:space="preserve">IRDP/CRP/19/07204</t>
  </si>
  <si>
    <t xml:space="preserve">HARUNA,SHADIDA ADINAN</t>
  </si>
  <si>
    <t xml:space="preserve">IRDP/CRP/19/07205</t>
  </si>
  <si>
    <t xml:space="preserve">JAPHET,FREDRICK </t>
  </si>
  <si>
    <t xml:space="preserve">IRDP/CRP/19/07206</t>
  </si>
  <si>
    <t xml:space="preserve">PETER,NEEMA SHAGI</t>
  </si>
  <si>
    <t xml:space="preserve">IRDP/CRP/19/07207</t>
  </si>
  <si>
    <t xml:space="preserve">DEUSIDERITH,JAVIRA KABOGOZA</t>
  </si>
  <si>
    <t xml:space="preserve">IRDP/CRP/19/07208</t>
  </si>
  <si>
    <t xml:space="preserve">SIWALE,RITHA KAILO</t>
  </si>
  <si>
    <t xml:space="preserve">IRDP/CRP/19/07209</t>
  </si>
  <si>
    <t xml:space="preserve">MSHAMU,TATU S</t>
  </si>
  <si>
    <t xml:space="preserve">IRDP/CRP/19/07210</t>
  </si>
  <si>
    <t xml:space="preserve">MAKAKA,GLORIA THOMAS</t>
  </si>
  <si>
    <t xml:space="preserve">IRDP/CRP/19/07211</t>
  </si>
  <si>
    <t xml:space="preserve">SAHANI,MPEJIWA ZACHARIA</t>
  </si>
  <si>
    <t xml:space="preserve">IRDP/CRP/19/07212</t>
  </si>
  <si>
    <t xml:space="preserve">GABO,FURAHA ADAMU</t>
  </si>
  <si>
    <t xml:space="preserve">IRDP/CRP/19/07213</t>
  </si>
  <si>
    <t xml:space="preserve">MARIDADI,MAGRETH JOHN</t>
  </si>
  <si>
    <t xml:space="preserve">IRDP/CRP/19/07214</t>
  </si>
  <si>
    <t xml:space="preserve">MTULILA,GABRIEL THOMAS</t>
  </si>
  <si>
    <t xml:space="preserve">IRDP/CRP/19/07215</t>
  </si>
  <si>
    <t xml:space="preserve">BONIFACE,THERESIA </t>
  </si>
  <si>
    <t xml:space="preserve">IRDP/CRP/19/07216</t>
  </si>
  <si>
    <t xml:space="preserve">MOHAMED,SIRAJI S</t>
  </si>
  <si>
    <t xml:space="preserve">IRDP/CRP/19/07217</t>
  </si>
  <si>
    <t xml:space="preserve">SELEMAN,ISMAIL IBRAHIM</t>
  </si>
  <si>
    <t xml:space="preserve">IRDP/CRP/19/07218</t>
  </si>
  <si>
    <t xml:space="preserve">MJINGI,GRACE ROBERT</t>
  </si>
  <si>
    <t xml:space="preserve">IRDP/CRP/19/07219</t>
  </si>
  <si>
    <t xml:space="preserve">KALOMBWA,JUMA JEREMIAH</t>
  </si>
  <si>
    <t xml:space="preserve">IRDP/CRP/19/07220</t>
  </si>
  <si>
    <t xml:space="preserve">KOMBA,ANETH D</t>
  </si>
  <si>
    <t xml:space="preserve">IRDP/CRP/19/07221</t>
  </si>
  <si>
    <t xml:space="preserve">WASIA,FADHILI ABASI</t>
  </si>
  <si>
    <t xml:space="preserve">IRDP/CRP/19/07222</t>
  </si>
  <si>
    <t xml:space="preserve">MZAVA,AMANIEL A</t>
  </si>
  <si>
    <t xml:space="preserve">IRDP/CRP/19/07223</t>
  </si>
  <si>
    <t xml:space="preserve">NANYARO,HARIETH YONA</t>
  </si>
  <si>
    <t xml:space="preserve">IRDP/CRP/19/07224</t>
  </si>
  <si>
    <t xml:space="preserve">MWAMPIKI,JOSEPH AMIS</t>
  </si>
  <si>
    <t xml:space="preserve">IRDP/CRP/19/07225</t>
  </si>
  <si>
    <t xml:space="preserve">MUSOMA,JACKLINI MASANGA</t>
  </si>
  <si>
    <t xml:space="preserve">IRDP/CRP/19/07226</t>
  </si>
  <si>
    <t xml:space="preserve">NKOBANYI,PRISCA YAGAMBE</t>
  </si>
  <si>
    <t xml:space="preserve">IRDP/CRP/19/07227</t>
  </si>
  <si>
    <t xml:space="preserve">KIWELU,BRENDA AMANI</t>
  </si>
  <si>
    <t xml:space="preserve">IRDP/CRP/19/07228</t>
  </si>
  <si>
    <t xml:space="preserve">NGOOSIN,JACKLINE R</t>
  </si>
  <si>
    <t xml:space="preserve">IRDP/CRP/19/07229</t>
  </si>
  <si>
    <t xml:space="preserve">TUKAY,LILIAN J</t>
  </si>
  <si>
    <t xml:space="preserve">IRDP/CRP/19/07230</t>
  </si>
  <si>
    <t xml:space="preserve">MOSES,MOSES PAULO</t>
  </si>
  <si>
    <t xml:space="preserve">IRDP/CRP/19/07231</t>
  </si>
  <si>
    <t xml:space="preserve">SHAYO,GLADNESS P</t>
  </si>
  <si>
    <t xml:space="preserve">IRDP/CRP/19/07232</t>
  </si>
  <si>
    <t xml:space="preserve">ALBINUS,HALIMA H</t>
  </si>
  <si>
    <t xml:space="preserve">IRDP/CRP/19/07233</t>
  </si>
  <si>
    <t xml:space="preserve">MATEMELA,REVINA LUCAS</t>
  </si>
  <si>
    <t xml:space="preserve">IRDP/CRP/19/07234</t>
  </si>
  <si>
    <t xml:space="preserve">KILUKE,JOYCE JOHN</t>
  </si>
  <si>
    <t xml:space="preserve">IRDP/CRP/19/07235</t>
  </si>
  <si>
    <t xml:space="preserve">MZENGAA,ROBERT A</t>
  </si>
  <si>
    <t xml:space="preserve">IRDP/CRP/19/07236</t>
  </si>
  <si>
    <t xml:space="preserve">ISSA,FREDRICK H</t>
  </si>
  <si>
    <t xml:space="preserve">IRDP/CRP/19/07237</t>
  </si>
  <si>
    <t xml:space="preserve">MMBAGA,RUKAI ABDILLAH</t>
  </si>
  <si>
    <t xml:space="preserve">IRDP/CRP/19/07238</t>
  </si>
  <si>
    <t xml:space="preserve">SINGOI,MUSSA SALUM</t>
  </si>
  <si>
    <t xml:space="preserve">IRDP/CRP/19/07239</t>
  </si>
  <si>
    <t xml:space="preserve">BIYANDA,ALUOCHI J</t>
  </si>
  <si>
    <t xml:space="preserve">IRDP/CRP/19/07240</t>
  </si>
  <si>
    <t xml:space="preserve">MBAWALA,WINFRIDA PHILIPO</t>
  </si>
  <si>
    <t xml:space="preserve">IRDP/CRP/19/07241</t>
  </si>
  <si>
    <t xml:space="preserve">DALUSI,REHEMA S</t>
  </si>
  <si>
    <t xml:space="preserve">IRDP/CRP/19/07242</t>
  </si>
  <si>
    <t xml:space="preserve">HAULE,VAILETH FREYA</t>
  </si>
  <si>
    <t xml:space="preserve">IRDP/CRP/19/07243</t>
  </si>
  <si>
    <t xml:space="preserve">MPILI,IBRAHIM A</t>
  </si>
  <si>
    <t xml:space="preserve">IRDP/CRP/19/07244</t>
  </si>
  <si>
    <t xml:space="preserve">GEORGE,MWAJUMA NICHOLAUS</t>
  </si>
  <si>
    <t xml:space="preserve">IRDP/CRP/19/07245</t>
  </si>
  <si>
    <t xml:space="preserve">LUCUMAY,EDRICK MATHIAS</t>
  </si>
  <si>
    <t xml:space="preserve">IRDP/CRP/19/07246</t>
  </si>
  <si>
    <t xml:space="preserve">MLAWA,SARAFINA P</t>
  </si>
  <si>
    <t xml:space="preserve">IRDP/CRP/19/07247</t>
  </si>
  <si>
    <t xml:space="preserve">KAYOMBO,JANE JESCO</t>
  </si>
  <si>
    <t xml:space="preserve">IRDP/CRP/19/07248</t>
  </si>
  <si>
    <t xml:space="preserve">CHIBENA,FAUSTA EDIMUNDI</t>
  </si>
  <si>
    <t xml:space="preserve">IRDP/CRP/19/07249</t>
  </si>
  <si>
    <t xml:space="preserve">MSIGWA,FEBRONIA EXAUD</t>
  </si>
  <si>
    <t xml:space="preserve">IRDP/CRP/19/07250</t>
  </si>
  <si>
    <t xml:space="preserve">ALFRED,ANOLD KYARUZI</t>
  </si>
  <si>
    <t xml:space="preserve">IRDP/CRP/19/07251</t>
  </si>
  <si>
    <t xml:space="preserve">MSAFIRI,DEBORA ASSERI</t>
  </si>
  <si>
    <t xml:space="preserve">IRDP/CRP/19/07252</t>
  </si>
  <si>
    <t xml:space="preserve">MWASHAMBWA,LILIAN M</t>
  </si>
  <si>
    <t xml:space="preserve">IRDP/CRP/19/07253</t>
  </si>
  <si>
    <t xml:space="preserve">MOHAMED,KIBWANA S</t>
  </si>
  <si>
    <t xml:space="preserve">IRDP/CRP/19/07254</t>
  </si>
  <si>
    <t xml:space="preserve">IDDY,SAUMU MUSTAPHA</t>
  </si>
  <si>
    <t xml:space="preserve">IRDP/CRP/19/07255</t>
  </si>
  <si>
    <t xml:space="preserve">KHAMISI,SHARIFA NASSER</t>
  </si>
  <si>
    <t xml:space="preserve">IRDP/CRP/19/07256</t>
  </si>
  <si>
    <t xml:space="preserve">MHENDE,DIANA M</t>
  </si>
  <si>
    <t xml:space="preserve">IRDP/CRP/19/07257</t>
  </si>
  <si>
    <t xml:space="preserve">NOMBO,STELLA JOHN</t>
  </si>
  <si>
    <t xml:space="preserve">IRDP/CRP/19/07258</t>
  </si>
  <si>
    <t xml:space="preserve">MZILI,ANASTELLA  S</t>
  </si>
  <si>
    <t xml:space="preserve">IRDP/CRP/19/07259</t>
  </si>
  <si>
    <t xml:space="preserve">MVALA,JANETH  A</t>
  </si>
  <si>
    <t xml:space="preserve">IRDP/CRP/19/07260</t>
  </si>
  <si>
    <t xml:space="preserve">MTULILA,PAUL THOMAS</t>
  </si>
  <si>
    <t xml:space="preserve">IRDP/CRP/19/07261</t>
  </si>
  <si>
    <t xml:space="preserve">MINZIRO,KELVIN S</t>
  </si>
  <si>
    <t xml:space="preserve">IRDP/CRP/19/07262</t>
  </si>
  <si>
    <t xml:space="preserve">MREMA,REGINA N</t>
  </si>
  <si>
    <t xml:space="preserve">IRDP/CRP/19/07263</t>
  </si>
  <si>
    <t xml:space="preserve">NGIMBUDZI,JACKLINE SALUM</t>
  </si>
  <si>
    <t xml:space="preserve">IRDP/CRP/19/07264</t>
  </si>
  <si>
    <t xml:space="preserve">MKOZI,ADELA Z</t>
  </si>
  <si>
    <t xml:space="preserve">IRDP/CRP/19/07265</t>
  </si>
  <si>
    <t xml:space="preserve">NGANO,ASNATH FRANK</t>
  </si>
  <si>
    <t xml:space="preserve">IRDP/CRP/19/07266</t>
  </si>
  <si>
    <t xml:space="preserve">KIHWELO,DEBORA MSAFIRI</t>
  </si>
  <si>
    <t xml:space="preserve">IRDP/CRP/19/07267</t>
  </si>
  <si>
    <t xml:space="preserve">BULIGA,KELVIN V</t>
  </si>
  <si>
    <t xml:space="preserve">IRDP/CRP/19/07268</t>
  </si>
  <si>
    <t xml:space="preserve">THOMAS,MARIETHA NESTORY</t>
  </si>
  <si>
    <t xml:space="preserve">IRDP/CRP/19/07269</t>
  </si>
  <si>
    <t xml:space="preserve">BAYO,LOCRESIA  MUSA</t>
  </si>
  <si>
    <t xml:space="preserve">IRDP/CRP/19/07270</t>
  </si>
  <si>
    <t xml:space="preserve">JOHN,MRRIAM J</t>
  </si>
  <si>
    <t xml:space="preserve">IRDP/CRP/19/07271</t>
  </si>
  <si>
    <t xml:space="preserve">SHEDRACK,VASCO VICENT</t>
  </si>
  <si>
    <t xml:space="preserve">IRDP/CRP/19/07272</t>
  </si>
  <si>
    <t xml:space="preserve">WILSON,MAGDALENA MARWA</t>
  </si>
  <si>
    <t xml:space="preserve">IRDP/CRP/19/07273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50*100)</f>
        <v>39</v>
      </c>
      <c r="E3" s="1" t="n">
        <v>19.5</v>
      </c>
      <c r="F3" s="1" t="str">
        <f aca="false">(IF(E3&lt;25,"FAIL","PASS"))</f>
        <v>FAIL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50*100)</f>
        <v>50</v>
      </c>
      <c r="E4" s="1" t="n">
        <v>25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50*100)</f>
        <v>30</v>
      </c>
      <c r="E5" s="1" t="n">
        <v>15</v>
      </c>
      <c r="F5" s="1" t="str">
        <f aca="false">(IF(E5&lt;25,"FAIL","PASS"))</f>
        <v>FAIL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50*100)</f>
        <v>53</v>
      </c>
      <c r="E6" s="1" t="n">
        <v>26.5</v>
      </c>
      <c r="F6" s="1" t="str">
        <f aca="false">(IF(E6&lt;25,"FAIL","PASS"))</f>
        <v>PASS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50*100)</f>
        <v>0</v>
      </c>
      <c r="E7" s="1" t="n">
        <v>0</v>
      </c>
      <c r="F7" s="1" t="str">
        <f aca="false">(IF(E7&lt;25,"FAIL","PASS"))</f>
        <v>FAIL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50*100)</f>
        <v>51.5</v>
      </c>
      <c r="E8" s="1" t="n">
        <v>25.75</v>
      </c>
      <c r="F8" s="1" t="str">
        <f aca="false">(IF(E8&lt;25,"FAIL","PASS"))</f>
        <v>PASS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50*100)</f>
        <v>41</v>
      </c>
      <c r="E9" s="1" t="n">
        <v>20.5</v>
      </c>
      <c r="F9" s="1" t="str">
        <f aca="false">(IF(E9&lt;25,"FAIL","PASS"))</f>
        <v>FAIL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f aca="false">(E10/50*100)</f>
        <v>36</v>
      </c>
      <c r="E10" s="1" t="n">
        <v>18</v>
      </c>
      <c r="F10" s="1" t="str">
        <f aca="false">(IF(E10&lt;25,"FAIL","PASS"))</f>
        <v>FAIL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f aca="false">(E11/50*100)</f>
        <v>70</v>
      </c>
      <c r="E11" s="1" t="n">
        <v>35</v>
      </c>
      <c r="F11" s="1" t="str">
        <f aca="false">(IF(E11&lt;25,"FAIL","PASS"))</f>
        <v>PASS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f aca="false">(E12/50*100)</f>
        <v>50.5</v>
      </c>
      <c r="E12" s="1" t="n">
        <v>25.25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f aca="false">(E13/50*100)</f>
        <v>74</v>
      </c>
      <c r="E13" s="1" t="n">
        <v>37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f aca="false">(E14/50*100)</f>
        <v>50</v>
      </c>
      <c r="E14" s="1" t="n">
        <v>25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f aca="false">(E15/50*100)</f>
        <v>44</v>
      </c>
      <c r="E15" s="1" t="n">
        <v>22</v>
      </c>
      <c r="F15" s="1" t="str">
        <f aca="false">(IF(E15&lt;25,"FAIL","PASS"))</f>
        <v>FAIL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f aca="false">(E16/50*100)</f>
        <v>40</v>
      </c>
      <c r="E16" s="1" t="n">
        <v>20</v>
      </c>
      <c r="F16" s="1" t="str">
        <f aca="false">(IF(E16&lt;25,"FAIL","PASS"))</f>
        <v>FAIL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f aca="false">(E17/50*100)</f>
        <v>44</v>
      </c>
      <c r="E17" s="1" t="n">
        <v>22</v>
      </c>
      <c r="F17" s="1" t="str">
        <f aca="false">(IF(E17&lt;25,"FAIL","PASS"))</f>
        <v>FAIL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f aca="false">(E18/50*100)</f>
        <v>36</v>
      </c>
      <c r="E18" s="1" t="n">
        <v>18</v>
      </c>
      <c r="F18" s="1" t="str">
        <f aca="false">(IF(E18&lt;25,"FAIL","PASS"))</f>
        <v>FAIL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f aca="false">(E19/50*100)</f>
        <v>44</v>
      </c>
      <c r="E19" s="1" t="n">
        <v>22</v>
      </c>
      <c r="F19" s="1" t="str">
        <f aca="false">(IF(E19&lt;25,"FAIL","PASS"))</f>
        <v>FAIL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f aca="false">(E20/50*100)</f>
        <v>52</v>
      </c>
      <c r="E20" s="1" t="n">
        <v>26</v>
      </c>
      <c r="F20" s="1" t="str">
        <f aca="false">(IF(E20&lt;25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f aca="false">(E21/50*100)</f>
        <v>73</v>
      </c>
      <c r="E21" s="1" t="n">
        <v>36.5</v>
      </c>
      <c r="F21" s="1" t="str">
        <f aca="false">(IF(E21&lt;25,"FAIL","PASS"))</f>
        <v>PASS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f aca="false">(E22/50*100)</f>
        <v>65</v>
      </c>
      <c r="E22" s="1" t="n">
        <v>32.5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f aca="false">(E23/50*100)</f>
        <v>60</v>
      </c>
      <c r="E23" s="1" t="n">
        <v>30</v>
      </c>
      <c r="F23" s="1" t="str">
        <f aca="false">(IF(E23&lt;25,"FAIL","PASS"))</f>
        <v>PASS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f aca="false">(E24/50*100)</f>
        <v>71</v>
      </c>
      <c r="E24" s="1" t="n">
        <v>35.5</v>
      </c>
      <c r="F24" s="1" t="str">
        <f aca="false">(IF(E24&lt;25,"FAIL","PASS"))</f>
        <v>PASS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f aca="false">(E25/50*100)</f>
        <v>80</v>
      </c>
      <c r="E25" s="1" t="n">
        <v>40</v>
      </c>
      <c r="F25" s="1" t="str">
        <f aca="false">(IF(E25&lt;25,"FAIL","PASS"))</f>
        <v>PASS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f aca="false">(E26/50*100)</f>
        <v>46</v>
      </c>
      <c r="E26" s="1" t="n">
        <v>23</v>
      </c>
      <c r="F26" s="1" t="str">
        <f aca="false">(IF(E26&lt;25,"FAIL","PASS"))</f>
        <v>FAIL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f aca="false">(E27/50*100)</f>
        <v>50</v>
      </c>
      <c r="E27" s="1" t="n">
        <v>25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f aca="false">(E28/50*100)</f>
        <v>30</v>
      </c>
      <c r="E28" s="1" t="n">
        <v>15</v>
      </c>
      <c r="F28" s="1" t="str">
        <f aca="false">(IF(E28&lt;25,"FAIL","PASS"))</f>
        <v>FAIL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f aca="false">(E29/50*100)</f>
        <v>34.5</v>
      </c>
      <c r="E29" s="1" t="n">
        <v>17.25</v>
      </c>
      <c r="F29" s="1" t="str">
        <f aca="false">(IF(E29&lt;25,"FAIL","PASS"))</f>
        <v>FAIL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f aca="false">(E30/50*100)</f>
        <v>59</v>
      </c>
      <c r="E30" s="1" t="n">
        <v>29.5</v>
      </c>
      <c r="F30" s="1" t="str">
        <f aca="false">(IF(E30&lt;25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f aca="false">(E31/50*100)</f>
        <v>50</v>
      </c>
      <c r="E31" s="1" t="n">
        <v>25</v>
      </c>
      <c r="F31" s="1" t="str">
        <f aca="false">(IF(E31&lt;25,"FAIL","PASS"))</f>
        <v>PASS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f aca="false">(E32/50*100)</f>
        <v>39</v>
      </c>
      <c r="E32" s="1" t="n">
        <v>19.5</v>
      </c>
      <c r="F32" s="1" t="str">
        <f aca="false">(IF(E32&lt;25,"FAIL","PASS"))</f>
        <v>FAIL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f aca="false">(E33/50*100)</f>
        <v>66</v>
      </c>
      <c r="E33" s="1" t="n">
        <v>33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f aca="false">(E34/50*100)</f>
        <v>37</v>
      </c>
      <c r="E34" s="1" t="n">
        <v>18.5</v>
      </c>
      <c r="F34" s="1" t="str">
        <f aca="false">(IF(E34&lt;25,"FAIL","PASS"))</f>
        <v>FAIL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f aca="false">(E35/50*100)</f>
        <v>47</v>
      </c>
      <c r="E35" s="1" t="n">
        <v>23.5</v>
      </c>
      <c r="F35" s="1" t="str">
        <f aca="false">(IF(E35&lt;25,"FAIL","PASS"))</f>
        <v>FAIL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f aca="false">(E36/50*100)</f>
        <v>53</v>
      </c>
      <c r="E36" s="1" t="n">
        <v>26.5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f aca="false">(E37/50*100)</f>
        <v>70</v>
      </c>
      <c r="E37" s="1" t="n">
        <v>35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f aca="false">(E38/50*100)</f>
        <v>54</v>
      </c>
      <c r="E38" s="1" t="n">
        <v>27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f aca="false">(E39/50*100)</f>
        <v>52</v>
      </c>
      <c r="E39" s="1" t="n">
        <v>26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f aca="false">(E40/50*100)</f>
        <v>28</v>
      </c>
      <c r="E40" s="1" t="n">
        <v>14</v>
      </c>
      <c r="F40" s="1" t="str">
        <f aca="false">(IF(E40&lt;25,"FAIL","PASS"))</f>
        <v>FAIL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f aca="false">(E41/50*100)</f>
        <v>70</v>
      </c>
      <c r="E41" s="1" t="n">
        <v>35</v>
      </c>
      <c r="F41" s="1" t="str">
        <f aca="false">(IF(E41&lt;25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f aca="false">(E42/50*100)</f>
        <v>35</v>
      </c>
      <c r="E42" s="1" t="n">
        <v>17.5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f aca="false">(E43/50*100)</f>
        <v>81</v>
      </c>
      <c r="E43" s="1" t="n">
        <v>40.5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f aca="false">(E44/50*100)</f>
        <v>35</v>
      </c>
      <c r="E44" s="1" t="n">
        <v>17.5</v>
      </c>
      <c r="F44" s="1" t="str">
        <f aca="false">(IF(E44&lt;25,"FAIL","PASS"))</f>
        <v>FAIL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f aca="false">(E45/50*100)</f>
        <v>70</v>
      </c>
      <c r="E45" s="1" t="n">
        <v>3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f aca="false">(E46/50*100)</f>
        <v>50</v>
      </c>
      <c r="E46" s="1" t="n">
        <v>25</v>
      </c>
      <c r="F46" s="1" t="str">
        <f aca="false">(IF(E46&lt;25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  <c r="D47" s="1" t="n">
        <f aca="false">(E47/50*100)</f>
        <v>67</v>
      </c>
      <c r="E47" s="1" t="n">
        <v>33.5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f aca="false">(E48/50*100)</f>
        <v>73</v>
      </c>
      <c r="E48" s="1" t="n">
        <v>36.5</v>
      </c>
      <c r="F48" s="1" t="str">
        <f aca="false">(IF(E48&lt;25,"FAIL","PASS"))</f>
        <v>PASS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f aca="false">(E49/50*100)</f>
        <v>36.5</v>
      </c>
      <c r="E49" s="1" t="n">
        <v>18.25</v>
      </c>
      <c r="F49" s="1" t="str">
        <f aca="false">(IF(E49&lt;25,"FAIL","PASS"))</f>
        <v>FAIL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f aca="false">(E50/50*100)</f>
        <v>37.5</v>
      </c>
      <c r="E50" s="1" t="n">
        <v>18.75</v>
      </c>
      <c r="F50" s="1" t="str">
        <f aca="false">(IF(E50&lt;25,"FAIL","PASS"))</f>
        <v>FAIL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f aca="false">(E51/50*100)</f>
        <v>58</v>
      </c>
      <c r="E51" s="1" t="n">
        <v>29</v>
      </c>
      <c r="F51" s="1" t="str">
        <f aca="false">(IF(E51&lt;25,"FAIL","PASS"))</f>
        <v>PASS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f aca="false">(E52/50*100)</f>
        <v>71.5</v>
      </c>
      <c r="E52" s="1" t="n">
        <v>35.75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  <c r="D53" s="1" t="n">
        <f aca="false">(E53/50*100)</f>
        <v>0</v>
      </c>
      <c r="E53" s="1" t="n">
        <v>0</v>
      </c>
      <c r="F53" s="1" t="str">
        <f aca="false">(IF(E53&lt;25,"FAIL","PASS"))</f>
        <v>FAIL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f aca="false">(E54/50*100)</f>
        <v>37</v>
      </c>
      <c r="E54" s="1" t="n">
        <v>18.5</v>
      </c>
      <c r="F54" s="1" t="str">
        <f aca="false">(IF(E54&lt;25,"FAIL","PASS"))</f>
        <v>FAIL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f aca="false">(E55/50*100)</f>
        <v>82</v>
      </c>
      <c r="E55" s="1" t="n">
        <v>41</v>
      </c>
      <c r="F55" s="1" t="str">
        <f aca="false">(IF(E55&lt;25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f aca="false">(E56/50*100)</f>
        <v>64</v>
      </c>
      <c r="E56" s="1" t="n">
        <v>32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f aca="false">(E57/50*100)</f>
        <v>37.5</v>
      </c>
      <c r="E57" s="1" t="n">
        <v>18.75</v>
      </c>
      <c r="F57" s="1" t="str">
        <f aca="false">(IF(E57&lt;25,"FAIL","PASS"))</f>
        <v>FAIL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  <c r="D58" s="1" t="n">
        <f aca="false">(E58/50*100)</f>
        <v>43</v>
      </c>
      <c r="E58" s="1" t="n">
        <v>21.5</v>
      </c>
      <c r="F58" s="1" t="str">
        <f aca="false">(IF(E58&lt;25,"FAIL","PASS"))</f>
        <v>FAIL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f aca="false">(E59/50*100)</f>
        <v>68</v>
      </c>
      <c r="E59" s="1" t="n">
        <v>34</v>
      </c>
      <c r="F59" s="1" t="str">
        <f aca="false">(IF(E59&lt;25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f aca="false">(E60/50*100)</f>
        <v>51</v>
      </c>
      <c r="E60" s="1" t="n">
        <v>25.5</v>
      </c>
      <c r="F60" s="1" t="str">
        <f aca="false">(IF(E60&lt;25,"FAIL","PASS"))</f>
        <v>PASS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f aca="false">(E61/50*100)</f>
        <v>61</v>
      </c>
      <c r="E61" s="1" t="n">
        <v>30.5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f aca="false">(E62/50*100)</f>
        <v>65</v>
      </c>
      <c r="E62" s="1" t="n">
        <v>32.5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f aca="false">(E63/50*100)</f>
        <v>70</v>
      </c>
      <c r="E63" s="1" t="n">
        <v>35</v>
      </c>
      <c r="F63" s="1" t="str">
        <f aca="false">(IF(E63&lt;25,"FAIL","PASS"))</f>
        <v>PASS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f aca="false">(E64/50*100)</f>
        <v>41</v>
      </c>
      <c r="E64" s="1" t="n">
        <v>20.5</v>
      </c>
      <c r="F64" s="1" t="str">
        <f aca="false">(IF(E64&lt;25,"FAIL","PASS"))</f>
        <v>FAIL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f aca="false">(E65/50*100)</f>
        <v>70</v>
      </c>
      <c r="E65" s="1" t="n">
        <v>35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  <c r="D66" s="1" t="n">
        <f aca="false">(E66/50*100)</f>
        <v>72</v>
      </c>
      <c r="E66" s="1" t="n">
        <v>36</v>
      </c>
      <c r="F66" s="1" t="str">
        <f aca="false">(IF(E66&lt;25,"FAIL","PASS"))</f>
        <v>PASS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f aca="false">(E67/50*100)</f>
        <v>63</v>
      </c>
      <c r="E67" s="1" t="n">
        <v>31.5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f aca="false">(E68/50*100)</f>
        <v>50</v>
      </c>
      <c r="E68" s="1" t="n">
        <v>25</v>
      </c>
      <c r="F68" s="1" t="str">
        <f aca="false">(IF(E68&lt;25,"FAIL","PASS"))</f>
        <v>PASS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f aca="false">(E69/50*100)</f>
        <v>55</v>
      </c>
      <c r="E69" s="1" t="n">
        <v>27.5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f aca="false">(E70/50*100)</f>
        <v>60</v>
      </c>
      <c r="E70" s="1" t="n">
        <v>30</v>
      </c>
      <c r="F70" s="1" t="str">
        <f aca="false">(IF(E70&lt;25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  <c r="D71" s="1" t="n">
        <f aca="false">(E71/50*100)</f>
        <v>51</v>
      </c>
      <c r="E71" s="1" t="n">
        <v>25.5</v>
      </c>
      <c r="F71" s="1" t="str">
        <f aca="false">(IF(E71&lt;25,"FAIL","PASS"))</f>
        <v>PASS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  <c r="D72" s="1" t="n">
        <f aca="false">(E72/50*100)</f>
        <v>42</v>
      </c>
      <c r="E72" s="1" t="n">
        <v>21</v>
      </c>
      <c r="F72" s="1" t="str">
        <f aca="false">(IF(E72&lt;25,"FAIL","PASS"))</f>
        <v>FAIL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f aca="false">(E73/50*100)</f>
        <v>43</v>
      </c>
      <c r="E73" s="1" t="n">
        <v>21.5</v>
      </c>
      <c r="F73" s="1" t="str">
        <f aca="false">(IF(E73&lt;25,"FAIL","PASS"))</f>
        <v>FAIL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f aca="false">(E74/50*100)</f>
        <v>45</v>
      </c>
      <c r="E74" s="1" t="n">
        <v>22.5</v>
      </c>
      <c r="F74" s="1" t="str">
        <f aca="false">(IF(E74&lt;25,"FAIL","PASS"))</f>
        <v>FAIL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f aca="false">(E75/50*100)</f>
        <v>37</v>
      </c>
      <c r="E75" s="1" t="n">
        <v>18.5</v>
      </c>
      <c r="F75" s="1" t="str">
        <f aca="false">(IF(E75&lt;25,"FAIL","PASS"))</f>
        <v>FAIL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f aca="false">(E76/50*100)</f>
        <v>58.5</v>
      </c>
      <c r="E76" s="1" t="n">
        <v>29.25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f aca="false">(E77/50*100)</f>
        <v>59.5</v>
      </c>
      <c r="E77" s="1" t="n">
        <v>29.75</v>
      </c>
      <c r="F77" s="1" t="str">
        <f aca="false">(IF(E77&lt;25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f aca="false">(E78/50*100)</f>
        <v>0</v>
      </c>
      <c r="E78" s="1" t="n">
        <v>0</v>
      </c>
      <c r="F78" s="1" t="str">
        <f aca="false">(IF(E78&lt;25,"FAIL","PASS"))</f>
        <v>FAIL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f aca="false">(E79/50*100)</f>
        <v>0</v>
      </c>
      <c r="E79" s="1" t="n">
        <v>0</v>
      </c>
      <c r="F79" s="1" t="str">
        <f aca="false">(IF(E79&lt;25,"FAIL","PASS"))</f>
        <v>FAIL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f aca="false">(E80/50*100)</f>
        <v>50</v>
      </c>
      <c r="E80" s="1" t="n">
        <v>25</v>
      </c>
      <c r="F80" s="1" t="str">
        <f aca="false">(IF(E80&lt;25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f aca="false">(E81/50*100)</f>
        <v>0</v>
      </c>
      <c r="E81" s="1" t="n">
        <v>0</v>
      </c>
      <c r="F81" s="1" t="str">
        <f aca="false">(IF(E81&lt;25,"FAIL","PASS"))</f>
        <v>FAIL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f aca="false">(E82/50*100)</f>
        <v>50</v>
      </c>
      <c r="E82" s="1" t="n">
        <v>25</v>
      </c>
      <c r="F82" s="1" t="str">
        <f aca="false">(IF(E82&lt;25,"FAIL","PASS"))</f>
        <v>PASS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f aca="false">(E83/50*100)</f>
        <v>54</v>
      </c>
      <c r="E83" s="1" t="n">
        <v>27</v>
      </c>
      <c r="F83" s="1" t="str">
        <f aca="false">(IF(E83&lt;25,"FAIL","PASS"))</f>
        <v>PASS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f aca="false">(E84/50*100)</f>
        <v>0</v>
      </c>
      <c r="E84" s="1" t="n">
        <v>0</v>
      </c>
      <c r="F84" s="1" t="str">
        <f aca="false">(IF(E84&lt;25,"FAIL","PASS"))</f>
        <v>FAIL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f aca="false">(E85/50*100)</f>
        <v>56</v>
      </c>
      <c r="E85" s="1" t="n">
        <v>28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f aca="false">(E86/50*100)</f>
        <v>39</v>
      </c>
      <c r="E86" s="1" t="n">
        <v>19.5</v>
      </c>
      <c r="F86" s="1" t="str">
        <f aca="false">(IF(E86&lt;25,"FAIL","PASS"))</f>
        <v>FAIL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f aca="false">(E87/50*100)</f>
        <v>0</v>
      </c>
      <c r="E87" s="1" t="n">
        <v>0</v>
      </c>
      <c r="F87" s="1" t="str">
        <f aca="false">(IF(E87&lt;25,"FAIL","PASS"))</f>
        <v>FAIL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f aca="false">(E88/50*100)</f>
        <v>57</v>
      </c>
      <c r="E88" s="1" t="n">
        <v>28.5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f aca="false">(E89/50*100)</f>
        <v>50</v>
      </c>
      <c r="E89" s="1" t="n">
        <v>25</v>
      </c>
      <c r="F89" s="1" t="str">
        <f aca="false">(IF(E89&lt;25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f aca="false">(E90/50*100)</f>
        <v>41.5</v>
      </c>
      <c r="E90" s="1" t="n">
        <v>20.75</v>
      </c>
      <c r="F90" s="1" t="str">
        <f aca="false">(IF(E90&lt;25,"FAIL","PASS"))</f>
        <v>FAIL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f aca="false">(E91/50*100)</f>
        <v>61</v>
      </c>
      <c r="E91" s="1" t="n">
        <v>30.5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f aca="false">(E92/50*100)</f>
        <v>0</v>
      </c>
      <c r="E92" s="1" t="n">
        <v>0</v>
      </c>
      <c r="F92" s="1" t="str">
        <f aca="false">(IF(E92&lt;25,"FAIL","PASS"))</f>
        <v>FAIL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f aca="false">(E93/50*100)</f>
        <v>0</v>
      </c>
      <c r="E93" s="1" t="n">
        <v>0</v>
      </c>
      <c r="F93" s="1" t="str">
        <f aca="false">(IF(E93&lt;25,"FAIL","PASS"))</f>
        <v>FAIL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f aca="false">(E94/50*100)</f>
        <v>0</v>
      </c>
      <c r="E94" s="1" t="n">
        <v>0</v>
      </c>
      <c r="F94" s="1" t="str">
        <f aca="false">(IF(E94&lt;25,"FAIL","PASS"))</f>
        <v>FAIL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f aca="false">(E95/50*100)</f>
        <v>50</v>
      </c>
      <c r="E95" s="1" t="n">
        <v>25</v>
      </c>
      <c r="F95" s="1" t="str">
        <f aca="false">(IF(E95&lt;25,"FAIL","PASS"))</f>
        <v>PASS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f aca="false">(E96/50*100)</f>
        <v>57.5</v>
      </c>
      <c r="E96" s="1" t="n">
        <v>28.75</v>
      </c>
      <c r="F96" s="1" t="str">
        <f aca="false">(IF(E96&lt;25,"FAIL","PASS"))</f>
        <v>PASS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f aca="false">(E97/50*100)</f>
        <v>34</v>
      </c>
      <c r="E97" s="1" t="n">
        <v>17</v>
      </c>
      <c r="F97" s="1" t="str">
        <f aca="false">(IF(E97&lt;25,"FAIL","PASS"))</f>
        <v>FAIL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f aca="false">(E98/50*100)</f>
        <v>61</v>
      </c>
      <c r="E98" s="1" t="n">
        <v>30.5</v>
      </c>
      <c r="F98" s="1" t="str">
        <f aca="false">(IF(E98&lt;25,"FAIL","PASS"))</f>
        <v>PASS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f aca="false">(E99/50*100)</f>
        <v>44</v>
      </c>
      <c r="E99" s="1" t="n">
        <v>22</v>
      </c>
      <c r="F99" s="1" t="str">
        <f aca="false">(IF(E99&lt;25,"FAIL","PASS"))</f>
        <v>FAIL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f aca="false">(E100/50*100)</f>
        <v>46</v>
      </c>
      <c r="E100" s="1" t="n">
        <v>23</v>
      </c>
      <c r="F100" s="1" t="str">
        <f aca="false">(IF(E100&lt;25,"FAIL","PASS"))</f>
        <v>FAIL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f aca="false">(E101/50*100)</f>
        <v>26</v>
      </c>
      <c r="E101" s="1" t="n">
        <v>13</v>
      </c>
      <c r="F101" s="1" t="str">
        <f aca="false">(IF(E101&lt;25,"FAIL","PASS"))</f>
        <v>FAIL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f aca="false">(E102/50*100)</f>
        <v>0</v>
      </c>
      <c r="E102" s="1" t="n">
        <v>0</v>
      </c>
      <c r="F102" s="1" t="str">
        <f aca="false">(IF(E102&lt;25,"FAIL","PASS"))</f>
        <v>FAIL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f aca="false">(E103/50*100)</f>
        <v>51</v>
      </c>
      <c r="E103" s="1" t="n">
        <v>25.5</v>
      </c>
      <c r="F103" s="1" t="str">
        <f aca="false">(IF(E103&lt;25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f aca="false">(E104/50*100)</f>
        <v>0</v>
      </c>
      <c r="E104" s="1" t="n">
        <v>0</v>
      </c>
      <c r="F104" s="1" t="str">
        <f aca="false">(IF(E104&lt;25,"FAIL","PASS"))</f>
        <v>FAIL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f aca="false">(E105/50*100)</f>
        <v>46</v>
      </c>
      <c r="E105" s="1" t="n">
        <v>23</v>
      </c>
      <c r="F105" s="1" t="str">
        <f aca="false">(IF(E105&lt;25,"FAIL","PASS"))</f>
        <v>FAIL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f aca="false">(E106/50*100)</f>
        <v>72</v>
      </c>
      <c r="E106" s="1" t="n">
        <v>36</v>
      </c>
      <c r="F106" s="1" t="str">
        <f aca="false">(IF(E106&lt;25,"FAIL","PASS"))</f>
        <v>PASS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f aca="false">(E107/50*100)</f>
        <v>42</v>
      </c>
      <c r="E107" s="1" t="n">
        <v>21</v>
      </c>
      <c r="F107" s="1" t="str">
        <f aca="false">(IF(E107&lt;25,"FAIL","PASS"))</f>
        <v>FAIL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f aca="false">(E108/50*100)</f>
        <v>77</v>
      </c>
      <c r="E108" s="1" t="n">
        <v>38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f aca="false">(E109/50*100)</f>
        <v>40</v>
      </c>
      <c r="E109" s="1" t="n">
        <v>20</v>
      </c>
      <c r="F109" s="1" t="str">
        <f aca="false">(IF(E109&lt;25,"FAIL","PASS"))</f>
        <v>FAIL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f aca="false">(E110/50*100)</f>
        <v>50</v>
      </c>
      <c r="E110" s="1" t="n">
        <v>25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f aca="false">(E111/50*100)</f>
        <v>0</v>
      </c>
      <c r="E111" s="1" t="n">
        <v>0</v>
      </c>
      <c r="F111" s="1" t="str">
        <f aca="false">(IF(E111&lt;25,"FAIL","PASS"))</f>
        <v>FAIL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f aca="false">(E112/50*100)</f>
        <v>64</v>
      </c>
      <c r="E112" s="1" t="n">
        <v>32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f aca="false">(E113/50*100)</f>
        <v>95</v>
      </c>
      <c r="E113" s="1" t="n">
        <v>47.5</v>
      </c>
      <c r="F113" s="1" t="str">
        <f aca="false">(IF(E113&lt;25,"FAIL","PASS"))</f>
        <v>PASS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f aca="false">(E114/50*100)</f>
        <v>0</v>
      </c>
      <c r="E114" s="1" t="n">
        <v>0</v>
      </c>
      <c r="F114" s="1" t="str">
        <f aca="false">(IF(E114&lt;25,"FAIL","PASS"))</f>
        <v>FAIL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f aca="false">(E115/50*100)</f>
        <v>42</v>
      </c>
      <c r="E115" s="1" t="n">
        <v>21</v>
      </c>
      <c r="F115" s="1" t="str">
        <f aca="false">(IF(E115&lt;25,"FAIL","PASS"))</f>
        <v>FAIL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f aca="false">(E116/50*100)</f>
        <v>50</v>
      </c>
      <c r="E116" s="1" t="n">
        <v>25</v>
      </c>
      <c r="F116" s="1" t="str">
        <f aca="false">(IF(E116&lt;25,"FAIL","PASS"))</f>
        <v>PASS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f aca="false">(E117/50*100)</f>
        <v>56.5</v>
      </c>
      <c r="E117" s="1" t="n">
        <v>28.25</v>
      </c>
      <c r="F117" s="1" t="str">
        <f aca="false">(IF(E117&lt;25,"FAIL","PASS"))</f>
        <v>PASS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f aca="false">(E118/50*100)</f>
        <v>51</v>
      </c>
      <c r="E118" s="1" t="n">
        <v>25.5</v>
      </c>
      <c r="F118" s="1" t="str">
        <f aca="false">(IF(E118&lt;25,"FAIL","PASS"))</f>
        <v>PASS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f aca="false">(E119/50*100)</f>
        <v>76</v>
      </c>
      <c r="E119" s="1" t="n">
        <v>38</v>
      </c>
      <c r="F119" s="1" t="str">
        <f aca="false">(IF(E119&lt;25,"FAIL","PASS"))</f>
        <v>PASS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f aca="false">(E120/50*100)</f>
        <v>73</v>
      </c>
      <c r="E120" s="1" t="n">
        <v>36.5</v>
      </c>
      <c r="F120" s="1" t="str">
        <f aca="false">(IF(E120&lt;25,"FAIL","PASS"))</f>
        <v>PASS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f aca="false">(E121/50*100)</f>
        <v>46</v>
      </c>
      <c r="E121" s="1" t="n">
        <v>23</v>
      </c>
      <c r="F121" s="1" t="str">
        <f aca="false">(IF(E121&lt;25,"FAIL","PASS"))</f>
        <v>FAIL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f aca="false">(E122/50*100)</f>
        <v>72</v>
      </c>
      <c r="E122" s="1" t="n">
        <v>36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f aca="false">(E123/50*100)</f>
        <v>0</v>
      </c>
      <c r="E123" s="1" t="n">
        <v>0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f aca="false">(E124/50*100)</f>
        <v>53</v>
      </c>
      <c r="E124" s="1" t="n">
        <v>26.5</v>
      </c>
      <c r="F124" s="1" t="str">
        <f aca="false">(IF(E124&lt;25,"FAIL","PASS"))</f>
        <v>PASS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f aca="false">(E125/50*100)</f>
        <v>43</v>
      </c>
      <c r="E125" s="1" t="n">
        <v>21.5</v>
      </c>
      <c r="F125" s="1" t="str">
        <f aca="false">(IF(E125&lt;25,"FAIL","PASS"))</f>
        <v>FAIL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f aca="false">(E126/50*100)</f>
        <v>70</v>
      </c>
      <c r="E126" s="1" t="n">
        <v>35</v>
      </c>
      <c r="F126" s="1" t="str">
        <f aca="false">(IF(E126&lt;25,"FAIL","PASS"))</f>
        <v>PASS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f aca="false">(E127/50*100)</f>
        <v>70</v>
      </c>
      <c r="E127" s="1" t="n">
        <v>35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f aca="false">(E128/50*100)</f>
        <v>69.5</v>
      </c>
      <c r="E128" s="1" t="n">
        <v>34.75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f aca="false">(E129/50*100)</f>
        <v>46</v>
      </c>
      <c r="E129" s="1" t="n">
        <v>23</v>
      </c>
      <c r="F129" s="1" t="str">
        <f aca="false">(IF(E129&lt;25,"FAIL","PASS"))</f>
        <v>FAIL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f aca="false">(E130/50*100)</f>
        <v>50</v>
      </c>
      <c r="E130" s="1" t="n">
        <v>25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  <c r="D131" s="1" t="n">
        <f aca="false">(E131/50*100)</f>
        <v>79</v>
      </c>
      <c r="E131" s="1" t="n">
        <v>39.5</v>
      </c>
      <c r="F131" s="1" t="str">
        <f aca="false">(IF(E131&lt;25,"FAIL","PASS"))</f>
        <v>PASS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f aca="false">(E132/50*100)</f>
        <v>46</v>
      </c>
      <c r="E132" s="1" t="n">
        <v>23</v>
      </c>
      <c r="F132" s="1" t="str">
        <f aca="false">(IF(E132&lt;25,"FAIL","PASS"))</f>
        <v>FAIL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f aca="false">(E133/50*100)</f>
        <v>33</v>
      </c>
      <c r="E133" s="1" t="n">
        <v>16.5</v>
      </c>
      <c r="F133" s="1" t="str">
        <f aca="false">(IF(E133&lt;25,"FAIL","PASS"))</f>
        <v>FAIL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f aca="false">(E134/50*100)</f>
        <v>40</v>
      </c>
      <c r="E134" s="1" t="n">
        <v>20</v>
      </c>
      <c r="F134" s="1" t="str">
        <f aca="false">(IF(E134&lt;25,"FAIL","PASS"))</f>
        <v>FAIL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f aca="false">(E135/50*100)</f>
        <v>42</v>
      </c>
      <c r="E135" s="1" t="n">
        <v>21</v>
      </c>
      <c r="F135" s="1" t="str">
        <f aca="false">(IF(E135&lt;25,"FAIL","PASS"))</f>
        <v>FAIL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f aca="false">(E136/50*100)</f>
        <v>60</v>
      </c>
      <c r="E136" s="1" t="n">
        <v>30</v>
      </c>
      <c r="F136" s="1" t="str">
        <f aca="false">(IF(E136&lt;25,"FAIL","PASS"))</f>
        <v>PASS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f aca="false">(E137/50*100)</f>
        <v>0</v>
      </c>
      <c r="E137" s="1" t="n">
        <v>0</v>
      </c>
      <c r="F137" s="1" t="str">
        <f aca="false">(IF(E137&lt;25,"FAIL","PASS"))</f>
        <v>FAIL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f aca="false">(E138/50*100)</f>
        <v>23</v>
      </c>
      <c r="E138" s="1" t="n">
        <v>11.5</v>
      </c>
      <c r="F138" s="1" t="str">
        <f aca="false">(IF(E138&lt;25,"FAIL","PASS"))</f>
        <v>FAIL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f aca="false">(E139/50*100)</f>
        <v>37</v>
      </c>
      <c r="E139" s="1" t="n">
        <v>18.5</v>
      </c>
      <c r="F139" s="1" t="str">
        <f aca="false">(IF(E139&lt;25,"FAIL","PASS"))</f>
        <v>FAIL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f aca="false">(E140/50*100)</f>
        <v>26.5</v>
      </c>
      <c r="E140" s="1" t="n">
        <v>13.25</v>
      </c>
      <c r="F140" s="1" t="str">
        <f aca="false">(IF(E140&lt;25,"FAIL","PASS"))</f>
        <v>FAIL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f aca="false">(E141/50*100)</f>
        <v>50.5</v>
      </c>
      <c r="E141" s="1" t="n">
        <v>25.25</v>
      </c>
      <c r="F141" s="1" t="str">
        <f aca="false">(IF(E141&lt;25,"FAIL","PASS"))</f>
        <v>PASS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f aca="false">(E142/50*100)</f>
        <v>69.5</v>
      </c>
      <c r="E142" s="1" t="n">
        <v>34.75</v>
      </c>
      <c r="F142" s="1" t="str">
        <f aca="false">(IF(E142&lt;25,"FAIL","PASS"))</f>
        <v>PASS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f aca="false">(E143/50*100)</f>
        <v>50</v>
      </c>
      <c r="E143" s="1" t="n">
        <v>25</v>
      </c>
      <c r="F143" s="1" t="str">
        <f aca="false">(IF(E143&lt;25,"FAIL","PASS"))</f>
        <v>PASS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f aca="false">(E144/50*100)</f>
        <v>60</v>
      </c>
      <c r="E144" s="1" t="n">
        <v>30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  <c r="D145" s="1" t="n">
        <f aca="false">(E145/50*100)</f>
        <v>55</v>
      </c>
      <c r="E145" s="1" t="n">
        <v>27.5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f aca="false">(E146/50*100)</f>
        <v>0</v>
      </c>
      <c r="E146" s="1" t="n">
        <v>0</v>
      </c>
      <c r="F146" s="1" t="str">
        <f aca="false">(IF(E146&lt;25,"FAIL","PASS"))</f>
        <v>FAIL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f aca="false">(E147/50*100)</f>
        <v>0</v>
      </c>
      <c r="E147" s="1" t="n">
        <v>0</v>
      </c>
      <c r="F147" s="1" t="str">
        <f aca="false">(IF(E147&lt;25,"FAIL","PASS"))</f>
        <v>FAIL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f aca="false">(E148/50*100)</f>
        <v>40.5</v>
      </c>
      <c r="E148" s="1" t="n">
        <v>20.25</v>
      </c>
      <c r="F148" s="1" t="str">
        <f aca="false">(IF(E148&lt;25,"FAIL","PASS"))</f>
        <v>FAIL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f aca="false">(E149/50*100)</f>
        <v>47</v>
      </c>
      <c r="E149" s="1" t="n">
        <v>23.5</v>
      </c>
      <c r="F149" s="1" t="str">
        <f aca="false">(IF(E149&lt;25,"FAIL","PASS"))</f>
        <v>FAIL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f aca="false">(E150/50*100)</f>
        <v>0</v>
      </c>
      <c r="E150" s="1" t="n">
        <v>0</v>
      </c>
      <c r="F150" s="1" t="str">
        <f aca="false">(IF(E150&lt;25,"FAIL","PASS"))</f>
        <v>FAIL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f aca="false">(E151/50*100)</f>
        <v>21</v>
      </c>
      <c r="E151" s="1" t="n">
        <v>10.5</v>
      </c>
      <c r="F151" s="1" t="str">
        <f aca="false">(IF(E151&lt;25,"FAIL","PASS"))</f>
        <v>FAIL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1" t="n">
        <f aca="false">(E152/50*100)</f>
        <v>50</v>
      </c>
      <c r="E152" s="1" t="n">
        <v>25</v>
      </c>
      <c r="F152" s="1" t="str">
        <f aca="false">(IF(E152&lt;25,"FAIL","PASS"))</f>
        <v>PASS</v>
      </c>
    </row>
    <row r="153" customFormat="false" ht="15" hidden="false" customHeight="true" outlineLevel="0" collapsed="false">
      <c r="A153" s="1" t="n">
        <v>151</v>
      </c>
      <c r="B153" s="1" t="s">
        <v>307</v>
      </c>
      <c r="C153" s="1" t="s">
        <v>308</v>
      </c>
      <c r="D153" s="1" t="n">
        <f aca="false">(E153/50*100)</f>
        <v>76</v>
      </c>
      <c r="E153" s="1" t="n">
        <v>38</v>
      </c>
      <c r="F153" s="1" t="str">
        <f aca="false">(IF(E153&lt;25,"FAIL","PASS"))</f>
        <v>PASS</v>
      </c>
    </row>
    <row r="154" customFormat="false" ht="15" hidden="false" customHeight="true" outlineLevel="0" collapsed="false">
      <c r="A154" s="1" t="n">
        <v>152</v>
      </c>
      <c r="B154" s="1" t="s">
        <v>309</v>
      </c>
      <c r="C154" s="1" t="s">
        <v>310</v>
      </c>
      <c r="D154" s="1" t="n">
        <f aca="false">(E154/50*100)</f>
        <v>50</v>
      </c>
      <c r="E154" s="1" t="n">
        <v>25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B155" s="1" t="s">
        <v>311</v>
      </c>
      <c r="C155" s="1" t="s">
        <v>312</v>
      </c>
      <c r="D155" s="1" t="n">
        <f aca="false">(E155/50*100)</f>
        <v>37</v>
      </c>
      <c r="E155" s="1" t="n">
        <v>18.5</v>
      </c>
      <c r="F155" s="1" t="str">
        <f aca="false">(IF(E155&lt;25,"FAIL","PASS"))</f>
        <v>FAIL</v>
      </c>
    </row>
    <row r="156" customFormat="false" ht="15" hidden="false" customHeight="true" outlineLevel="0" collapsed="false">
      <c r="A156" s="1" t="n">
        <v>154</v>
      </c>
      <c r="B156" s="1" t="s">
        <v>313</v>
      </c>
      <c r="C156" s="1" t="s">
        <v>314</v>
      </c>
      <c r="D156" s="1" t="n">
        <f aca="false">(E156/50*100)</f>
        <v>57.5</v>
      </c>
      <c r="E156" s="1" t="n">
        <v>28.75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B157" s="1" t="s">
        <v>315</v>
      </c>
      <c r="C157" s="1" t="s">
        <v>316</v>
      </c>
      <c r="D157" s="1" t="n">
        <f aca="false">(E157/50*100)</f>
        <v>50</v>
      </c>
      <c r="E157" s="1" t="n">
        <v>25</v>
      </c>
      <c r="F157" s="1" t="str">
        <f aca="false">(IF(E157&lt;25,"FAIL","PASS"))</f>
        <v>PASS</v>
      </c>
    </row>
    <row r="158" customFormat="false" ht="15" hidden="false" customHeight="true" outlineLevel="0" collapsed="false">
      <c r="A158" s="1" t="n">
        <v>156</v>
      </c>
      <c r="B158" s="1" t="s">
        <v>317</v>
      </c>
      <c r="C158" s="1" t="s">
        <v>318</v>
      </c>
      <c r="D158" s="1" t="n">
        <f aca="false">(E158/50*100)</f>
        <v>62</v>
      </c>
      <c r="E158" s="1" t="n">
        <v>31</v>
      </c>
      <c r="F158" s="1" t="str">
        <f aca="false">(IF(E158&lt;25,"FAIL","PASS"))</f>
        <v>PASS</v>
      </c>
    </row>
    <row r="159" customFormat="false" ht="15" hidden="false" customHeight="true" outlineLevel="0" collapsed="false">
      <c r="A159" s="1" t="n">
        <v>157</v>
      </c>
      <c r="B159" s="1" t="s">
        <v>319</v>
      </c>
      <c r="C159" s="1" t="s">
        <v>320</v>
      </c>
      <c r="D159" s="1" t="n">
        <f aca="false">(E159/50*100)</f>
        <v>34.5</v>
      </c>
      <c r="E159" s="1" t="n">
        <v>17.25</v>
      </c>
      <c r="F159" s="1" t="str">
        <f aca="false">(IF(E159&lt;25,"FAIL","PASS"))</f>
        <v>FAIL</v>
      </c>
    </row>
    <row r="160" customFormat="false" ht="15" hidden="false" customHeight="true" outlineLevel="0" collapsed="false">
      <c r="A160" s="1" t="n">
        <v>158</v>
      </c>
      <c r="B160" s="1" t="s">
        <v>321</v>
      </c>
      <c r="C160" s="1" t="s">
        <v>322</v>
      </c>
      <c r="D160" s="1" t="n">
        <f aca="false">(E160/50*100)</f>
        <v>38</v>
      </c>
      <c r="E160" s="1" t="n">
        <v>19</v>
      </c>
      <c r="F160" s="1" t="str">
        <f aca="false">(IF(E160&lt;25,"FAIL","PASS"))</f>
        <v>FAIL</v>
      </c>
    </row>
    <row r="161" customFormat="false" ht="15" hidden="false" customHeight="true" outlineLevel="0" collapsed="false">
      <c r="A161" s="1" t="n">
        <v>159</v>
      </c>
      <c r="B161" s="1" t="s">
        <v>323</v>
      </c>
      <c r="C161" s="1" t="s">
        <v>324</v>
      </c>
      <c r="D161" s="1" t="n">
        <f aca="false">(E161/50*100)</f>
        <v>0</v>
      </c>
      <c r="E161" s="1" t="n">
        <v>0</v>
      </c>
      <c r="F161" s="1" t="str">
        <f aca="false">(IF(E161&lt;25,"FAIL","PASS"))</f>
        <v>FAIL</v>
      </c>
    </row>
    <row r="162" customFormat="false" ht="15" hidden="false" customHeight="true" outlineLevel="0" collapsed="false">
      <c r="A162" s="1" t="n">
        <v>160</v>
      </c>
      <c r="B162" s="1" t="s">
        <v>325</v>
      </c>
      <c r="C162" s="1" t="s">
        <v>326</v>
      </c>
      <c r="D162" s="1" t="n">
        <f aca="false">(E162/50*100)</f>
        <v>55.5</v>
      </c>
      <c r="E162" s="1" t="n">
        <v>27.75</v>
      </c>
      <c r="F162" s="1" t="str">
        <f aca="false">(IF(E162&lt;25,"FAIL","PASS"))</f>
        <v>PASS</v>
      </c>
    </row>
    <row r="163" customFormat="false" ht="15" hidden="false" customHeight="true" outlineLevel="0" collapsed="false">
      <c r="A163" s="1" t="n">
        <v>161</v>
      </c>
      <c r="B163" s="1" t="s">
        <v>327</v>
      </c>
      <c r="C163" s="1" t="s">
        <v>328</v>
      </c>
      <c r="D163" s="1" t="n">
        <f aca="false">(E163/50*100)</f>
        <v>0</v>
      </c>
      <c r="E163" s="1" t="n">
        <v>0</v>
      </c>
      <c r="F163" s="1" t="str">
        <f aca="false">(IF(E163&lt;25,"FAIL","PASS"))</f>
        <v>FAIL</v>
      </c>
    </row>
    <row r="164" customFormat="false" ht="15" hidden="false" customHeight="true" outlineLevel="0" collapsed="false">
      <c r="A164" s="1" t="n">
        <v>162</v>
      </c>
      <c r="B164" s="1" t="s">
        <v>329</v>
      </c>
      <c r="C164" s="1" t="s">
        <v>330</v>
      </c>
      <c r="D164" s="1" t="n">
        <f aca="false">(E164/50*100)</f>
        <v>47</v>
      </c>
      <c r="E164" s="1" t="n">
        <v>23.5</v>
      </c>
      <c r="F164" s="1" t="str">
        <f aca="false">(IF(E164&lt;25,"FAIL","PASS"))</f>
        <v>FAIL</v>
      </c>
    </row>
    <row r="165" customFormat="false" ht="15" hidden="false" customHeight="true" outlineLevel="0" collapsed="false">
      <c r="A165" s="1" t="n">
        <v>163</v>
      </c>
      <c r="B165" s="1" t="s">
        <v>331</v>
      </c>
      <c r="C165" s="1" t="s">
        <v>332</v>
      </c>
      <c r="D165" s="1" t="n">
        <v>29</v>
      </c>
      <c r="E165" s="1" t="n">
        <v>14.5</v>
      </c>
      <c r="F165" s="1" t="str">
        <f aca="false">(IF(E165&lt;25,"FAIL","PASS"))</f>
        <v>FAIL</v>
      </c>
    </row>
    <row r="166" customFormat="false" ht="15" hidden="false" customHeight="true" outlineLevel="0" collapsed="false">
      <c r="A166" s="1" t="n">
        <v>164</v>
      </c>
      <c r="B166" s="1" t="s">
        <v>333</v>
      </c>
      <c r="C166" s="1" t="s">
        <v>334</v>
      </c>
      <c r="D166" s="1" t="n">
        <f aca="false">(E166/50*100)</f>
        <v>50</v>
      </c>
      <c r="E166" s="1" t="n">
        <v>25</v>
      </c>
      <c r="F166" s="1" t="str">
        <f aca="false">(IF(E166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6:58:53Z</dcterms:created>
  <dc:creator>ue creator</dc:creator>
  <dc:description>Default spreadsheet export</dc:description>
  <cp:keywords>maatwebsite excel export</cp:keywords>
  <dc:language>en-US</dc:language>
  <cp:lastModifiedBy>mghas</cp:lastModifiedBy>
  <dcterms:modified xsi:type="dcterms:W3CDTF">2019-09-30T14:00:26Z</dcterms:modified>
  <cp:revision>0</cp:revision>
  <dc:subject>Spreadsheet export</dc:subject>
  <dc:title>UE title</dc:title>
</cp:coreProperties>
</file>