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4">
  <si>
    <t xml:space="preserve">COURSE WORK ASSESSMENT FOR INTRODUCTION TO DEVELOPMENT PLANNING</t>
  </si>
  <si>
    <t xml:space="preserve">#</t>
  </si>
  <si>
    <t xml:space="preserve">STUDENT NAME</t>
  </si>
  <si>
    <t xml:space="preserve">REG. NO.</t>
  </si>
  <si>
    <t xml:space="preserve">UE/100</t>
  </si>
  <si>
    <t xml:space="preserve">UE/50</t>
  </si>
  <si>
    <t xml:space="preserve">GRADE</t>
  </si>
  <si>
    <t xml:space="preserve">REMARKS</t>
  </si>
  <si>
    <t xml:space="preserve">IRDP/CRP/18/07081</t>
  </si>
  <si>
    <t xml:space="preserve">IRDP/CRP/18/07079</t>
  </si>
  <si>
    <t xml:space="preserve">IRDP/CRP/18/06949</t>
  </si>
  <si>
    <t xml:space="preserve">IRDP/CRP/18/06533</t>
  </si>
  <si>
    <t xml:space="preserve">IRDP/CRP/18/06406</t>
  </si>
  <si>
    <t xml:space="preserve">IRDP/CRP/18/06393</t>
  </si>
  <si>
    <t xml:space="preserve">IRDP/CRP/18/06643</t>
  </si>
  <si>
    <t xml:space="preserve">IRDP/CRP/18/06650</t>
  </si>
  <si>
    <t xml:space="preserve">IRDP/CRP/18/06625</t>
  </si>
  <si>
    <t xml:space="preserve">IRDP/CRP/18/06534</t>
  </si>
  <si>
    <t xml:space="preserve">IRDP/CRP/18/06634</t>
  </si>
  <si>
    <t xml:space="preserve">IRDP/CRP/18/07101</t>
  </si>
  <si>
    <t xml:space="preserve">IRDP/CRP/18/06742</t>
  </si>
  <si>
    <t xml:space="preserve">IRDP/CRP/18/06417</t>
  </si>
  <si>
    <t xml:space="preserve">IRDP/CRP/18/06429</t>
  </si>
  <si>
    <t xml:space="preserve">IRDP/CRP/18/06681</t>
  </si>
  <si>
    <t xml:space="preserve">IRDP/CRP/18/06645</t>
  </si>
  <si>
    <t xml:space="preserve">IRDP/CRP/18/07026</t>
  </si>
  <si>
    <t xml:space="preserve">IRDP/CRP/18/06931</t>
  </si>
  <si>
    <t xml:space="preserve">IRDP/CRP/18/07096</t>
  </si>
  <si>
    <t xml:space="preserve">IRDP/CRP/18/07018</t>
  </si>
  <si>
    <t xml:space="preserve">IRDP/CRP/18/06653</t>
  </si>
  <si>
    <t xml:space="preserve">IRDP/CRP/18/06480</t>
  </si>
  <si>
    <t xml:space="preserve">IRDP/CRP/18/07090</t>
  </si>
  <si>
    <t xml:space="preserve">IRDP/CRP/18/06420</t>
  </si>
  <si>
    <t xml:space="preserve">IRDP/CRP/18/06955</t>
  </si>
  <si>
    <t xml:space="preserve">IRDP/CRP/18/07003</t>
  </si>
  <si>
    <t xml:space="preserve">IRDP/CRP/18/07053</t>
  </si>
  <si>
    <t xml:space="preserve">IRDP/CRP/18/06554</t>
  </si>
  <si>
    <t xml:space="preserve">IRDP/CRP/18/07020</t>
  </si>
  <si>
    <t xml:space="preserve">IRDP/CRP/18/07103</t>
  </si>
  <si>
    <t xml:space="preserve">IRDP/CRP/18/06701</t>
  </si>
  <si>
    <t xml:space="preserve">IRDP/CRP/18/06524</t>
  </si>
  <si>
    <t xml:space="preserve">IRDP/CRP/18/06446</t>
  </si>
  <si>
    <t xml:space="preserve">IRDP/CRP/18/07033</t>
  </si>
  <si>
    <t xml:space="preserve">IRDP/CRP/18/07039</t>
  </si>
  <si>
    <t xml:space="preserve">IRDP/CRP/18/07099</t>
  </si>
  <si>
    <t xml:space="preserve">IRDP/CRP/18/06790</t>
  </si>
  <si>
    <t xml:space="preserve">IRDP/CRP/18/064459</t>
  </si>
  <si>
    <t xml:space="preserve">IRDP/CRP/18/06584</t>
  </si>
  <si>
    <t xml:space="preserve">IRDP/CRP/18/06513</t>
  </si>
  <si>
    <t xml:space="preserve">IRDP/CRP/18/06834</t>
  </si>
  <si>
    <t xml:space="preserve">IRDP/CRP/18/06783</t>
  </si>
  <si>
    <t xml:space="preserve">IRDP/CRP/18/06853</t>
  </si>
  <si>
    <t xml:space="preserve">IRDP/CRP/18/07068</t>
  </si>
  <si>
    <t xml:space="preserve">IRDP/CRP/18/06614</t>
  </si>
  <si>
    <t xml:space="preserve">IRDP/CRP/18/06991</t>
  </si>
  <si>
    <t xml:space="preserve">IRDP/CRP/18/07087</t>
  </si>
  <si>
    <t xml:space="preserve">IRDP/CRP/18/07021</t>
  </si>
  <si>
    <t xml:space="preserve">IRDP/CRP/18/07062</t>
  </si>
  <si>
    <t xml:space="preserve">IRDP/CRP/18/07104</t>
  </si>
  <si>
    <t xml:space="preserve">IRDP/CRP/18/07093</t>
  </si>
  <si>
    <t xml:space="preserve">IRDP/CRP/18/06807</t>
  </si>
  <si>
    <t xml:space="preserve">IRDP/CRP/18/07038</t>
  </si>
  <si>
    <t xml:space="preserve">IRDP/CRP/18/06487</t>
  </si>
  <si>
    <t xml:space="preserve">IRDP/CRP/18/06754</t>
  </si>
  <si>
    <t xml:space="preserve">IRDP/CRP/18/06682</t>
  </si>
  <si>
    <t xml:space="preserve">IRDP/CRP/18/06716</t>
  </si>
  <si>
    <t xml:space="preserve">IRDP/CRP/18/07097</t>
  </si>
  <si>
    <t xml:space="preserve">IRDP/CRP/18/07054</t>
  </si>
  <si>
    <t xml:space="preserve">IRDP/CRP/18/06740</t>
  </si>
  <si>
    <t xml:space="preserve">IRDP/CRP/18/07077</t>
  </si>
  <si>
    <t xml:space="preserve">IRDP/CRP/18/07055</t>
  </si>
  <si>
    <t xml:space="preserve">IRDP/CRP/18/06881</t>
  </si>
  <si>
    <t xml:space="preserve">IRDP/CRP/18/06993</t>
  </si>
  <si>
    <t xml:space="preserve">IRDP/CRP/18/07092</t>
  </si>
  <si>
    <t xml:space="preserve">IRDP/CRP/18/06450</t>
  </si>
  <si>
    <t xml:space="preserve">IRDP/CRP/18/06515</t>
  </si>
  <si>
    <t xml:space="preserve">IRDP/CRP/18/06829</t>
  </si>
  <si>
    <t xml:space="preserve">IRDP/CRP/18/06494</t>
  </si>
  <si>
    <t xml:space="preserve">IRDP/CRP/18/06669</t>
  </si>
  <si>
    <t xml:space="preserve">IRDP/CRP/18/06425</t>
  </si>
  <si>
    <t xml:space="preserve">IRDP/CRP/18/06608</t>
  </si>
  <si>
    <t xml:space="preserve">IRDP/CRP/18/07066</t>
  </si>
  <si>
    <t xml:space="preserve">IRDP/CRP/18/06398</t>
  </si>
  <si>
    <t xml:space="preserve">IRDP/CRP/18/06434</t>
  </si>
  <si>
    <t xml:space="preserve">IRDP/CRP/18/06992</t>
  </si>
  <si>
    <t xml:space="preserve">IRDP/CRP/18/07094</t>
  </si>
  <si>
    <t xml:space="preserve">IRDP/CRP/18/07016</t>
  </si>
  <si>
    <t xml:space="preserve">IRDP/CRP/18/06884</t>
  </si>
  <si>
    <t xml:space="preserve">IRDP/CRP/18/06665</t>
  </si>
  <si>
    <t xml:space="preserve">IRDP/CRP/18/07078</t>
  </si>
  <si>
    <t xml:space="preserve">IRDP/CRP/18/06578</t>
  </si>
  <si>
    <t xml:space="preserve">IRDP/CRP/18/06448</t>
  </si>
  <si>
    <t xml:space="preserve">IRDP/CRP/18/07025</t>
  </si>
  <si>
    <t xml:space="preserve">IRDP/CRP/18/06463</t>
  </si>
  <si>
    <t xml:space="preserve">IRDP/CRP/18/06728</t>
  </si>
  <si>
    <t xml:space="preserve">IRDP/CRP/18/06924</t>
  </si>
  <si>
    <t xml:space="preserve">IRDP/CRP/18/07075</t>
  </si>
  <si>
    <t xml:space="preserve">IRDP/CRP/18/06466</t>
  </si>
  <si>
    <t xml:space="preserve">IRDP/CRP/18/06659</t>
  </si>
  <si>
    <t xml:space="preserve">IRDP/CRP/18/07058</t>
  </si>
  <si>
    <t xml:space="preserve">IRDP/CRP/18/06440</t>
  </si>
  <si>
    <r>
      <rPr>
        <sz val="11"/>
        <color rgb="FF000000"/>
        <rFont val="Calibri"/>
        <family val="0"/>
      </rPr>
      <t xml:space="preserve">IRDP/CRP/18/</t>
    </r>
    <r>
      <rPr>
        <sz val="11"/>
        <color rgb="FFFF0000"/>
        <rFont val="Calibri"/>
        <family val="0"/>
      </rPr>
      <t xml:space="preserve">07105</t>
    </r>
  </si>
  <si>
    <r>
      <rPr>
        <sz val="11"/>
        <color rgb="FF000000"/>
        <rFont val="Calibri"/>
        <family val="0"/>
      </rPr>
      <t xml:space="preserve">IRDP/CRP/18/</t>
    </r>
    <r>
      <rPr>
        <sz val="11"/>
        <color rgb="FFFF0000"/>
        <rFont val="Calibri"/>
        <family val="0"/>
      </rPr>
      <t xml:space="preserve">06447</t>
    </r>
  </si>
  <si>
    <t xml:space="preserve">IRDP/CRP/18/07063</t>
  </si>
  <si>
    <t xml:space="preserve">IRDP/CRP/18/07082</t>
  </si>
  <si>
    <t xml:space="preserve">IRDP/CRP/18/06421</t>
  </si>
  <si>
    <t xml:space="preserve">IRDP/CRP/18/06401</t>
  </si>
  <si>
    <t xml:space="preserve">IRDP/CRP/18/06646</t>
  </si>
  <si>
    <t xml:space="preserve">IRDP/CRP/18/07076</t>
  </si>
  <si>
    <t xml:space="preserve">IRDP/CRP/18/06630</t>
  </si>
  <si>
    <t xml:space="preserve">IRDP/CRP/18/07102</t>
  </si>
  <si>
    <t xml:space="preserve">IRDP/CRP/18/06739</t>
  </si>
  <si>
    <t xml:space="preserve">IRDP/CRP/18/06459</t>
  </si>
  <si>
    <t xml:space="preserve">IRDP/CRP/18/06405</t>
  </si>
  <si>
    <t xml:space="preserve">IRDP/CRP/18/06873</t>
  </si>
  <si>
    <t xml:space="preserve">IRDP/CRP/18/06467</t>
  </si>
  <si>
    <t xml:space="preserve">IRDP/CRP/18/07091</t>
  </si>
  <si>
    <t xml:space="preserve">IRDP/CRP/18/06443</t>
  </si>
  <si>
    <t xml:space="preserve">IRDP/CRP/18/06400</t>
  </si>
  <si>
    <t xml:space="preserve">IRDP/CRP/18/06861</t>
  </si>
  <si>
    <t xml:space="preserve">IRDP/CRP/18/06618</t>
  </si>
  <si>
    <t xml:space="preserve">IRDP/CRP/18/06729</t>
  </si>
  <si>
    <t xml:space="preserve">IRDP/CRP/18/06441</t>
  </si>
  <si>
    <t xml:space="preserve">IRDP/CRP/18/06622</t>
  </si>
  <si>
    <t xml:space="preserve">IRDP/CRP/18/07100</t>
  </si>
  <si>
    <t xml:space="preserve">IRDP/CRP/18/07070</t>
  </si>
  <si>
    <t xml:space="preserve">IRDP/CRP/18/06757</t>
  </si>
  <si>
    <t xml:space="preserve">IRDP/CRP/18/06902</t>
  </si>
  <si>
    <t xml:space="preserve">IRDP/CRP/18/06683</t>
  </si>
  <si>
    <t xml:space="preserve">IRDP/CRP/18/07019</t>
  </si>
  <si>
    <t xml:space="preserve">IRDP/CRP/18/06624</t>
  </si>
  <si>
    <t xml:space="preserve">IRDP/CRP/18/06604</t>
  </si>
  <si>
    <t xml:space="preserve">IRDP/CRP/18/06936</t>
  </si>
  <si>
    <t xml:space="preserve">IRDP/CRP/18/07095</t>
  </si>
  <si>
    <t xml:space="preserve">IRDP/CRP/18/06719</t>
  </si>
  <si>
    <t xml:space="preserve">IRDP/CRP/18/07086</t>
  </si>
  <si>
    <t xml:space="preserve">IRDP/CRP/18/06461</t>
  </si>
  <si>
    <t xml:space="preserve">IRDP/CRP/18/07017</t>
  </si>
  <si>
    <t xml:space="preserve">IRDP/CRP/18/06883</t>
  </si>
  <si>
    <t xml:space="preserve">IRDP/CRP/18/06639</t>
  </si>
  <si>
    <t xml:space="preserve">IRDP/CRP/18/06732</t>
  </si>
  <si>
    <t xml:space="preserve">IRDP/CRP/18/06667</t>
  </si>
  <si>
    <t xml:space="preserve">IRDP/CRP/18/06980</t>
  </si>
  <si>
    <t xml:space="preserve">IRDP/CRP/18/0709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4.1"/>
    <col collapsed="false" customWidth="true" hidden="false" outlineLevel="0" max="3" min="3" style="1" width="21.1"/>
    <col collapsed="false" customWidth="true" hidden="false" outlineLevel="0" max="4" min="4" style="1" width="8.1"/>
    <col collapsed="false" customWidth="true" hidden="false" outlineLevel="0" max="5" min="5" style="1" width="9.33"/>
    <col collapsed="false" customWidth="true" hidden="false" outlineLevel="0" max="6" min="6" style="1" width="11.66"/>
    <col collapsed="false" customWidth="true" hidden="false" outlineLevel="0" max="7" min="7" style="1" width="9.33"/>
    <col collapsed="false" customWidth="true" hidden="false" outlineLevel="0" max="11" min="8" style="1" width="9.1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3" t="s">
        <v>8</v>
      </c>
      <c r="D3" s="3" t="n">
        <v>50.5</v>
      </c>
      <c r="E3" s="1" t="n">
        <f aca="false">(D3*0.5)</f>
        <v>25.25</v>
      </c>
      <c r="F3" s="1" t="str">
        <f aca="false">IF(D3&gt;100,"Out of Range",IF(D3&gt;=80,"A",IF(D3&gt;=70,"B+",IF(D3&gt;=60,"B",IF(D3&gt;=50,"C",IF(D3&gt;=40,"D",IF(D3&gt;=0,"E","Undefined")))))))</f>
        <v>C</v>
      </c>
      <c r="G3" s="1" t="str">
        <f aca="false">(IF(E3&lt;50,"FAILED","PASSED"))</f>
        <v>FAILED</v>
      </c>
    </row>
    <row r="4" customFormat="false" ht="12.8" hidden="false" customHeight="false" outlineLevel="0" collapsed="false">
      <c r="C4" s="4" t="s">
        <v>9</v>
      </c>
      <c r="D4" s="3" t="n">
        <v>67.5</v>
      </c>
      <c r="E4" s="1" t="n">
        <f aca="false">(D4*0.5)</f>
        <v>33.75</v>
      </c>
      <c r="F4" s="1" t="str">
        <f aca="false">IF(D4&gt;100,"Out of Range",IF(D4&gt;=80,"A",IF(D4&gt;=70,"B+",IF(D4&gt;=60,"B",IF(D4&gt;=50,"C",IF(D4&gt;=40,"D",IF(D4&gt;=0,"E","Undefined")))))))</f>
        <v>B</v>
      </c>
      <c r="G4" s="1" t="str">
        <f aca="false">(IF(E4&lt;50,"FAILED","PASSED"))</f>
        <v>FAILED</v>
      </c>
    </row>
    <row r="5" customFormat="false" ht="12.8" hidden="false" customHeight="false" outlineLevel="0" collapsed="false">
      <c r="C5" s="3" t="s">
        <v>10</v>
      </c>
      <c r="D5" s="3" t="n">
        <v>71.5</v>
      </c>
      <c r="E5" s="1" t="n">
        <f aca="false">(D5*0.5)</f>
        <v>35.75</v>
      </c>
      <c r="F5" s="1" t="str">
        <f aca="false">IF(D5&gt;100,"Out of Range",IF(D5&gt;=80,"A",IF(D5&gt;=70,"B+",IF(D5&gt;=60,"B",IF(D5&gt;=50,"C",IF(D5&gt;=40,"D",IF(D5&gt;=0,"E","Undefined")))))))</f>
        <v>B+</v>
      </c>
      <c r="G5" s="1" t="str">
        <f aca="false">(IF(E5&lt;50,"FAILED","PASSED"))</f>
        <v>FAILED</v>
      </c>
    </row>
    <row r="6" customFormat="false" ht="12.8" hidden="false" customHeight="false" outlineLevel="0" collapsed="false">
      <c r="C6" s="3" t="s">
        <v>11</v>
      </c>
      <c r="D6" s="3" t="n">
        <v>51.5</v>
      </c>
      <c r="E6" s="1" t="n">
        <f aca="false">(D6*0.5)</f>
        <v>25.75</v>
      </c>
      <c r="F6" s="1" t="str">
        <f aca="false">IF(D6&gt;100,"Out of Range",IF(D6&gt;=80,"A",IF(D6&gt;=70,"B+",IF(D6&gt;=60,"B",IF(D6&gt;=50,"C",IF(D6&gt;=40,"D",IF(D6&gt;=0,"E","Undefined")))))))</f>
        <v>C</v>
      </c>
      <c r="G6" s="1" t="str">
        <f aca="false">(IF(E6&lt;50,"FAILED","PASSED"))</f>
        <v>FAILED</v>
      </c>
    </row>
    <row r="7" customFormat="false" ht="12.8" hidden="false" customHeight="false" outlineLevel="0" collapsed="false">
      <c r="C7" s="3" t="s">
        <v>12</v>
      </c>
      <c r="D7" s="3"/>
      <c r="E7" s="1" t="n">
        <f aca="false">(D7*0.5)</f>
        <v>0</v>
      </c>
      <c r="F7" s="1" t="str">
        <f aca="false">IF(D7&gt;100,"Out of Range",IF(D7&gt;=80,"A",IF(D7&gt;=70,"B+",IF(D7&gt;=60,"B",IF(D7&gt;=50,"C",IF(D7&gt;=40,"D",IF(D7&gt;=0,"E","Undefined")))))))</f>
        <v>E</v>
      </c>
      <c r="G7" s="1" t="str">
        <f aca="false">(IF(E7&lt;50,"FAILED","PASSED"))</f>
        <v>FAILED</v>
      </c>
    </row>
    <row r="8" customFormat="false" ht="12.8" hidden="false" customHeight="false" outlineLevel="0" collapsed="false">
      <c r="C8" s="3" t="s">
        <v>13</v>
      </c>
      <c r="D8" s="3" t="n">
        <v>70</v>
      </c>
      <c r="E8" s="1" t="n">
        <f aca="false">(D8*0.5)</f>
        <v>35</v>
      </c>
      <c r="F8" s="1" t="str">
        <f aca="false">IF(D8&gt;100,"Out of Range",IF(D8&gt;=80,"A",IF(D8&gt;=70,"B+",IF(D8&gt;=60,"B",IF(D8&gt;=50,"C",IF(D8&gt;=40,"D",IF(D8&gt;=0,"E","Undefined")))))))</f>
        <v>B+</v>
      </c>
      <c r="G8" s="1" t="str">
        <f aca="false">(IF(E8&lt;50,"FAILED","PASSED"))</f>
        <v>FAILED</v>
      </c>
    </row>
    <row r="9" customFormat="false" ht="12.8" hidden="false" customHeight="false" outlineLevel="0" collapsed="false">
      <c r="C9" s="3" t="s">
        <v>14</v>
      </c>
      <c r="D9" s="3" t="n">
        <v>67</v>
      </c>
      <c r="E9" s="1" t="n">
        <f aca="false">(D9*0.5)</f>
        <v>33.5</v>
      </c>
      <c r="F9" s="1" t="str">
        <f aca="false">IF(D9&gt;100,"Out of Range",IF(D9&gt;=80,"A",IF(D9&gt;=70,"B+",IF(D9&gt;=60,"B",IF(D9&gt;=50,"C",IF(D9&gt;=40,"D",IF(D9&gt;=0,"E","Undefined")))))))</f>
        <v>B</v>
      </c>
      <c r="G9" s="1" t="str">
        <f aca="false">(IF(E9&lt;50,"FAILED","PASSED"))</f>
        <v>FAILED</v>
      </c>
    </row>
    <row r="10" customFormat="false" ht="12.8" hidden="false" customHeight="false" outlineLevel="0" collapsed="false">
      <c r="C10" s="3" t="s">
        <v>15</v>
      </c>
      <c r="D10" s="3" t="n">
        <v>73.5</v>
      </c>
      <c r="E10" s="1" t="n">
        <f aca="false">(D10*0.5)</f>
        <v>36.75</v>
      </c>
      <c r="F10" s="1" t="str">
        <f aca="false">IF(D10&gt;100,"Out of Range",IF(D10&gt;=80,"A",IF(D10&gt;=70,"B+",IF(D10&gt;=60,"B",IF(D10&gt;=50,"C",IF(D10&gt;=40,"D",IF(D10&gt;=0,"E","Undefined")))))))</f>
        <v>B+</v>
      </c>
      <c r="G10" s="1" t="str">
        <f aca="false">(IF(E10&lt;50,"FAILED","PASSED"))</f>
        <v>FAILED</v>
      </c>
    </row>
    <row r="11" customFormat="false" ht="12.8" hidden="false" customHeight="false" outlineLevel="0" collapsed="false">
      <c r="C11" s="3" t="s">
        <v>16</v>
      </c>
      <c r="D11" s="3" t="n">
        <v>78</v>
      </c>
      <c r="E11" s="1" t="n">
        <f aca="false">(D11*0.5)</f>
        <v>39</v>
      </c>
      <c r="F11" s="1" t="str">
        <f aca="false">IF(D11&gt;100,"Out of Range",IF(D11&gt;=80,"A",IF(D11&gt;=70,"B+",IF(D11&gt;=60,"B",IF(D11&gt;=50,"C",IF(D11&gt;=40,"D",IF(D11&gt;=0,"E","Undefined")))))))</f>
        <v>B+</v>
      </c>
      <c r="G11" s="1" t="str">
        <f aca="false">(IF(E11&lt;50,"FAILED","PASSED"))</f>
        <v>FAILED</v>
      </c>
    </row>
    <row r="12" customFormat="false" ht="12.8" hidden="false" customHeight="false" outlineLevel="0" collapsed="false">
      <c r="C12" s="4" t="s">
        <v>17</v>
      </c>
      <c r="D12" s="3" t="n">
        <v>63.5</v>
      </c>
      <c r="E12" s="1" t="n">
        <f aca="false">(D12*0.5)</f>
        <v>31.75</v>
      </c>
      <c r="F12" s="1" t="str">
        <f aca="false">IF(D12&gt;100,"Out of Range",IF(D12&gt;=80,"A",IF(D12&gt;=70,"B+",IF(D12&gt;=60,"B",IF(D12&gt;=50,"C",IF(D12&gt;=40,"D",IF(D12&gt;=0,"E","Undefined")))))))</f>
        <v>B</v>
      </c>
      <c r="G12" s="1" t="str">
        <f aca="false">(IF(E12&lt;50,"FAILED","PASSED"))</f>
        <v>FAILED</v>
      </c>
    </row>
    <row r="13" customFormat="false" ht="12.8" hidden="false" customHeight="false" outlineLevel="0" collapsed="false">
      <c r="C13" s="3" t="s">
        <v>18</v>
      </c>
      <c r="D13" s="3" t="n">
        <v>76</v>
      </c>
      <c r="E13" s="1" t="n">
        <f aca="false">(D13*0.5)</f>
        <v>38</v>
      </c>
      <c r="F13" s="1" t="str">
        <f aca="false">IF(D13&gt;100,"Out of Range",IF(D13&gt;=80,"A",IF(D13&gt;=70,"B+",IF(D13&gt;=60,"B",IF(D13&gt;=50,"C",IF(D13&gt;=40,"D",IF(D13&gt;=0,"E","Undefined")))))))</f>
        <v>B+</v>
      </c>
      <c r="G13" s="1" t="str">
        <f aca="false">(IF(E13&lt;50,"FAILED","PASSED"))</f>
        <v>FAILED</v>
      </c>
    </row>
    <row r="14" customFormat="false" ht="12.8" hidden="false" customHeight="false" outlineLevel="0" collapsed="false">
      <c r="C14" s="3" t="s">
        <v>19</v>
      </c>
      <c r="D14" s="3" t="n">
        <v>61.5</v>
      </c>
      <c r="E14" s="1" t="n">
        <f aca="false">(D14*0.5)</f>
        <v>30.75</v>
      </c>
      <c r="F14" s="1" t="str">
        <f aca="false">IF(D14&gt;100,"Out of Range",IF(D14&gt;=80,"A",IF(D14&gt;=70,"B+",IF(D14&gt;=60,"B",IF(D14&gt;=50,"C",IF(D14&gt;=40,"D",IF(D14&gt;=0,"E","Undefined")))))))</f>
        <v>B</v>
      </c>
      <c r="G14" s="1" t="str">
        <f aca="false">(IF(E14&lt;50,"FAILED","PASSED"))</f>
        <v>FAILED</v>
      </c>
    </row>
    <row r="15" customFormat="false" ht="12.8" hidden="false" customHeight="false" outlineLevel="0" collapsed="false">
      <c r="C15" s="3" t="s">
        <v>20</v>
      </c>
      <c r="D15" s="3" t="n">
        <v>66.5</v>
      </c>
      <c r="E15" s="1" t="n">
        <f aca="false">(D15*0.5)</f>
        <v>33.25</v>
      </c>
      <c r="F15" s="1" t="str">
        <f aca="false">IF(D15&gt;100,"Out of Range",IF(D15&gt;=80,"A",IF(D15&gt;=70,"B+",IF(D15&gt;=60,"B",IF(D15&gt;=50,"C",IF(D15&gt;=40,"D",IF(D15&gt;=0,"E","Undefined")))))))</f>
        <v>B</v>
      </c>
      <c r="G15" s="1" t="str">
        <f aca="false">(IF(E15&lt;50,"FAILED","PASSED"))</f>
        <v>FAILED</v>
      </c>
    </row>
    <row r="16" customFormat="false" ht="12.8" hidden="false" customHeight="false" outlineLevel="0" collapsed="false">
      <c r="C16" s="3" t="s">
        <v>21</v>
      </c>
      <c r="D16" s="3" t="n">
        <v>81.5</v>
      </c>
      <c r="E16" s="1" t="n">
        <f aca="false">(D16*0.5)</f>
        <v>40.75</v>
      </c>
      <c r="F16" s="1" t="str">
        <f aca="false">IF(D16&gt;100,"Out of Range",IF(D16&gt;=80,"A",IF(D16&gt;=70,"B+",IF(D16&gt;=60,"B",IF(D16&gt;=50,"C",IF(D16&gt;=40,"D",IF(D16&gt;=0,"E","Undefined")))))))</f>
        <v>A</v>
      </c>
      <c r="G16" s="1" t="str">
        <f aca="false">(IF(E16&lt;50,"FAILED","PASSED"))</f>
        <v>FAILED</v>
      </c>
    </row>
    <row r="17" customFormat="false" ht="12.8" hidden="false" customHeight="false" outlineLevel="0" collapsed="false">
      <c r="C17" s="3" t="s">
        <v>22</v>
      </c>
      <c r="D17" s="3" t="n">
        <v>71</v>
      </c>
      <c r="E17" s="1" t="n">
        <f aca="false">(D17*0.5)</f>
        <v>35.5</v>
      </c>
      <c r="F17" s="1" t="str">
        <f aca="false">IF(D17&gt;100,"Out of Range",IF(D17&gt;=80,"A",IF(D17&gt;=70,"B+",IF(D17&gt;=60,"B",IF(D17&gt;=50,"C",IF(D17&gt;=40,"D",IF(D17&gt;=0,"E","Undefined")))))))</f>
        <v>B+</v>
      </c>
      <c r="G17" s="1" t="str">
        <f aca="false">(IF(E17&lt;50,"FAILED","PASSED"))</f>
        <v>FAILED</v>
      </c>
    </row>
    <row r="18" customFormat="false" ht="12.8" hidden="false" customHeight="false" outlineLevel="0" collapsed="false">
      <c r="C18" s="3" t="s">
        <v>23</v>
      </c>
      <c r="D18" s="3" t="n">
        <v>82.5</v>
      </c>
      <c r="E18" s="1" t="n">
        <f aca="false">(D18*0.5)</f>
        <v>41.25</v>
      </c>
      <c r="F18" s="1" t="str">
        <f aca="false">IF(D18&gt;100,"Out of Range",IF(D18&gt;=80,"A",IF(D18&gt;=70,"B+",IF(D18&gt;=60,"B",IF(D18&gt;=50,"C",IF(D18&gt;=40,"D",IF(D18&gt;=0,"E","Undefined")))))))</f>
        <v>A</v>
      </c>
      <c r="G18" s="1" t="str">
        <f aca="false">(IF(E18&lt;50,"FAILED","PASSED"))</f>
        <v>FAILED</v>
      </c>
    </row>
    <row r="19" customFormat="false" ht="12.8" hidden="false" customHeight="false" outlineLevel="0" collapsed="false">
      <c r="C19" s="3" t="s">
        <v>24</v>
      </c>
      <c r="D19" s="3" t="n">
        <v>58</v>
      </c>
      <c r="E19" s="1" t="n">
        <f aca="false">(D19*0.5)</f>
        <v>29</v>
      </c>
      <c r="F19" s="1" t="str">
        <f aca="false">IF(D19&gt;100,"Out of Range",IF(D19&gt;=80,"A",IF(D19&gt;=70,"B+",IF(D19&gt;=60,"B",IF(D19&gt;=50,"C",IF(D19&gt;=40,"D",IF(D19&gt;=0,"E","Undefined")))))))</f>
        <v>C</v>
      </c>
      <c r="G19" s="1" t="str">
        <f aca="false">(IF(E19&lt;50,"FAILED","PASSED"))</f>
        <v>FAILED</v>
      </c>
    </row>
    <row r="20" customFormat="false" ht="12.8" hidden="false" customHeight="false" outlineLevel="0" collapsed="false">
      <c r="C20" s="3" t="s">
        <v>25</v>
      </c>
      <c r="D20" s="3" t="n">
        <v>72</v>
      </c>
      <c r="E20" s="1" t="n">
        <f aca="false">(D20*0.5)</f>
        <v>36</v>
      </c>
      <c r="F20" s="1" t="str">
        <f aca="false">IF(D20&gt;100,"Out of Range",IF(D20&gt;=80,"A",IF(D20&gt;=70,"B+",IF(D20&gt;=60,"B",IF(D20&gt;=50,"C",IF(D20&gt;=40,"D",IF(D20&gt;=0,"E","Undefined")))))))</f>
        <v>B+</v>
      </c>
      <c r="G20" s="1" t="str">
        <f aca="false">(IF(E20&lt;50,"FAILED","PASSED"))</f>
        <v>FAILED</v>
      </c>
    </row>
    <row r="21" customFormat="false" ht="12.8" hidden="false" customHeight="false" outlineLevel="0" collapsed="false">
      <c r="C21" s="3" t="s">
        <v>26</v>
      </c>
      <c r="D21" s="3" t="n">
        <v>72</v>
      </c>
      <c r="E21" s="1" t="n">
        <f aca="false">(D21*0.5)</f>
        <v>36</v>
      </c>
      <c r="F21" s="1" t="str">
        <f aca="false">IF(D21&gt;100,"Out of Range",IF(D21&gt;=80,"A",IF(D21&gt;=70,"B+",IF(D21&gt;=60,"B",IF(D21&gt;=50,"C",IF(D21&gt;=40,"D",IF(D21&gt;=0,"E","Undefined")))))))</f>
        <v>B+</v>
      </c>
      <c r="G21" s="1" t="str">
        <f aca="false">(IF(E21&lt;50,"FAILED","PASSED"))</f>
        <v>FAILED</v>
      </c>
    </row>
    <row r="22" customFormat="false" ht="12.8" hidden="false" customHeight="false" outlineLevel="0" collapsed="false">
      <c r="C22" s="3" t="s">
        <v>27</v>
      </c>
      <c r="D22" s="3" t="n">
        <v>57.5</v>
      </c>
      <c r="E22" s="1" t="n">
        <f aca="false">(D22*0.5)</f>
        <v>28.75</v>
      </c>
      <c r="F22" s="1" t="str">
        <f aca="false">IF(D22&gt;100,"Out of Range",IF(D22&gt;=80,"A",IF(D22&gt;=70,"B+",IF(D22&gt;=60,"B",IF(D22&gt;=50,"C",IF(D22&gt;=40,"D",IF(D22&gt;=0,"E","Undefined")))))))</f>
        <v>C</v>
      </c>
      <c r="G22" s="1" t="str">
        <f aca="false">(IF(E22&lt;50,"FAILED","PASSED"))</f>
        <v>FAILED</v>
      </c>
    </row>
    <row r="23" customFormat="false" ht="12.8" hidden="false" customHeight="false" outlineLevel="0" collapsed="false">
      <c r="C23" s="4" t="s">
        <v>28</v>
      </c>
      <c r="D23" s="3" t="n">
        <v>75.5</v>
      </c>
      <c r="E23" s="1" t="n">
        <f aca="false">(D23*0.5)</f>
        <v>37.75</v>
      </c>
      <c r="F23" s="1" t="str">
        <f aca="false">IF(D23&gt;100,"Out of Range",IF(D23&gt;=80,"A",IF(D23&gt;=70,"B+",IF(D23&gt;=60,"B",IF(D23&gt;=50,"C",IF(D23&gt;=40,"D",IF(D23&gt;=0,"E","Undefined")))))))</f>
        <v>B+</v>
      </c>
      <c r="G23" s="1" t="str">
        <f aca="false">(IF(E23&lt;50,"FAILED","PASSED"))</f>
        <v>FAILED</v>
      </c>
    </row>
    <row r="24" customFormat="false" ht="12.8" hidden="false" customHeight="false" outlineLevel="0" collapsed="false">
      <c r="C24" s="3" t="s">
        <v>29</v>
      </c>
      <c r="D24" s="3" t="n">
        <v>69.5</v>
      </c>
      <c r="E24" s="1" t="n">
        <f aca="false">(D24*0.5)</f>
        <v>34.75</v>
      </c>
      <c r="F24" s="1" t="str">
        <f aca="false">IF(D24&gt;100,"Out of Range",IF(D24&gt;=80,"A",IF(D24&gt;=70,"B+",IF(D24&gt;=60,"B",IF(D24&gt;=50,"C",IF(D24&gt;=40,"D",IF(D24&gt;=0,"E","Undefined")))))))</f>
        <v>B</v>
      </c>
      <c r="G24" s="1" t="str">
        <f aca="false">(IF(E24&lt;50,"FAILED","PASSED"))</f>
        <v>FAILED</v>
      </c>
    </row>
    <row r="25" customFormat="false" ht="12.8" hidden="false" customHeight="false" outlineLevel="0" collapsed="false">
      <c r="C25" s="3" t="s">
        <v>30</v>
      </c>
      <c r="D25" s="3" t="n">
        <v>59</v>
      </c>
      <c r="E25" s="1" t="n">
        <f aca="false">(D25*0.5)</f>
        <v>29.5</v>
      </c>
      <c r="F25" s="1" t="str">
        <f aca="false">IF(D25&gt;100,"Out of Range",IF(D25&gt;=80,"A",IF(D25&gt;=70,"B+",IF(D25&gt;=60,"B",IF(D25&gt;=50,"C",IF(D25&gt;=40,"D",IF(D25&gt;=0,"E","Undefined")))))))</f>
        <v>C</v>
      </c>
      <c r="G25" s="1" t="str">
        <f aca="false">(IF(E25&lt;50,"FAILED","PASSED"))</f>
        <v>FAILED</v>
      </c>
    </row>
    <row r="26" customFormat="false" ht="12.8" hidden="false" customHeight="false" outlineLevel="0" collapsed="false">
      <c r="C26" s="3" t="s">
        <v>31</v>
      </c>
      <c r="D26" s="3" t="n">
        <v>63</v>
      </c>
      <c r="E26" s="1" t="n">
        <f aca="false">(D26*0.5)</f>
        <v>31.5</v>
      </c>
      <c r="F26" s="1" t="str">
        <f aca="false">IF(D26&gt;100,"Out of Range",IF(D26&gt;=80,"A",IF(D26&gt;=70,"B+",IF(D26&gt;=60,"B",IF(D26&gt;=50,"C",IF(D26&gt;=40,"D",IF(D26&gt;=0,"E","Undefined")))))))</f>
        <v>B</v>
      </c>
      <c r="G26" s="1" t="str">
        <f aca="false">(IF(E26&lt;50,"FAILED","PASSED"))</f>
        <v>FAILED</v>
      </c>
    </row>
    <row r="27" customFormat="false" ht="12.8" hidden="false" customHeight="false" outlineLevel="0" collapsed="false">
      <c r="C27" s="3" t="s">
        <v>32</v>
      </c>
      <c r="D27" s="3" t="n">
        <v>68.5</v>
      </c>
      <c r="E27" s="1" t="n">
        <f aca="false">(D27*0.5)</f>
        <v>34.25</v>
      </c>
      <c r="F27" s="1" t="str">
        <f aca="false">IF(D27&gt;100,"Out of Range",IF(D27&gt;=80,"A",IF(D27&gt;=70,"B+",IF(D27&gt;=60,"B",IF(D27&gt;=50,"C",IF(D27&gt;=40,"D",IF(D27&gt;=0,"E","Undefined")))))))</f>
        <v>B</v>
      </c>
      <c r="G27" s="1" t="str">
        <f aca="false">(IF(E27&lt;50,"FAILED","PASSED"))</f>
        <v>FAILED</v>
      </c>
    </row>
    <row r="28" customFormat="false" ht="12.8" hidden="false" customHeight="false" outlineLevel="0" collapsed="false">
      <c r="C28" s="3" t="s">
        <v>33</v>
      </c>
      <c r="D28" s="3" t="n">
        <v>79.5</v>
      </c>
      <c r="E28" s="1" t="n">
        <f aca="false">(D28*0.5)</f>
        <v>39.75</v>
      </c>
      <c r="F28" s="1" t="str">
        <f aca="false">IF(D28&gt;100,"Out of Range",IF(D28&gt;=80,"A",IF(D28&gt;=70,"B+",IF(D28&gt;=60,"B",IF(D28&gt;=50,"C",IF(D28&gt;=40,"D",IF(D28&gt;=0,"E","Undefined")))))))</f>
        <v>B+</v>
      </c>
      <c r="G28" s="1" t="str">
        <f aca="false">(IF(E28&lt;50,"FAILED","PASSED"))</f>
        <v>FAILED</v>
      </c>
    </row>
    <row r="29" customFormat="false" ht="12.8" hidden="false" customHeight="false" outlineLevel="0" collapsed="false">
      <c r="C29" s="3" t="s">
        <v>34</v>
      </c>
      <c r="D29" s="3" t="n">
        <v>74</v>
      </c>
      <c r="E29" s="1" t="n">
        <f aca="false">(D29*0.5)</f>
        <v>37</v>
      </c>
      <c r="F29" s="1" t="str">
        <f aca="false">IF(D29&gt;100,"Out of Range",IF(D29&gt;=80,"A",IF(D29&gt;=70,"B+",IF(D29&gt;=60,"B",IF(D29&gt;=50,"C",IF(D29&gt;=40,"D",IF(D29&gt;=0,"E","Undefined")))))))</f>
        <v>B+</v>
      </c>
      <c r="G29" s="1" t="str">
        <f aca="false">(IF(E29&lt;50,"FAILED","PASSED"))</f>
        <v>FAILED</v>
      </c>
    </row>
    <row r="30" customFormat="false" ht="12.8" hidden="false" customHeight="false" outlineLevel="0" collapsed="false">
      <c r="C30" s="3" t="s">
        <v>35</v>
      </c>
      <c r="D30" s="3" t="n">
        <v>65</v>
      </c>
      <c r="E30" s="1" t="n">
        <f aca="false">(D30*0.5)</f>
        <v>32.5</v>
      </c>
      <c r="F30" s="1" t="str">
        <f aca="false">IF(D30&gt;100,"Out of Range",IF(D30&gt;=80,"A",IF(D30&gt;=70,"B+",IF(D30&gt;=60,"B",IF(D30&gt;=50,"C",IF(D30&gt;=40,"D",IF(D30&gt;=0,"E","Undefined")))))))</f>
        <v>B</v>
      </c>
      <c r="G30" s="1" t="str">
        <f aca="false">(IF(E30&lt;50,"FAILED","PASSED"))</f>
        <v>FAILED</v>
      </c>
    </row>
    <row r="31" customFormat="false" ht="12.8" hidden="false" customHeight="false" outlineLevel="0" collapsed="false">
      <c r="C31" s="3" t="s">
        <v>36</v>
      </c>
      <c r="D31" s="3" t="n">
        <v>68</v>
      </c>
      <c r="E31" s="1" t="n">
        <f aca="false">(D31*0.5)</f>
        <v>34</v>
      </c>
      <c r="F31" s="1" t="str">
        <f aca="false">IF(D31&gt;100,"Out of Range",IF(D31&gt;=80,"A",IF(D31&gt;=70,"B+",IF(D31&gt;=60,"B",IF(D31&gt;=50,"C",IF(D31&gt;=40,"D",IF(D31&gt;=0,"E","Undefined")))))))</f>
        <v>B</v>
      </c>
      <c r="G31" s="1" t="str">
        <f aca="false">(IF(E31&lt;50,"FAILED","PASSED"))</f>
        <v>FAILED</v>
      </c>
    </row>
    <row r="32" customFormat="false" ht="12.8" hidden="false" customHeight="false" outlineLevel="0" collapsed="false">
      <c r="C32" s="3" t="s">
        <v>37</v>
      </c>
      <c r="D32" s="3" t="n">
        <v>73.5</v>
      </c>
      <c r="E32" s="1" t="n">
        <f aca="false">(D32*0.5)</f>
        <v>36.75</v>
      </c>
      <c r="F32" s="1" t="str">
        <f aca="false">IF(D32&gt;100,"Out of Range",IF(D32&gt;=80,"A",IF(D32&gt;=70,"B+",IF(D32&gt;=60,"B",IF(D32&gt;=50,"C",IF(D32&gt;=40,"D",IF(D32&gt;=0,"E","Undefined")))))))</f>
        <v>B+</v>
      </c>
      <c r="G32" s="1" t="str">
        <f aca="false">(IF(E32&lt;50,"FAILED","PASSED"))</f>
        <v>FAILED</v>
      </c>
    </row>
    <row r="33" customFormat="false" ht="12.8" hidden="false" customHeight="false" outlineLevel="0" collapsed="false">
      <c r="C33" s="3" t="s">
        <v>38</v>
      </c>
      <c r="D33" s="3" t="n">
        <v>77.5</v>
      </c>
      <c r="E33" s="1" t="n">
        <f aca="false">(D33*0.5)</f>
        <v>38.75</v>
      </c>
      <c r="F33" s="1" t="str">
        <f aca="false">IF(D33&gt;100,"Out of Range",IF(D33&gt;=80,"A",IF(D33&gt;=70,"B+",IF(D33&gt;=60,"B",IF(D33&gt;=50,"C",IF(D33&gt;=40,"D",IF(D33&gt;=0,"E","Undefined")))))))</f>
        <v>B+</v>
      </c>
      <c r="G33" s="1" t="str">
        <f aca="false">(IF(E33&lt;50,"FAILED","PASSED"))</f>
        <v>FAILED</v>
      </c>
    </row>
    <row r="34" customFormat="false" ht="12.8" hidden="false" customHeight="false" outlineLevel="0" collapsed="false">
      <c r="C34" s="3" t="s">
        <v>39</v>
      </c>
      <c r="D34" s="3" t="n">
        <v>70</v>
      </c>
      <c r="E34" s="1" t="n">
        <f aca="false">(D34*0.5)</f>
        <v>35</v>
      </c>
      <c r="F34" s="1" t="str">
        <f aca="false">IF(D34&gt;100,"Out of Range",IF(D34&gt;=80,"A",IF(D34&gt;=70,"B+",IF(D34&gt;=60,"B",IF(D34&gt;=50,"C",IF(D34&gt;=40,"D",IF(D34&gt;=0,"E","Undefined")))))))</f>
        <v>B+</v>
      </c>
      <c r="G34" s="1" t="str">
        <f aca="false">(IF(E34&lt;50,"FAILED","PASSED"))</f>
        <v>FAILED</v>
      </c>
    </row>
    <row r="35" customFormat="false" ht="12.8" hidden="false" customHeight="false" outlineLevel="0" collapsed="false">
      <c r="C35" s="3" t="s">
        <v>40</v>
      </c>
      <c r="D35" s="3" t="n">
        <v>50.5</v>
      </c>
      <c r="E35" s="1" t="n">
        <f aca="false">(D35*0.5)</f>
        <v>25.25</v>
      </c>
      <c r="F35" s="1" t="str">
        <f aca="false">IF(D35&gt;100,"Out of Range",IF(D35&gt;=80,"A",IF(D35&gt;=70,"B+",IF(D35&gt;=60,"B",IF(D35&gt;=50,"C",IF(D35&gt;=40,"D",IF(D35&gt;=0,"E","Undefined")))))))</f>
        <v>C</v>
      </c>
      <c r="G35" s="1" t="str">
        <f aca="false">(IF(E35&lt;50,"FAILED","PASSED"))</f>
        <v>FAILED</v>
      </c>
    </row>
    <row r="36" customFormat="false" ht="12.8" hidden="false" customHeight="false" outlineLevel="0" collapsed="false">
      <c r="C36" s="3" t="s">
        <v>41</v>
      </c>
      <c r="D36" s="3" t="n">
        <v>70</v>
      </c>
      <c r="E36" s="1" t="n">
        <f aca="false">(D36*0.5)</f>
        <v>35</v>
      </c>
      <c r="F36" s="1" t="str">
        <f aca="false">IF(D36&gt;100,"Out of Range",IF(D36&gt;=80,"A",IF(D36&gt;=70,"B+",IF(D36&gt;=60,"B",IF(D36&gt;=50,"C",IF(D36&gt;=40,"D",IF(D36&gt;=0,"E","Undefined")))))))</f>
        <v>B+</v>
      </c>
      <c r="G36" s="1" t="str">
        <f aca="false">(IF(E36&lt;50,"FAILED","PASSED"))</f>
        <v>FAILED</v>
      </c>
    </row>
    <row r="37" customFormat="false" ht="12.8" hidden="false" customHeight="false" outlineLevel="0" collapsed="false">
      <c r="C37" s="3" t="s">
        <v>42</v>
      </c>
      <c r="D37" s="3" t="n">
        <v>64.5</v>
      </c>
      <c r="E37" s="1" t="n">
        <f aca="false">(D37*0.5)</f>
        <v>32.25</v>
      </c>
      <c r="F37" s="1" t="str">
        <f aca="false">IF(D37&gt;100,"Out of Range",IF(D37&gt;=80,"A",IF(D37&gt;=70,"B+",IF(D37&gt;=60,"B",IF(D37&gt;=50,"C",IF(D37&gt;=40,"D",IF(D37&gt;=0,"E","Undefined")))))))</f>
        <v>B</v>
      </c>
      <c r="G37" s="1" t="str">
        <f aca="false">(IF(E37&lt;50,"FAILED","PASSED"))</f>
        <v>FAILED</v>
      </c>
    </row>
    <row r="38" customFormat="false" ht="12.8" hidden="false" customHeight="false" outlineLevel="0" collapsed="false">
      <c r="C38" s="3" t="s">
        <v>43</v>
      </c>
      <c r="D38" s="3" t="n">
        <v>66</v>
      </c>
      <c r="E38" s="1" t="n">
        <f aca="false">(D38*0.5)</f>
        <v>33</v>
      </c>
      <c r="F38" s="1" t="str">
        <f aca="false">IF(D38&gt;100,"Out of Range",IF(D38&gt;=80,"A",IF(D38&gt;=70,"B+",IF(D38&gt;=60,"B",IF(D38&gt;=50,"C",IF(D38&gt;=40,"D",IF(D38&gt;=0,"E","Undefined")))))))</f>
        <v>B</v>
      </c>
      <c r="G38" s="1" t="str">
        <f aca="false">(IF(E38&lt;50,"FAILED","PASSED"))</f>
        <v>FAILED</v>
      </c>
    </row>
    <row r="39" customFormat="false" ht="12.8" hidden="false" customHeight="false" outlineLevel="0" collapsed="false">
      <c r="C39" s="5" t="s">
        <v>44</v>
      </c>
      <c r="D39" s="3" t="n">
        <v>74.5</v>
      </c>
      <c r="E39" s="1" t="n">
        <f aca="false">(D39*0.5)</f>
        <v>37.25</v>
      </c>
      <c r="F39" s="1" t="str">
        <f aca="false">IF(D39&gt;100,"Out of Range",IF(D39&gt;=80,"A",IF(D39&gt;=70,"B+",IF(D39&gt;=60,"B",IF(D39&gt;=50,"C",IF(D39&gt;=40,"D",IF(D39&gt;=0,"E","Undefined")))))))</f>
        <v>B+</v>
      </c>
      <c r="G39" s="1" t="str">
        <f aca="false">(IF(E39&lt;50,"FAILED","PASSED"))</f>
        <v>FAILED</v>
      </c>
    </row>
    <row r="40" customFormat="false" ht="12.8" hidden="false" customHeight="false" outlineLevel="0" collapsed="false">
      <c r="C40" s="3" t="s">
        <v>45</v>
      </c>
      <c r="D40" s="3" t="n">
        <v>63</v>
      </c>
      <c r="E40" s="1" t="n">
        <f aca="false">(D40*0.5)</f>
        <v>31.5</v>
      </c>
      <c r="F40" s="1" t="str">
        <f aca="false">IF(D40&gt;100,"Out of Range",IF(D40&gt;=80,"A",IF(D40&gt;=70,"B+",IF(D40&gt;=60,"B",IF(D40&gt;=50,"C",IF(D40&gt;=40,"D",IF(D40&gt;=0,"E","Undefined")))))))</f>
        <v>B</v>
      </c>
      <c r="G40" s="1" t="str">
        <f aca="false">(IF(E40&lt;50,"FAILED","PASSED"))</f>
        <v>FAILED</v>
      </c>
    </row>
    <row r="41" customFormat="false" ht="12.8" hidden="false" customHeight="false" outlineLevel="0" collapsed="false">
      <c r="C41" s="3" t="s">
        <v>46</v>
      </c>
      <c r="D41" s="3" t="n">
        <v>59.5</v>
      </c>
      <c r="E41" s="1" t="n">
        <f aca="false">(D41*0.5)</f>
        <v>29.75</v>
      </c>
      <c r="F41" s="1" t="str">
        <f aca="false">IF(D41&gt;100,"Out of Range",IF(D41&gt;=80,"A",IF(D41&gt;=70,"B+",IF(D41&gt;=60,"B",IF(D41&gt;=50,"C",IF(D41&gt;=40,"D",IF(D41&gt;=0,"E","Undefined")))))))</f>
        <v>C</v>
      </c>
      <c r="G41" s="1" t="str">
        <f aca="false">(IF(E41&lt;50,"FAILED","PASSED"))</f>
        <v>FAILED</v>
      </c>
    </row>
    <row r="42" customFormat="false" ht="12.8" hidden="false" customHeight="false" outlineLevel="0" collapsed="false">
      <c r="C42" s="3" t="s">
        <v>47</v>
      </c>
      <c r="D42" s="3" t="n">
        <v>85.5</v>
      </c>
      <c r="E42" s="1" t="n">
        <f aca="false">(D42*0.5)</f>
        <v>42.75</v>
      </c>
      <c r="F42" s="1" t="str">
        <f aca="false">IF(D42&gt;100,"Out of Range",IF(D42&gt;=80,"A",IF(D42&gt;=70,"B+",IF(D42&gt;=60,"B",IF(D42&gt;=50,"C",IF(D42&gt;=40,"D",IF(D42&gt;=0,"E","Undefined")))))))</f>
        <v>A</v>
      </c>
      <c r="G42" s="1" t="str">
        <f aca="false">(IF(E42&lt;50,"FAILED","PASSED"))</f>
        <v>FAILED</v>
      </c>
    </row>
    <row r="43" customFormat="false" ht="12.8" hidden="false" customHeight="false" outlineLevel="0" collapsed="false">
      <c r="C43" s="3" t="s">
        <v>48</v>
      </c>
      <c r="D43" s="3" t="n">
        <v>74.5</v>
      </c>
      <c r="E43" s="1" t="n">
        <f aca="false">(D43*0.5)</f>
        <v>37.25</v>
      </c>
      <c r="F43" s="1" t="str">
        <f aca="false">IF(D43&gt;100,"Out of Range",IF(D43&gt;=80,"A",IF(D43&gt;=70,"B+",IF(D43&gt;=60,"B",IF(D43&gt;=50,"C",IF(D43&gt;=40,"D",IF(D43&gt;=0,"E","Undefined")))))))</f>
        <v>B+</v>
      </c>
      <c r="G43" s="1" t="str">
        <f aca="false">(IF(E43&lt;50,"FAILED","PASSED"))</f>
        <v>FAILED</v>
      </c>
    </row>
    <row r="44" customFormat="false" ht="12.8" hidden="false" customHeight="false" outlineLevel="0" collapsed="false">
      <c r="C44" s="3" t="s">
        <v>49</v>
      </c>
      <c r="D44" s="3" t="n">
        <v>62</v>
      </c>
      <c r="E44" s="1" t="n">
        <f aca="false">(D44*0.5)</f>
        <v>31</v>
      </c>
      <c r="F44" s="1" t="str">
        <f aca="false">IF(D44&gt;100,"Out of Range",IF(D44&gt;=80,"A",IF(D44&gt;=70,"B+",IF(D44&gt;=60,"B",IF(D44&gt;=50,"C",IF(D44&gt;=40,"D",IF(D44&gt;=0,"E","Undefined")))))))</f>
        <v>B</v>
      </c>
      <c r="G44" s="1" t="str">
        <f aca="false">(IF(E44&lt;50,"FAILED","PASSED"))</f>
        <v>FAILED</v>
      </c>
    </row>
    <row r="45" customFormat="false" ht="12.8" hidden="false" customHeight="false" outlineLevel="0" collapsed="false">
      <c r="C45" s="3" t="s">
        <v>50</v>
      </c>
      <c r="D45" s="3" t="n">
        <v>75.5</v>
      </c>
      <c r="E45" s="1" t="n">
        <f aca="false">(D45*0.5)</f>
        <v>37.75</v>
      </c>
      <c r="F45" s="1" t="str">
        <f aca="false">IF(D45&gt;100,"Out of Range",IF(D45&gt;=80,"A",IF(D45&gt;=70,"B+",IF(D45&gt;=60,"B",IF(D45&gt;=50,"C",IF(D45&gt;=40,"D",IF(D45&gt;=0,"E","Undefined")))))))</f>
        <v>B+</v>
      </c>
      <c r="G45" s="1" t="str">
        <f aca="false">(IF(E45&lt;50,"FAILED","PASSED"))</f>
        <v>FAILED</v>
      </c>
    </row>
    <row r="46" customFormat="false" ht="12.8" hidden="false" customHeight="false" outlineLevel="0" collapsed="false">
      <c r="C46" s="4" t="s">
        <v>51</v>
      </c>
      <c r="D46" s="3" t="n">
        <v>45</v>
      </c>
      <c r="E46" s="1" t="n">
        <f aca="false">(D46*0.5)</f>
        <v>22.5</v>
      </c>
      <c r="F46" s="1" t="str">
        <f aca="false">IF(D46&gt;100,"Out of Range",IF(D46&gt;=80,"A",IF(D46&gt;=70,"B+",IF(D46&gt;=60,"B",IF(D46&gt;=50,"C",IF(D46&gt;=40,"D",IF(D46&gt;=0,"E","Undefined")))))))</f>
        <v>D</v>
      </c>
      <c r="G46" s="1" t="str">
        <f aca="false">(IF(E46&lt;50,"FAILED","PASSED"))</f>
        <v>FAILED</v>
      </c>
    </row>
    <row r="47" customFormat="false" ht="12.8" hidden="false" customHeight="false" outlineLevel="0" collapsed="false">
      <c r="C47" s="3" t="s">
        <v>52</v>
      </c>
      <c r="D47" s="3" t="n">
        <v>77</v>
      </c>
      <c r="E47" s="1" t="n">
        <f aca="false">(D47*0.5)</f>
        <v>38.5</v>
      </c>
      <c r="F47" s="1" t="str">
        <f aca="false">IF(D47&gt;100,"Out of Range",IF(D47&gt;=80,"A",IF(D47&gt;=70,"B+",IF(D47&gt;=60,"B",IF(D47&gt;=50,"C",IF(D47&gt;=40,"D",IF(D47&gt;=0,"E","Undefined")))))))</f>
        <v>B+</v>
      </c>
      <c r="G47" s="1" t="str">
        <f aca="false">(IF(E47&lt;50,"FAILED","PASSED"))</f>
        <v>FAILED</v>
      </c>
    </row>
    <row r="48" customFormat="false" ht="12.8" hidden="false" customHeight="false" outlineLevel="0" collapsed="false">
      <c r="C48" s="3" t="s">
        <v>53</v>
      </c>
      <c r="D48" s="3" t="n">
        <v>73</v>
      </c>
      <c r="E48" s="1" t="n">
        <f aca="false">(D48*0.5)</f>
        <v>36.5</v>
      </c>
      <c r="F48" s="1" t="str">
        <f aca="false">IF(D48&gt;100,"Out of Range",IF(D48&gt;=80,"A",IF(D48&gt;=70,"B+",IF(D48&gt;=60,"B",IF(D48&gt;=50,"C",IF(D48&gt;=40,"D",IF(D48&gt;=0,"E","Undefined")))))))</f>
        <v>B+</v>
      </c>
      <c r="G48" s="1" t="str">
        <f aca="false">(IF(E48&lt;50,"FAILED","PASSED"))</f>
        <v>FAILED</v>
      </c>
    </row>
    <row r="49" customFormat="false" ht="12.8" hidden="false" customHeight="false" outlineLevel="0" collapsed="false">
      <c r="C49" s="3" t="s">
        <v>54</v>
      </c>
      <c r="D49" s="3" t="n">
        <v>70.5</v>
      </c>
      <c r="E49" s="1" t="n">
        <f aca="false">(D49*0.5)</f>
        <v>35.25</v>
      </c>
      <c r="F49" s="1" t="str">
        <f aca="false">IF(D49&gt;100,"Out of Range",IF(D49&gt;=80,"A",IF(D49&gt;=70,"B+",IF(D49&gt;=60,"B",IF(D49&gt;=50,"C",IF(D49&gt;=40,"D",IF(D49&gt;=0,"E","Undefined")))))))</f>
        <v>B+</v>
      </c>
      <c r="G49" s="1" t="str">
        <f aca="false">(IF(E49&lt;50,"FAILED","PASSED"))</f>
        <v>FAILED</v>
      </c>
    </row>
    <row r="50" customFormat="false" ht="12.8" hidden="false" customHeight="false" outlineLevel="0" collapsed="false">
      <c r="C50" s="3" t="s">
        <v>55</v>
      </c>
      <c r="D50" s="3" t="n">
        <v>68.5</v>
      </c>
      <c r="E50" s="1" t="n">
        <f aca="false">(D50*0.5)</f>
        <v>34.25</v>
      </c>
      <c r="F50" s="1" t="str">
        <f aca="false">IF(D50&gt;100,"Out of Range",IF(D50&gt;=80,"A",IF(D50&gt;=70,"B+",IF(D50&gt;=60,"B",IF(D50&gt;=50,"C",IF(D50&gt;=40,"D",IF(D50&gt;=0,"E","Undefined")))))))</f>
        <v>B</v>
      </c>
      <c r="G50" s="1" t="str">
        <f aca="false">(IF(E50&lt;50,"FAILED","PASSED"))</f>
        <v>FAILED</v>
      </c>
    </row>
    <row r="51" customFormat="false" ht="12.8" hidden="false" customHeight="false" outlineLevel="0" collapsed="false">
      <c r="C51" s="3" t="s">
        <v>56</v>
      </c>
      <c r="D51" s="3" t="n">
        <v>72</v>
      </c>
      <c r="E51" s="1" t="n">
        <f aca="false">(D51*0.5)</f>
        <v>36</v>
      </c>
      <c r="F51" s="1" t="str">
        <f aca="false">IF(D51&gt;100,"Out of Range",IF(D51&gt;=80,"A",IF(D51&gt;=70,"B+",IF(D51&gt;=60,"B",IF(D51&gt;=50,"C",IF(D51&gt;=40,"D",IF(D51&gt;=0,"E","Undefined")))))))</f>
        <v>B+</v>
      </c>
      <c r="G51" s="1" t="str">
        <f aca="false">(IF(E51&lt;50,"FAILED","PASSED"))</f>
        <v>FAILED</v>
      </c>
    </row>
    <row r="52" customFormat="false" ht="12.8" hidden="false" customHeight="false" outlineLevel="0" collapsed="false">
      <c r="C52" s="3" t="s">
        <v>57</v>
      </c>
      <c r="D52" s="3" t="n">
        <v>59</v>
      </c>
      <c r="E52" s="1" t="n">
        <f aca="false">(D52*0.5)</f>
        <v>29.5</v>
      </c>
      <c r="F52" s="1" t="str">
        <f aca="false">IF(D52&gt;100,"Out of Range",IF(D52&gt;=80,"A",IF(D52&gt;=70,"B+",IF(D52&gt;=60,"B",IF(D52&gt;=50,"C",IF(D52&gt;=40,"D",IF(D52&gt;=0,"E","Undefined")))))))</f>
        <v>C</v>
      </c>
      <c r="G52" s="1" t="str">
        <f aca="false">(IF(E52&lt;50,"FAILED","PASSED"))</f>
        <v>FAILED</v>
      </c>
    </row>
    <row r="53" customFormat="false" ht="12.8" hidden="false" customHeight="false" outlineLevel="0" collapsed="false">
      <c r="C53" s="3" t="s">
        <v>58</v>
      </c>
      <c r="D53" s="3" t="n">
        <v>77</v>
      </c>
      <c r="E53" s="1" t="n">
        <f aca="false">(D53*0.5)</f>
        <v>38.5</v>
      </c>
      <c r="F53" s="1" t="str">
        <f aca="false">IF(D53&gt;100,"Out of Range",IF(D53&gt;=80,"A",IF(D53&gt;=70,"B+",IF(D53&gt;=60,"B",IF(D53&gt;=50,"C",IF(D53&gt;=40,"D",IF(D53&gt;=0,"E","Undefined")))))))</f>
        <v>B+</v>
      </c>
      <c r="G53" s="1" t="str">
        <f aca="false">(IF(E53&lt;50,"FAILED","PASSED"))</f>
        <v>FAILED</v>
      </c>
    </row>
    <row r="54" customFormat="false" ht="12.8" hidden="false" customHeight="false" outlineLevel="0" collapsed="false">
      <c r="C54" s="3" t="s">
        <v>59</v>
      </c>
      <c r="D54" s="3" t="n">
        <v>66</v>
      </c>
      <c r="E54" s="1" t="n">
        <f aca="false">(D54*0.5)</f>
        <v>33</v>
      </c>
      <c r="F54" s="1" t="str">
        <f aca="false">IF(D54&gt;100,"Out of Range",IF(D54&gt;=80,"A",IF(D54&gt;=70,"B+",IF(D54&gt;=60,"B",IF(D54&gt;=50,"C",IF(D54&gt;=40,"D",IF(D54&gt;=0,"E","Undefined")))))))</f>
        <v>B</v>
      </c>
      <c r="G54" s="1" t="str">
        <f aca="false">(IF(E54&lt;50,"FAILED","PASSED"))</f>
        <v>FAILED</v>
      </c>
    </row>
    <row r="55" customFormat="false" ht="12.8" hidden="false" customHeight="false" outlineLevel="0" collapsed="false">
      <c r="C55" s="3" t="s">
        <v>60</v>
      </c>
      <c r="D55" s="3" t="n">
        <v>72.5</v>
      </c>
      <c r="E55" s="1" t="n">
        <f aca="false">(D55*0.5)</f>
        <v>36.25</v>
      </c>
      <c r="F55" s="1" t="str">
        <f aca="false">IF(D55&gt;100,"Out of Range",IF(D55&gt;=80,"A",IF(D55&gt;=70,"B+",IF(D55&gt;=60,"B",IF(D55&gt;=50,"C",IF(D55&gt;=40,"D",IF(D55&gt;=0,"E","Undefined")))))))</f>
        <v>B+</v>
      </c>
      <c r="G55" s="1" t="str">
        <f aca="false">(IF(E55&lt;50,"FAILED","PASSED"))</f>
        <v>FAILED</v>
      </c>
    </row>
    <row r="56" customFormat="false" ht="12.8" hidden="false" customHeight="false" outlineLevel="0" collapsed="false">
      <c r="C56" s="3" t="s">
        <v>61</v>
      </c>
      <c r="D56" s="3" t="n">
        <v>74</v>
      </c>
      <c r="E56" s="1" t="n">
        <f aca="false">(D56*0.5)</f>
        <v>37</v>
      </c>
      <c r="F56" s="1" t="str">
        <f aca="false">IF(D56&gt;100,"Out of Range",IF(D56&gt;=80,"A",IF(D56&gt;=70,"B+",IF(D56&gt;=60,"B",IF(D56&gt;=50,"C",IF(D56&gt;=40,"D",IF(D56&gt;=0,"E","Undefined")))))))</f>
        <v>B+</v>
      </c>
      <c r="G56" s="1" t="str">
        <f aca="false">(IF(E56&lt;50,"FAILED","PASSED"))</f>
        <v>FAILED</v>
      </c>
    </row>
    <row r="57" customFormat="false" ht="12.8" hidden="false" customHeight="false" outlineLevel="0" collapsed="false">
      <c r="C57" s="3" t="s">
        <v>62</v>
      </c>
      <c r="D57" s="3" t="n">
        <v>79</v>
      </c>
      <c r="E57" s="1" t="n">
        <f aca="false">(D57*0.5)</f>
        <v>39.5</v>
      </c>
      <c r="F57" s="1" t="str">
        <f aca="false">IF(D57&gt;100,"Out of Range",IF(D57&gt;=80,"A",IF(D57&gt;=70,"B+",IF(D57&gt;=60,"B",IF(D57&gt;=50,"C",IF(D57&gt;=40,"D",IF(D57&gt;=0,"E","Undefined")))))))</f>
        <v>B+</v>
      </c>
      <c r="G57" s="1" t="str">
        <f aca="false">(IF(E57&lt;50,"FAILED","PASSED"))</f>
        <v>FAILED</v>
      </c>
    </row>
    <row r="58" customFormat="false" ht="12.8" hidden="false" customHeight="false" outlineLevel="0" collapsed="false">
      <c r="C58" s="3" t="s">
        <v>63</v>
      </c>
      <c r="D58" s="3" t="n">
        <v>71</v>
      </c>
      <c r="E58" s="1" t="n">
        <f aca="false">(D58*0.5)</f>
        <v>35.5</v>
      </c>
      <c r="F58" s="1" t="str">
        <f aca="false">IF(D58&gt;100,"Out of Range",IF(D58&gt;=80,"A",IF(D58&gt;=70,"B+",IF(D58&gt;=60,"B",IF(D58&gt;=50,"C",IF(D58&gt;=40,"D",IF(D58&gt;=0,"E","Undefined")))))))</f>
        <v>B+</v>
      </c>
      <c r="G58" s="1" t="str">
        <f aca="false">(IF(E58&lt;50,"FAILED","PASSED"))</f>
        <v>FAILED</v>
      </c>
    </row>
    <row r="59" customFormat="false" ht="12.8" hidden="false" customHeight="false" outlineLevel="0" collapsed="false">
      <c r="C59" s="3" t="s">
        <v>64</v>
      </c>
      <c r="D59" s="3" t="n">
        <v>66</v>
      </c>
      <c r="E59" s="1" t="n">
        <f aca="false">(D59*0.5)</f>
        <v>33</v>
      </c>
      <c r="F59" s="1" t="str">
        <f aca="false">IF(D59&gt;100,"Out of Range",IF(D59&gt;=80,"A",IF(D59&gt;=70,"B+",IF(D59&gt;=60,"B",IF(D59&gt;=50,"C",IF(D59&gt;=40,"D",IF(D59&gt;=0,"E","Undefined")))))))</f>
        <v>B</v>
      </c>
      <c r="G59" s="1" t="str">
        <f aca="false">(IF(E59&lt;50,"FAILED","PASSED"))</f>
        <v>FAILED</v>
      </c>
    </row>
    <row r="60" customFormat="false" ht="12.8" hidden="false" customHeight="false" outlineLevel="0" collapsed="false">
      <c r="C60" s="3" t="s">
        <v>65</v>
      </c>
      <c r="D60" s="3" t="n">
        <v>57.8</v>
      </c>
      <c r="E60" s="1" t="n">
        <f aca="false">(D60*0.5)</f>
        <v>28.9</v>
      </c>
      <c r="F60" s="1" t="str">
        <f aca="false">IF(D60&gt;100,"Out of Range",IF(D60&gt;=80,"A",IF(D60&gt;=70,"B+",IF(D60&gt;=60,"B",IF(D60&gt;=50,"C",IF(D60&gt;=40,"D",IF(D60&gt;=0,"E","Undefined")))))))</f>
        <v>C</v>
      </c>
      <c r="G60" s="1" t="str">
        <f aca="false">(IF(E60&lt;50,"FAILED","PASSED"))</f>
        <v>FAILED</v>
      </c>
    </row>
    <row r="61" customFormat="false" ht="12.8" hidden="false" customHeight="false" outlineLevel="0" collapsed="false">
      <c r="C61" s="3" t="s">
        <v>66</v>
      </c>
      <c r="D61" s="3" t="n">
        <v>65.5</v>
      </c>
      <c r="E61" s="1" t="n">
        <f aca="false">(D61*0.5)</f>
        <v>32.75</v>
      </c>
      <c r="F61" s="1" t="str">
        <f aca="false">IF(D61&gt;100,"Out of Range",IF(D61&gt;=80,"A",IF(D61&gt;=70,"B+",IF(D61&gt;=60,"B",IF(D61&gt;=50,"C",IF(D61&gt;=40,"D",IF(D61&gt;=0,"E","Undefined")))))))</f>
        <v>B</v>
      </c>
      <c r="G61" s="1" t="str">
        <f aca="false">(IF(E61&lt;50,"FAILED","PASSED"))</f>
        <v>FAILED</v>
      </c>
    </row>
    <row r="62" customFormat="false" ht="12.8" hidden="false" customHeight="false" outlineLevel="0" collapsed="false">
      <c r="C62" s="3" t="s">
        <v>67</v>
      </c>
      <c r="D62" s="3" t="n">
        <v>37.5</v>
      </c>
      <c r="E62" s="1" t="n">
        <f aca="false">(D62*0.5)</f>
        <v>18.75</v>
      </c>
      <c r="F62" s="1" t="str">
        <f aca="false">IF(D62&gt;100,"Out of Range",IF(D62&gt;=80,"A",IF(D62&gt;=70,"B+",IF(D62&gt;=60,"B",IF(D62&gt;=50,"C",IF(D62&gt;=40,"D",IF(D62&gt;=0,"E","Undefined")))))))</f>
        <v>E</v>
      </c>
      <c r="G62" s="1" t="str">
        <f aca="false">(IF(E62&lt;50,"FAILED","PASSED"))</f>
        <v>FAILED</v>
      </c>
    </row>
    <row r="63" customFormat="false" ht="12.8" hidden="false" customHeight="false" outlineLevel="0" collapsed="false">
      <c r="C63" s="3" t="s">
        <v>68</v>
      </c>
      <c r="D63" s="3" t="n">
        <v>69.5</v>
      </c>
      <c r="E63" s="1" t="n">
        <f aca="false">(D63*0.5)</f>
        <v>34.75</v>
      </c>
      <c r="F63" s="1" t="str">
        <f aca="false">IF(D63&gt;100,"Out of Range",IF(D63&gt;=80,"A",IF(D63&gt;=70,"B+",IF(D63&gt;=60,"B",IF(D63&gt;=50,"C",IF(D63&gt;=40,"D",IF(D63&gt;=0,"E","Undefined")))))))</f>
        <v>B</v>
      </c>
      <c r="G63" s="1" t="str">
        <f aca="false">(IF(E63&lt;50,"FAILED","PASSED"))</f>
        <v>FAILED</v>
      </c>
    </row>
    <row r="64" customFormat="false" ht="12.8" hidden="false" customHeight="false" outlineLevel="0" collapsed="false">
      <c r="C64" s="3" t="s">
        <v>69</v>
      </c>
      <c r="D64" s="3" t="n">
        <v>76</v>
      </c>
      <c r="E64" s="1" t="n">
        <f aca="false">(D64*0.5)</f>
        <v>38</v>
      </c>
      <c r="F64" s="1" t="str">
        <f aca="false">IF(D64&gt;100,"Out of Range",IF(D64&gt;=80,"A",IF(D64&gt;=70,"B+",IF(D64&gt;=60,"B",IF(D64&gt;=50,"C",IF(D64&gt;=40,"D",IF(D64&gt;=0,"E","Undefined")))))))</f>
        <v>B+</v>
      </c>
      <c r="G64" s="1" t="str">
        <f aca="false">(IF(E64&lt;50,"FAILED","PASSED"))</f>
        <v>FAILED</v>
      </c>
    </row>
    <row r="65" customFormat="false" ht="12.8" hidden="false" customHeight="false" outlineLevel="0" collapsed="false">
      <c r="C65" s="3" t="s">
        <v>70</v>
      </c>
      <c r="D65" s="3" t="n">
        <v>65.5</v>
      </c>
      <c r="E65" s="1" t="n">
        <f aca="false">(D65*0.5)</f>
        <v>32.75</v>
      </c>
      <c r="F65" s="1" t="str">
        <f aca="false">IF(D65&gt;100,"Out of Range",IF(D65&gt;=80,"A",IF(D65&gt;=70,"B+",IF(D65&gt;=60,"B",IF(D65&gt;=50,"C",IF(D65&gt;=40,"D",IF(D65&gt;=0,"E","Undefined")))))))</f>
        <v>B</v>
      </c>
      <c r="G65" s="1" t="str">
        <f aca="false">(IF(E65&lt;50,"FAILED","PASSED"))</f>
        <v>FAILED</v>
      </c>
    </row>
    <row r="66" customFormat="false" ht="12.8" hidden="false" customHeight="false" outlineLevel="0" collapsed="false">
      <c r="C66" s="3" t="s">
        <v>71</v>
      </c>
      <c r="D66" s="3" t="n">
        <v>56.5</v>
      </c>
      <c r="E66" s="1" t="n">
        <f aca="false">(D66*0.5)</f>
        <v>28.25</v>
      </c>
      <c r="F66" s="1" t="str">
        <f aca="false">IF(D66&gt;100,"Out of Range",IF(D66&gt;=80,"A",IF(D66&gt;=70,"B+",IF(D66&gt;=60,"B",IF(D66&gt;=50,"C",IF(D66&gt;=40,"D",IF(D66&gt;=0,"E","Undefined")))))))</f>
        <v>C</v>
      </c>
      <c r="G66" s="1" t="str">
        <f aca="false">(IF(E66&lt;50,"FAILED","PASSED"))</f>
        <v>FAILED</v>
      </c>
    </row>
    <row r="67" customFormat="false" ht="12.8" hidden="false" customHeight="false" outlineLevel="0" collapsed="false">
      <c r="C67" s="3" t="s">
        <v>72</v>
      </c>
      <c r="D67" s="3" t="n">
        <v>70.5</v>
      </c>
      <c r="E67" s="1" t="n">
        <f aca="false">(D67*0.5)</f>
        <v>35.25</v>
      </c>
      <c r="F67" s="1" t="str">
        <f aca="false">IF(D67&gt;100,"Out of Range",IF(D67&gt;=80,"A",IF(D67&gt;=70,"B+",IF(D67&gt;=60,"B",IF(D67&gt;=50,"C",IF(D67&gt;=40,"D",IF(D67&gt;=0,"E","Undefined")))))))</f>
        <v>B+</v>
      </c>
      <c r="G67" s="1" t="str">
        <f aca="false">(IF(E67&lt;50,"FAILED","PASSED"))</f>
        <v>FAILED</v>
      </c>
    </row>
    <row r="68" customFormat="false" ht="12.8" hidden="false" customHeight="false" outlineLevel="0" collapsed="false">
      <c r="C68" s="4" t="s">
        <v>73</v>
      </c>
      <c r="D68" s="3" t="n">
        <v>86</v>
      </c>
      <c r="E68" s="1" t="n">
        <f aca="false">(D68*0.5)</f>
        <v>43</v>
      </c>
      <c r="F68" s="1" t="str">
        <f aca="false">IF(D68&gt;100,"Out of Range",IF(D68&gt;=80,"A",IF(D68&gt;=70,"B+",IF(D68&gt;=60,"B",IF(D68&gt;=50,"C",IF(D68&gt;=40,"D",IF(D68&gt;=0,"E","Undefined")))))))</f>
        <v>A</v>
      </c>
      <c r="G68" s="1" t="str">
        <f aca="false">(IF(E68&lt;50,"FAILED","PASSED"))</f>
        <v>FAILED</v>
      </c>
    </row>
    <row r="69" customFormat="false" ht="12.8" hidden="false" customHeight="false" outlineLevel="0" collapsed="false">
      <c r="C69" s="3" t="s">
        <v>74</v>
      </c>
      <c r="D69" s="3" t="n">
        <v>87</v>
      </c>
      <c r="E69" s="1" t="n">
        <f aca="false">(D69*0.5)</f>
        <v>43.5</v>
      </c>
      <c r="F69" s="1" t="str">
        <f aca="false">IF(D69&gt;100,"Out of Range",IF(D69&gt;=80,"A",IF(D69&gt;=70,"B+",IF(D69&gt;=60,"B",IF(D69&gt;=50,"C",IF(D69&gt;=40,"D",IF(D69&gt;=0,"E","Undefined")))))))</f>
        <v>A</v>
      </c>
      <c r="G69" s="1" t="str">
        <f aca="false">(IF(E69&lt;50,"FAILED","PASSED"))</f>
        <v>FAILED</v>
      </c>
    </row>
    <row r="70" customFormat="false" ht="12.8" hidden="false" customHeight="false" outlineLevel="0" collapsed="false">
      <c r="C70" s="3" t="s">
        <v>75</v>
      </c>
      <c r="D70" s="3" t="n">
        <v>50.5</v>
      </c>
      <c r="E70" s="1" t="n">
        <f aca="false">(D70*0.5)</f>
        <v>25.25</v>
      </c>
      <c r="F70" s="1" t="str">
        <f aca="false">IF(D70&gt;100,"Out of Range",IF(D70&gt;=80,"A",IF(D70&gt;=70,"B+",IF(D70&gt;=60,"B",IF(D70&gt;=50,"C",IF(D70&gt;=40,"D",IF(D70&gt;=0,"E","Undefined")))))))</f>
        <v>C</v>
      </c>
      <c r="G70" s="1" t="str">
        <f aca="false">(IF(E70&lt;50,"FAILED","PASSED"))</f>
        <v>FAILED</v>
      </c>
    </row>
    <row r="71" customFormat="false" ht="12.8" hidden="false" customHeight="false" outlineLevel="0" collapsed="false">
      <c r="C71" s="3" t="s">
        <v>76</v>
      </c>
      <c r="D71" s="3" t="n">
        <v>81</v>
      </c>
      <c r="E71" s="1" t="n">
        <f aca="false">(D71*0.5)</f>
        <v>40.5</v>
      </c>
      <c r="F71" s="1" t="str">
        <f aca="false">IF(D71&gt;100,"Out of Range",IF(D71&gt;=80,"A",IF(D71&gt;=70,"B+",IF(D71&gt;=60,"B",IF(D71&gt;=50,"C",IF(D71&gt;=40,"D",IF(D71&gt;=0,"E","Undefined")))))))</f>
        <v>A</v>
      </c>
      <c r="G71" s="1" t="str">
        <f aca="false">(IF(E71&lt;50,"FAILED","PASSED"))</f>
        <v>FAILED</v>
      </c>
    </row>
    <row r="72" customFormat="false" ht="12.8" hidden="false" customHeight="false" outlineLevel="0" collapsed="false">
      <c r="C72" s="3" t="s">
        <v>77</v>
      </c>
      <c r="D72" s="3" t="n">
        <v>60</v>
      </c>
      <c r="E72" s="1" t="n">
        <f aca="false">(D72*0.5)</f>
        <v>30</v>
      </c>
      <c r="F72" s="1" t="str">
        <f aca="false">IF(D72&gt;100,"Out of Range",IF(D72&gt;=80,"A",IF(D72&gt;=70,"B+",IF(D72&gt;=60,"B",IF(D72&gt;=50,"C",IF(D72&gt;=40,"D",IF(D72&gt;=0,"E","Undefined")))))))</f>
        <v>B</v>
      </c>
      <c r="G72" s="1" t="str">
        <f aca="false">(IF(E72&lt;50,"FAILED","PASSED"))</f>
        <v>FAILED</v>
      </c>
    </row>
    <row r="73" customFormat="false" ht="12.8" hidden="false" customHeight="false" outlineLevel="0" collapsed="false">
      <c r="C73" s="3" t="s">
        <v>78</v>
      </c>
      <c r="D73" s="3" t="n">
        <v>60</v>
      </c>
      <c r="E73" s="1" t="n">
        <f aca="false">(D73*0.5)</f>
        <v>30</v>
      </c>
      <c r="F73" s="1" t="str">
        <f aca="false">IF(D73&gt;100,"Out of Range",IF(D73&gt;=80,"A",IF(D73&gt;=70,"B+",IF(D73&gt;=60,"B",IF(D73&gt;=50,"C",IF(D73&gt;=40,"D",IF(D73&gt;=0,"E","Undefined")))))))</f>
        <v>B</v>
      </c>
      <c r="G73" s="1" t="str">
        <f aca="false">(IF(E73&lt;50,"FAILED","PASSED"))</f>
        <v>FAILED</v>
      </c>
    </row>
    <row r="74" customFormat="false" ht="12.8" hidden="false" customHeight="false" outlineLevel="0" collapsed="false">
      <c r="C74" s="3" t="s">
        <v>79</v>
      </c>
      <c r="D74" s="3" t="n">
        <v>82</v>
      </c>
      <c r="E74" s="1" t="n">
        <f aca="false">(D74*0.5)</f>
        <v>41</v>
      </c>
      <c r="F74" s="1" t="str">
        <f aca="false">IF(D74&gt;100,"Out of Range",IF(D74&gt;=80,"A",IF(D74&gt;=70,"B+",IF(D74&gt;=60,"B",IF(D74&gt;=50,"C",IF(D74&gt;=40,"D",IF(D74&gt;=0,"E","Undefined")))))))</f>
        <v>A</v>
      </c>
      <c r="G74" s="1" t="str">
        <f aca="false">(IF(E74&lt;50,"FAILED","PASSED"))</f>
        <v>FAILED</v>
      </c>
    </row>
    <row r="75" customFormat="false" ht="12.8" hidden="false" customHeight="false" outlineLevel="0" collapsed="false">
      <c r="C75" s="3" t="s">
        <v>80</v>
      </c>
      <c r="D75" s="3"/>
      <c r="E75" s="1" t="n">
        <f aca="false">(D75*0.5)</f>
        <v>0</v>
      </c>
      <c r="F75" s="1" t="str">
        <f aca="false">IF(D75&gt;100,"Out of Range",IF(D75&gt;=80,"A",IF(D75&gt;=70,"B+",IF(D75&gt;=60,"B",IF(D75&gt;=50,"C",IF(D75&gt;=40,"D",IF(D75&gt;=0,"E","Undefined")))))))</f>
        <v>E</v>
      </c>
      <c r="G75" s="1" t="str">
        <f aca="false">(IF(E75&lt;50,"FAILED","PASSED"))</f>
        <v>FAILED</v>
      </c>
    </row>
    <row r="76" customFormat="false" ht="12.8" hidden="false" customHeight="false" outlineLevel="0" collapsed="false">
      <c r="C76" s="3" t="s">
        <v>12</v>
      </c>
      <c r="D76" s="3" t="n">
        <v>57</v>
      </c>
      <c r="E76" s="1" t="n">
        <f aca="false">(D76*0.5)</f>
        <v>28.5</v>
      </c>
      <c r="F76" s="1" t="str">
        <f aca="false">IF(D76&gt;100,"Out of Range",IF(D76&gt;=80,"A",IF(D76&gt;=70,"B+",IF(D76&gt;=60,"B",IF(D76&gt;=50,"C",IF(D76&gt;=40,"D",IF(D76&gt;=0,"E","Undefined")))))))</f>
        <v>C</v>
      </c>
      <c r="G76" s="1" t="str">
        <f aca="false">(IF(E76&lt;50,"FAILED","PASSED"))</f>
        <v>FAILED</v>
      </c>
    </row>
    <row r="77" customFormat="false" ht="12.8" hidden="false" customHeight="false" outlineLevel="0" collapsed="false">
      <c r="C77" s="3" t="s">
        <v>81</v>
      </c>
      <c r="D77" s="3" t="n">
        <v>57.5</v>
      </c>
      <c r="E77" s="1" t="n">
        <f aca="false">(D77*0.5)</f>
        <v>28.75</v>
      </c>
      <c r="F77" s="1" t="str">
        <f aca="false">IF(D77&gt;100,"Out of Range",IF(D77&gt;=80,"A",IF(D77&gt;=70,"B+",IF(D77&gt;=60,"B",IF(D77&gt;=50,"C",IF(D77&gt;=40,"D",IF(D77&gt;=0,"E","Undefined")))))))</f>
        <v>C</v>
      </c>
      <c r="G77" s="1" t="str">
        <f aca="false">(IF(E77&lt;50,"FAILED","PASSED"))</f>
        <v>FAILED</v>
      </c>
    </row>
    <row r="78" customFormat="false" ht="12.8" hidden="false" customHeight="false" outlineLevel="0" collapsed="false">
      <c r="C78" s="3" t="s">
        <v>82</v>
      </c>
      <c r="D78" s="3" t="n">
        <v>68</v>
      </c>
      <c r="E78" s="1" t="n">
        <f aca="false">(D78*0.5)</f>
        <v>34</v>
      </c>
      <c r="F78" s="1" t="str">
        <f aca="false">IF(D78&gt;100,"Out of Range",IF(D78&gt;=80,"A",IF(D78&gt;=70,"B+",IF(D78&gt;=60,"B",IF(D78&gt;=50,"C",IF(D78&gt;=40,"D",IF(D78&gt;=0,"E","Undefined")))))))</f>
        <v>B</v>
      </c>
      <c r="G78" s="1" t="str">
        <f aca="false">(IF(E78&lt;50,"FAILED","PASSED"))</f>
        <v>FAILED</v>
      </c>
    </row>
    <row r="79" customFormat="false" ht="12.8" hidden="false" customHeight="false" outlineLevel="0" collapsed="false">
      <c r="C79" s="3" t="s">
        <v>83</v>
      </c>
      <c r="D79" s="3" t="n">
        <v>69</v>
      </c>
      <c r="E79" s="1" t="n">
        <f aca="false">(D79*0.5)</f>
        <v>34.5</v>
      </c>
      <c r="F79" s="1" t="str">
        <f aca="false">IF(D79&gt;100,"Out of Range",IF(D79&gt;=80,"A",IF(D79&gt;=70,"B+",IF(D79&gt;=60,"B",IF(D79&gt;=50,"C",IF(D79&gt;=40,"D",IF(D79&gt;=0,"E","Undefined")))))))</f>
        <v>B</v>
      </c>
      <c r="G79" s="1" t="str">
        <f aca="false">(IF(E79&lt;50,"FAILED","PASSED"))</f>
        <v>FAILED</v>
      </c>
    </row>
    <row r="80" customFormat="false" ht="12.8" hidden="false" customHeight="false" outlineLevel="0" collapsed="false">
      <c r="C80" s="3" t="s">
        <v>84</v>
      </c>
      <c r="D80" s="3" t="n">
        <v>69.5</v>
      </c>
      <c r="E80" s="1" t="n">
        <f aca="false">(D80*0.5)</f>
        <v>34.75</v>
      </c>
      <c r="F80" s="1" t="str">
        <f aca="false">IF(D80&gt;100,"Out of Range",IF(D80&gt;=80,"A",IF(D80&gt;=70,"B+",IF(D80&gt;=60,"B",IF(D80&gt;=50,"C",IF(D80&gt;=40,"D",IF(D80&gt;=0,"E","Undefined")))))))</f>
        <v>B</v>
      </c>
      <c r="G80" s="1" t="str">
        <f aca="false">(IF(E80&lt;50,"FAILED","PASSED"))</f>
        <v>FAILED</v>
      </c>
    </row>
    <row r="81" customFormat="false" ht="12.8" hidden="false" customHeight="false" outlineLevel="0" collapsed="false">
      <c r="C81" s="3" t="s">
        <v>85</v>
      </c>
      <c r="D81" s="3" t="n">
        <v>55</v>
      </c>
      <c r="E81" s="1" t="n">
        <f aca="false">(D81*0.5)</f>
        <v>27.5</v>
      </c>
      <c r="F81" s="1" t="str">
        <f aca="false">IF(D81&gt;100,"Out of Range",IF(D81&gt;=80,"A",IF(D81&gt;=70,"B+",IF(D81&gt;=60,"B",IF(D81&gt;=50,"C",IF(D81&gt;=40,"D",IF(D81&gt;=0,"E","Undefined")))))))</f>
        <v>C</v>
      </c>
      <c r="G81" s="1" t="str">
        <f aca="false">(IF(E81&lt;50,"FAILED","PASSED"))</f>
        <v>FAILED</v>
      </c>
    </row>
    <row r="82" customFormat="false" ht="12.8" hidden="false" customHeight="false" outlineLevel="0" collapsed="false">
      <c r="C82" s="3" t="s">
        <v>86</v>
      </c>
      <c r="D82" s="3" t="n">
        <v>65.5</v>
      </c>
      <c r="E82" s="1" t="n">
        <f aca="false">(D82*0.5)</f>
        <v>32.75</v>
      </c>
      <c r="F82" s="1" t="str">
        <f aca="false">IF(D82&gt;100,"Out of Range",IF(D82&gt;=80,"A",IF(D82&gt;=70,"B+",IF(D82&gt;=60,"B",IF(D82&gt;=50,"C",IF(D82&gt;=40,"D",IF(D82&gt;=0,"E","Undefined")))))))</f>
        <v>B</v>
      </c>
      <c r="G82" s="1" t="str">
        <f aca="false">(IF(E82&lt;50,"FAILED","PASSED"))</f>
        <v>FAILED</v>
      </c>
    </row>
    <row r="83" customFormat="false" ht="12.8" hidden="false" customHeight="false" outlineLevel="0" collapsed="false">
      <c r="C83" s="3" t="s">
        <v>87</v>
      </c>
      <c r="D83" s="3" t="n">
        <v>67</v>
      </c>
      <c r="E83" s="1" t="n">
        <f aca="false">(D83*0.5)</f>
        <v>33.5</v>
      </c>
      <c r="F83" s="1" t="str">
        <f aca="false">IF(D83&gt;100,"Out of Range",IF(D83&gt;=80,"A",IF(D83&gt;=70,"B+",IF(D83&gt;=60,"B",IF(D83&gt;=50,"C",IF(D83&gt;=40,"D",IF(D83&gt;=0,"E","Undefined")))))))</f>
        <v>B</v>
      </c>
      <c r="G83" s="1" t="str">
        <f aca="false">(IF(E83&lt;50,"FAILED","PASSED"))</f>
        <v>FAILED</v>
      </c>
    </row>
    <row r="84" customFormat="false" ht="12.8" hidden="false" customHeight="false" outlineLevel="0" collapsed="false">
      <c r="C84" s="3" t="s">
        <v>88</v>
      </c>
      <c r="D84" s="3" t="n">
        <v>86</v>
      </c>
      <c r="E84" s="1" t="n">
        <f aca="false">(D84*0.5)</f>
        <v>43</v>
      </c>
      <c r="F84" s="1" t="str">
        <f aca="false">IF(D84&gt;100,"Out of Range",IF(D84&gt;=80,"A",IF(D84&gt;=70,"B+",IF(D84&gt;=60,"B",IF(D84&gt;=50,"C",IF(D84&gt;=40,"D",IF(D84&gt;=0,"E","Undefined")))))))</f>
        <v>A</v>
      </c>
      <c r="G84" s="1" t="str">
        <f aca="false">(IF(E84&lt;50,"FAILED","PASSED"))</f>
        <v>FAILED</v>
      </c>
    </row>
    <row r="85" customFormat="false" ht="12.8" hidden="false" customHeight="false" outlineLevel="0" collapsed="false">
      <c r="C85" s="3" t="s">
        <v>89</v>
      </c>
      <c r="D85" s="3" t="n">
        <v>65.5</v>
      </c>
      <c r="E85" s="1" t="n">
        <f aca="false">(D85*0.5)</f>
        <v>32.75</v>
      </c>
      <c r="F85" s="1" t="str">
        <f aca="false">IF(D85&gt;100,"Out of Range",IF(D85&gt;=80,"A",IF(D85&gt;=70,"B+",IF(D85&gt;=60,"B",IF(D85&gt;=50,"C",IF(D85&gt;=40,"D",IF(D85&gt;=0,"E","Undefined")))))))</f>
        <v>B</v>
      </c>
      <c r="G85" s="1" t="str">
        <f aca="false">(IF(E85&lt;50,"FAILED","PASSED"))</f>
        <v>FAILED</v>
      </c>
    </row>
    <row r="86" customFormat="false" ht="12.8" hidden="false" customHeight="false" outlineLevel="0" collapsed="false">
      <c r="C86" s="3" t="s">
        <v>90</v>
      </c>
      <c r="D86" s="3" t="n">
        <v>83</v>
      </c>
      <c r="E86" s="1" t="n">
        <f aca="false">(D86*0.5)</f>
        <v>41.5</v>
      </c>
      <c r="F86" s="1" t="str">
        <f aca="false">IF(D86&gt;100,"Out of Range",IF(D86&gt;=80,"A",IF(D86&gt;=70,"B+",IF(D86&gt;=60,"B",IF(D86&gt;=50,"C",IF(D86&gt;=40,"D",IF(D86&gt;=0,"E","Undefined")))))))</f>
        <v>A</v>
      </c>
      <c r="G86" s="1" t="str">
        <f aca="false">(IF(E86&lt;50,"FAILED","PASSED"))</f>
        <v>FAILED</v>
      </c>
    </row>
    <row r="87" customFormat="false" ht="12.8" hidden="false" customHeight="false" outlineLevel="0" collapsed="false">
      <c r="C87" s="3" t="s">
        <v>91</v>
      </c>
      <c r="D87" s="3" t="n">
        <v>81</v>
      </c>
      <c r="E87" s="1" t="n">
        <f aca="false">(D87*0.5)</f>
        <v>40.5</v>
      </c>
      <c r="F87" s="1" t="str">
        <f aca="false">IF(D87&gt;100,"Out of Range",IF(D87&gt;=80,"A",IF(D87&gt;=70,"B+",IF(D87&gt;=60,"B",IF(D87&gt;=50,"C",IF(D87&gt;=40,"D",IF(D87&gt;=0,"E","Undefined")))))))</f>
        <v>A</v>
      </c>
      <c r="G87" s="1" t="str">
        <f aca="false">(IF(E87&lt;50,"FAILED","PASSED"))</f>
        <v>FAILED</v>
      </c>
    </row>
    <row r="88" customFormat="false" ht="12.8" hidden="false" customHeight="false" outlineLevel="0" collapsed="false">
      <c r="C88" s="3" t="s">
        <v>92</v>
      </c>
      <c r="D88" s="3" t="n">
        <v>56.5</v>
      </c>
      <c r="E88" s="1" t="n">
        <f aca="false">(D88*0.5)</f>
        <v>28.25</v>
      </c>
      <c r="F88" s="1" t="str">
        <f aca="false">IF(D88&gt;100,"Out of Range",IF(D88&gt;=80,"A",IF(D88&gt;=70,"B+",IF(D88&gt;=60,"B",IF(D88&gt;=50,"C",IF(D88&gt;=40,"D",IF(D88&gt;=0,"E","Undefined")))))))</f>
        <v>C</v>
      </c>
      <c r="G88" s="1" t="str">
        <f aca="false">(IF(E88&lt;50,"FAILED","PASSED"))</f>
        <v>FAILED</v>
      </c>
    </row>
    <row r="89" customFormat="false" ht="12.8" hidden="false" customHeight="false" outlineLevel="0" collapsed="false">
      <c r="C89" s="3" t="s">
        <v>93</v>
      </c>
      <c r="D89" s="3" t="n">
        <v>71.5</v>
      </c>
      <c r="E89" s="1" t="n">
        <f aca="false">(D89*0.5)</f>
        <v>35.75</v>
      </c>
      <c r="F89" s="1" t="str">
        <f aca="false">IF(D89&gt;100,"Out of Range",IF(D89&gt;=80,"A",IF(D89&gt;=70,"B+",IF(D89&gt;=60,"B",IF(D89&gt;=50,"C",IF(D89&gt;=40,"D",IF(D89&gt;=0,"E","Undefined")))))))</f>
        <v>B+</v>
      </c>
      <c r="G89" s="1" t="str">
        <f aca="false">(IF(E89&lt;50,"FAILED","PASSED"))</f>
        <v>FAILED</v>
      </c>
    </row>
    <row r="90" customFormat="false" ht="12.8" hidden="false" customHeight="false" outlineLevel="0" collapsed="false">
      <c r="C90" s="3" t="s">
        <v>94</v>
      </c>
      <c r="D90" s="3" t="n">
        <v>71</v>
      </c>
      <c r="E90" s="1" t="n">
        <f aca="false">(D90*0.5)</f>
        <v>35.5</v>
      </c>
      <c r="F90" s="1" t="str">
        <f aca="false">IF(D90&gt;100,"Out of Range",IF(D90&gt;=80,"A",IF(D90&gt;=70,"B+",IF(D90&gt;=60,"B",IF(D90&gt;=50,"C",IF(D90&gt;=40,"D",IF(D90&gt;=0,"E","Undefined")))))))</f>
        <v>B+</v>
      </c>
      <c r="G90" s="1" t="str">
        <f aca="false">(IF(E90&lt;50,"FAILED","PASSED"))</f>
        <v>FAILED</v>
      </c>
    </row>
    <row r="91" customFormat="false" ht="12.8" hidden="false" customHeight="false" outlineLevel="0" collapsed="false">
      <c r="C91" s="3" t="s">
        <v>95</v>
      </c>
      <c r="D91" s="3" t="n">
        <v>67</v>
      </c>
      <c r="E91" s="1" t="n">
        <f aca="false">(D91*0.5)</f>
        <v>33.5</v>
      </c>
      <c r="F91" s="1" t="str">
        <f aca="false">IF(D91&gt;100,"Out of Range",IF(D91&gt;=80,"A",IF(D91&gt;=70,"B+",IF(D91&gt;=60,"B",IF(D91&gt;=50,"C",IF(D91&gt;=40,"D",IF(D91&gt;=0,"E","Undefined")))))))</f>
        <v>B</v>
      </c>
      <c r="G91" s="1" t="str">
        <f aca="false">(IF(E91&lt;50,"FAILED","PASSED"))</f>
        <v>FAILED</v>
      </c>
    </row>
    <row r="92" customFormat="false" ht="12.8" hidden="false" customHeight="false" outlineLevel="0" collapsed="false">
      <c r="C92" s="3" t="s">
        <v>96</v>
      </c>
      <c r="D92" s="3" t="n">
        <v>65</v>
      </c>
      <c r="E92" s="1" t="n">
        <f aca="false">(D92*0.5)</f>
        <v>32.5</v>
      </c>
      <c r="F92" s="1" t="str">
        <f aca="false">IF(D92&gt;100,"Out of Range",IF(D92&gt;=80,"A",IF(D92&gt;=70,"B+",IF(D92&gt;=60,"B",IF(D92&gt;=50,"C",IF(D92&gt;=40,"D",IF(D92&gt;=0,"E","Undefined")))))))</f>
        <v>B</v>
      </c>
      <c r="G92" s="1" t="str">
        <f aca="false">(IF(E92&lt;50,"FAILED","PASSED"))</f>
        <v>FAILED</v>
      </c>
    </row>
    <row r="93" customFormat="false" ht="12.8" hidden="false" customHeight="false" outlineLevel="0" collapsed="false">
      <c r="C93" s="3" t="s">
        <v>97</v>
      </c>
      <c r="D93" s="3" t="n">
        <v>79</v>
      </c>
      <c r="E93" s="1" t="n">
        <f aca="false">(D93*0.5)</f>
        <v>39.5</v>
      </c>
      <c r="F93" s="1" t="str">
        <f aca="false">IF(D93&gt;100,"Out of Range",IF(D93&gt;=80,"A",IF(D93&gt;=70,"B+",IF(D93&gt;=60,"B",IF(D93&gt;=50,"C",IF(D93&gt;=40,"D",IF(D93&gt;=0,"E","Undefined")))))))</f>
        <v>B+</v>
      </c>
      <c r="G93" s="1" t="str">
        <f aca="false">(IF(E93&lt;50,"FAILED","PASSED"))</f>
        <v>FAILED</v>
      </c>
    </row>
    <row r="94" customFormat="false" ht="12.8" hidden="false" customHeight="false" outlineLevel="0" collapsed="false">
      <c r="C94" s="3" t="s">
        <v>98</v>
      </c>
      <c r="D94" s="3" t="n">
        <v>75.5</v>
      </c>
      <c r="E94" s="1" t="n">
        <f aca="false">(D94*0.5)</f>
        <v>37.75</v>
      </c>
      <c r="F94" s="1" t="str">
        <f aca="false">IF(D94&gt;100,"Out of Range",IF(D94&gt;=80,"A",IF(D94&gt;=70,"B+",IF(D94&gt;=60,"B",IF(D94&gt;=50,"C",IF(D94&gt;=40,"D",IF(D94&gt;=0,"E","Undefined")))))))</f>
        <v>B+</v>
      </c>
      <c r="G94" s="1" t="str">
        <f aca="false">(IF(E94&lt;50,"FAILED","PASSED"))</f>
        <v>FAILED</v>
      </c>
    </row>
    <row r="95" customFormat="false" ht="12.8" hidden="false" customHeight="false" outlineLevel="0" collapsed="false">
      <c r="C95" s="3" t="s">
        <v>99</v>
      </c>
      <c r="D95" s="3" t="n">
        <v>67</v>
      </c>
      <c r="E95" s="1" t="n">
        <f aca="false">(D95*0.5)</f>
        <v>33.5</v>
      </c>
      <c r="F95" s="1" t="str">
        <f aca="false">IF(D95&gt;100,"Out of Range",IF(D95&gt;=80,"A",IF(D95&gt;=70,"B+",IF(D95&gt;=60,"B",IF(D95&gt;=50,"C",IF(D95&gt;=40,"D",IF(D95&gt;=0,"E","Undefined")))))))</f>
        <v>B</v>
      </c>
      <c r="G95" s="1" t="str">
        <f aca="false">(IF(E95&lt;50,"FAILED","PASSED"))</f>
        <v>FAILED</v>
      </c>
    </row>
    <row r="96" customFormat="false" ht="12.8" hidden="false" customHeight="false" outlineLevel="0" collapsed="false">
      <c r="C96" s="3" t="s">
        <v>100</v>
      </c>
      <c r="D96" s="3"/>
      <c r="E96" s="1" t="n">
        <f aca="false">(D96*0.5)</f>
        <v>0</v>
      </c>
      <c r="F96" s="1" t="str">
        <f aca="false">IF(D96&gt;100,"Out of Range",IF(D96&gt;=80,"A",IF(D96&gt;=70,"B+",IF(D96&gt;=60,"B",IF(D96&gt;=50,"C",IF(D96&gt;=40,"D",IF(D96&gt;=0,"E","Undefined")))))))</f>
        <v>E</v>
      </c>
      <c r="G96" s="1" t="str">
        <f aca="false">(IF(E96&lt;50,"FAILED","PASSED"))</f>
        <v>FAILED</v>
      </c>
    </row>
    <row r="97" customFormat="false" ht="12.8" hidden="false" customHeight="false" outlineLevel="0" collapsed="false">
      <c r="C97" s="3" t="s">
        <v>101</v>
      </c>
      <c r="D97" s="3" t="n">
        <v>61</v>
      </c>
      <c r="E97" s="1" t="n">
        <f aca="false">(D97*0.5)</f>
        <v>30.5</v>
      </c>
      <c r="F97" s="1" t="str">
        <f aca="false">IF(D97&gt;100,"Out of Range",IF(D97&gt;=80,"A",IF(D97&gt;=70,"B+",IF(D97&gt;=60,"B",IF(D97&gt;=50,"C",IF(D97&gt;=40,"D",IF(D97&gt;=0,"E","Undefined")))))))</f>
        <v>B</v>
      </c>
      <c r="G97" s="1" t="str">
        <f aca="false">(IF(E97&lt;50,"FAILED","PASSED"))</f>
        <v>FAILED</v>
      </c>
    </row>
    <row r="98" customFormat="false" ht="12.8" hidden="false" customHeight="false" outlineLevel="0" collapsed="false">
      <c r="C98" s="3" t="s">
        <v>102</v>
      </c>
      <c r="D98" s="3" t="n">
        <v>81.5</v>
      </c>
      <c r="E98" s="1" t="n">
        <f aca="false">(D98*0.5)</f>
        <v>40.75</v>
      </c>
      <c r="F98" s="1" t="str">
        <f aca="false">IF(D98&gt;100,"Out of Range",IF(D98&gt;=80,"A",IF(D98&gt;=70,"B+",IF(D98&gt;=60,"B",IF(D98&gt;=50,"C",IF(D98&gt;=40,"D",IF(D98&gt;=0,"E","Undefined")))))))</f>
        <v>A</v>
      </c>
      <c r="G98" s="1" t="str">
        <f aca="false">(IF(E98&lt;50,"FAILED","PASSED"))</f>
        <v>FAILED</v>
      </c>
    </row>
    <row r="99" customFormat="false" ht="12.8" hidden="false" customHeight="false" outlineLevel="0" collapsed="false">
      <c r="C99" s="3" t="s">
        <v>103</v>
      </c>
      <c r="D99" s="3" t="n">
        <v>57</v>
      </c>
      <c r="E99" s="1" t="n">
        <f aca="false">(D99*0.5)</f>
        <v>28.5</v>
      </c>
      <c r="F99" s="1" t="str">
        <f aca="false">IF(D99&gt;100,"Out of Range",IF(D99&gt;=80,"A",IF(D99&gt;=70,"B+",IF(D99&gt;=60,"B",IF(D99&gt;=50,"C",IF(D99&gt;=40,"D",IF(D99&gt;=0,"E","Undefined")))))))</f>
        <v>C</v>
      </c>
      <c r="G99" s="1" t="str">
        <f aca="false">(IF(E99&lt;50,"FAILED","PASSED"))</f>
        <v>FAILED</v>
      </c>
    </row>
    <row r="100" customFormat="false" ht="12.8" hidden="false" customHeight="false" outlineLevel="0" collapsed="false">
      <c r="C100" s="3" t="s">
        <v>104</v>
      </c>
      <c r="D100" s="3" t="n">
        <v>72.5</v>
      </c>
      <c r="E100" s="1" t="n">
        <f aca="false">(D100*0.5)</f>
        <v>36.25</v>
      </c>
      <c r="F100" s="1" t="str">
        <f aca="false">IF(D100&gt;100,"Out of Range",IF(D100&gt;=80,"A",IF(D100&gt;=70,"B+",IF(D100&gt;=60,"B",IF(D100&gt;=50,"C",IF(D100&gt;=40,"D",IF(D100&gt;=0,"E","Undefined")))))))</f>
        <v>B+</v>
      </c>
      <c r="G100" s="1" t="str">
        <f aca="false">(IF(E100&lt;50,"FAILED","PASSED"))</f>
        <v>FAILED</v>
      </c>
    </row>
    <row r="101" customFormat="false" ht="12.8" hidden="false" customHeight="false" outlineLevel="0" collapsed="false">
      <c r="C101" s="3" t="s">
        <v>105</v>
      </c>
      <c r="D101" s="3" t="n">
        <v>71</v>
      </c>
      <c r="E101" s="1" t="n">
        <f aca="false">(D101*0.5)</f>
        <v>35.5</v>
      </c>
      <c r="F101" s="1" t="str">
        <f aca="false">IF(D101&gt;100,"Out of Range",IF(D101&gt;=80,"A",IF(D101&gt;=70,"B+",IF(D101&gt;=60,"B",IF(D101&gt;=50,"C",IF(D101&gt;=40,"D",IF(D101&gt;=0,"E","Undefined")))))))</f>
        <v>B+</v>
      </c>
      <c r="G101" s="1" t="str">
        <f aca="false">(IF(E101&lt;50,"FAILED","PASSED"))</f>
        <v>FAILED</v>
      </c>
    </row>
    <row r="102" customFormat="false" ht="12.8" hidden="false" customHeight="false" outlineLevel="0" collapsed="false">
      <c r="C102" s="3" t="s">
        <v>106</v>
      </c>
      <c r="D102" s="3" t="n">
        <v>43.5</v>
      </c>
      <c r="E102" s="1" t="n">
        <f aca="false">(D102*0.5)</f>
        <v>21.75</v>
      </c>
      <c r="F102" s="1" t="str">
        <f aca="false">IF(D102&gt;100,"Out of Range",IF(D102&gt;=80,"A",IF(D102&gt;=70,"B+",IF(D102&gt;=60,"B",IF(D102&gt;=50,"C",IF(D102&gt;=40,"D",IF(D102&gt;=0,"E","Undefined")))))))</f>
        <v>D</v>
      </c>
      <c r="G102" s="1" t="str">
        <f aca="false">(IF(E102&lt;50,"FAILED","PASSED"))</f>
        <v>FAILED</v>
      </c>
    </row>
    <row r="103" customFormat="false" ht="12.8" hidden="false" customHeight="false" outlineLevel="0" collapsed="false">
      <c r="C103" s="3" t="s">
        <v>107</v>
      </c>
      <c r="D103" s="3" t="n">
        <v>81</v>
      </c>
      <c r="E103" s="1" t="n">
        <f aca="false">(D103*0.5)</f>
        <v>40.5</v>
      </c>
      <c r="F103" s="1" t="str">
        <f aca="false">IF(D103&gt;100,"Out of Range",IF(D103&gt;=80,"A",IF(D103&gt;=70,"B+",IF(D103&gt;=60,"B",IF(D103&gt;=50,"C",IF(D103&gt;=40,"D",IF(D103&gt;=0,"E","Undefined")))))))</f>
        <v>A</v>
      </c>
      <c r="G103" s="1" t="str">
        <f aca="false">(IF(E103&lt;50,"FAILED","PASSED"))</f>
        <v>FAILED</v>
      </c>
    </row>
    <row r="104" customFormat="false" ht="12.8" hidden="false" customHeight="false" outlineLevel="0" collapsed="false">
      <c r="C104" s="3" t="s">
        <v>108</v>
      </c>
      <c r="D104" s="3" t="n">
        <v>68</v>
      </c>
      <c r="E104" s="1" t="n">
        <f aca="false">(D104*0.5)</f>
        <v>34</v>
      </c>
      <c r="F104" s="1" t="str">
        <f aca="false">IF(D104&gt;100,"Out of Range",IF(D104&gt;=80,"A",IF(D104&gt;=70,"B+",IF(D104&gt;=60,"B",IF(D104&gt;=50,"C",IF(D104&gt;=40,"D",IF(D104&gt;=0,"E","Undefined")))))))</f>
        <v>B</v>
      </c>
      <c r="G104" s="1" t="str">
        <f aca="false">(IF(E104&lt;50,"FAILED","PASSED"))</f>
        <v>FAILED</v>
      </c>
    </row>
    <row r="105" customFormat="false" ht="12.8" hidden="false" customHeight="false" outlineLevel="0" collapsed="false">
      <c r="C105" s="3" t="s">
        <v>109</v>
      </c>
      <c r="D105" s="3" t="n">
        <v>76.5</v>
      </c>
      <c r="E105" s="1" t="n">
        <f aca="false">(D105*0.5)</f>
        <v>38.25</v>
      </c>
      <c r="F105" s="1" t="str">
        <f aca="false">IF(D105&gt;100,"Out of Range",IF(D105&gt;=80,"A",IF(D105&gt;=70,"B+",IF(D105&gt;=60,"B",IF(D105&gt;=50,"C",IF(D105&gt;=40,"D",IF(D105&gt;=0,"E","Undefined")))))))</f>
        <v>B+</v>
      </c>
      <c r="G105" s="1" t="str">
        <f aca="false">(IF(E105&lt;50,"FAILED","PASSED"))</f>
        <v>FAILED</v>
      </c>
    </row>
    <row r="106" customFormat="false" ht="12.8" hidden="false" customHeight="false" outlineLevel="0" collapsed="false">
      <c r="C106" s="4" t="s">
        <v>110</v>
      </c>
      <c r="D106" s="3" t="n">
        <v>50</v>
      </c>
      <c r="E106" s="1" t="n">
        <f aca="false">(D106*0.5)</f>
        <v>25</v>
      </c>
      <c r="F106" s="1" t="str">
        <f aca="false">IF(D106&gt;100,"Out of Range",IF(D106&gt;=80,"A",IF(D106&gt;=70,"B+",IF(D106&gt;=60,"B",IF(D106&gt;=50,"C",IF(D106&gt;=40,"D",IF(D106&gt;=0,"E","Undefined")))))))</f>
        <v>C</v>
      </c>
      <c r="G106" s="1" t="str">
        <f aca="false">(IF(E106&lt;50,"FAILED","PASSED"))</f>
        <v>FAILED</v>
      </c>
    </row>
    <row r="107" customFormat="false" ht="12.8" hidden="false" customHeight="false" outlineLevel="0" collapsed="false">
      <c r="C107" s="3" t="s">
        <v>111</v>
      </c>
      <c r="D107" s="3" t="n">
        <v>76.5</v>
      </c>
      <c r="E107" s="1" t="n">
        <f aca="false">(D107*0.5)</f>
        <v>38.25</v>
      </c>
      <c r="F107" s="1" t="str">
        <f aca="false">IF(D107&gt;100,"Out of Range",IF(D107&gt;=80,"A",IF(D107&gt;=70,"B+",IF(D107&gt;=60,"B",IF(D107&gt;=50,"C",IF(D107&gt;=40,"D",IF(D107&gt;=0,"E","Undefined")))))))</f>
        <v>B+</v>
      </c>
      <c r="G107" s="1" t="str">
        <f aca="false">(IF(E107&lt;50,"FAILED","PASSED"))</f>
        <v>FAILED</v>
      </c>
    </row>
    <row r="108" customFormat="false" ht="12.8" hidden="false" customHeight="false" outlineLevel="0" collapsed="false">
      <c r="C108" s="4" t="s">
        <v>112</v>
      </c>
      <c r="D108" s="3" t="n">
        <v>60.5</v>
      </c>
      <c r="E108" s="1" t="n">
        <f aca="false">(D108*0.5)</f>
        <v>30.25</v>
      </c>
      <c r="F108" s="1" t="str">
        <f aca="false">IF(D108&gt;100,"Out of Range",IF(D108&gt;=80,"A",IF(D108&gt;=70,"B+",IF(D108&gt;=60,"B",IF(D108&gt;=50,"C",IF(D108&gt;=40,"D",IF(D108&gt;=0,"E","Undefined")))))))</f>
        <v>B</v>
      </c>
      <c r="G108" s="1" t="str">
        <f aca="false">(IF(E108&lt;50,"FAILED","PASSED"))</f>
        <v>FAILED</v>
      </c>
    </row>
    <row r="109" customFormat="false" ht="12.8" hidden="false" customHeight="false" outlineLevel="0" collapsed="false">
      <c r="C109" s="3" t="s">
        <v>113</v>
      </c>
      <c r="D109" s="3" t="n">
        <v>86</v>
      </c>
      <c r="E109" s="1" t="n">
        <f aca="false">(D109*0.5)</f>
        <v>43</v>
      </c>
      <c r="F109" s="1" t="str">
        <f aca="false">IF(D109&gt;100,"Out of Range",IF(D109&gt;=80,"A",IF(D109&gt;=70,"B+",IF(D109&gt;=60,"B",IF(D109&gt;=50,"C",IF(D109&gt;=40,"D",IF(D109&gt;=0,"E","Undefined")))))))</f>
        <v>A</v>
      </c>
      <c r="G109" s="1" t="str">
        <f aca="false">(IF(E109&lt;50,"FAILED","PASSED"))</f>
        <v>FAILED</v>
      </c>
    </row>
    <row r="110" customFormat="false" ht="12.8" hidden="false" customHeight="false" outlineLevel="0" collapsed="false">
      <c r="C110" s="3" t="s">
        <v>114</v>
      </c>
      <c r="D110" s="3" t="n">
        <v>72.5</v>
      </c>
      <c r="E110" s="1" t="n">
        <f aca="false">(D110*0.5)</f>
        <v>36.25</v>
      </c>
      <c r="F110" s="1" t="str">
        <f aca="false">IF(D110&gt;100,"Out of Range",IF(D110&gt;=80,"A",IF(D110&gt;=70,"B+",IF(D110&gt;=60,"B",IF(D110&gt;=50,"C",IF(D110&gt;=40,"D",IF(D110&gt;=0,"E","Undefined")))))))</f>
        <v>B+</v>
      </c>
      <c r="G110" s="1" t="str">
        <f aca="false">(IF(E110&lt;50,"FAILED","PASSED"))</f>
        <v>FAILED</v>
      </c>
    </row>
    <row r="111" customFormat="false" ht="12.8" hidden="false" customHeight="false" outlineLevel="0" collapsed="false">
      <c r="C111" s="3" t="s">
        <v>115</v>
      </c>
      <c r="D111" s="3" t="n">
        <v>63</v>
      </c>
      <c r="E111" s="1" t="n">
        <f aca="false">(D111*0.5)</f>
        <v>31.5</v>
      </c>
      <c r="F111" s="1" t="str">
        <f aca="false">IF(D111&gt;100,"Out of Range",IF(D111&gt;=80,"A",IF(D111&gt;=70,"B+",IF(D111&gt;=60,"B",IF(D111&gt;=50,"C",IF(D111&gt;=40,"D",IF(D111&gt;=0,"E","Undefined")))))))</f>
        <v>B</v>
      </c>
      <c r="G111" s="1" t="str">
        <f aca="false">(IF(E111&lt;50,"FAILED","PASSED"))</f>
        <v>FAILED</v>
      </c>
    </row>
    <row r="112" customFormat="false" ht="12.8" hidden="false" customHeight="false" outlineLevel="0" collapsed="false">
      <c r="C112" s="3" t="s">
        <v>116</v>
      </c>
      <c r="D112" s="3" t="n">
        <v>67.5</v>
      </c>
      <c r="E112" s="1" t="n">
        <f aca="false">(D112*0.5)</f>
        <v>33.75</v>
      </c>
      <c r="F112" s="1" t="str">
        <f aca="false">IF(D112&gt;100,"Out of Range",IF(D112&gt;=80,"A",IF(D112&gt;=70,"B+",IF(D112&gt;=60,"B",IF(D112&gt;=50,"C",IF(D112&gt;=40,"D",IF(D112&gt;=0,"E","Undefined")))))))</f>
        <v>B</v>
      </c>
      <c r="G112" s="1" t="str">
        <f aca="false">(IF(E112&lt;50,"FAILED","PASSED"))</f>
        <v>FAILED</v>
      </c>
    </row>
    <row r="113" customFormat="false" ht="12.8" hidden="false" customHeight="false" outlineLevel="0" collapsed="false">
      <c r="C113" s="3" t="s">
        <v>117</v>
      </c>
      <c r="D113" s="3" t="n">
        <v>81</v>
      </c>
      <c r="E113" s="1" t="n">
        <f aca="false">(D113*0.5)</f>
        <v>40.5</v>
      </c>
      <c r="F113" s="1" t="str">
        <f aca="false">IF(D113&gt;100,"Out of Range",IF(D113&gt;=80,"A",IF(D113&gt;=70,"B+",IF(D113&gt;=60,"B",IF(D113&gt;=50,"C",IF(D113&gt;=40,"D",IF(D113&gt;=0,"E","Undefined")))))))</f>
        <v>A</v>
      </c>
      <c r="G113" s="1" t="str">
        <f aca="false">(IF(E113&lt;50,"FAILED","PASSED"))</f>
        <v>FAILED</v>
      </c>
    </row>
    <row r="114" customFormat="false" ht="12.8" hidden="false" customHeight="false" outlineLevel="0" collapsed="false">
      <c r="C114" s="3" t="s">
        <v>118</v>
      </c>
      <c r="D114" s="3" t="n">
        <v>79.5</v>
      </c>
      <c r="E114" s="1" t="n">
        <f aca="false">(D114*0.5)</f>
        <v>39.75</v>
      </c>
      <c r="F114" s="1" t="str">
        <f aca="false">IF(D114&gt;100,"Out of Range",IF(D114&gt;=80,"A",IF(D114&gt;=70,"B+",IF(D114&gt;=60,"B",IF(D114&gt;=50,"C",IF(D114&gt;=40,"D",IF(D114&gt;=0,"E","Undefined")))))))</f>
        <v>B+</v>
      </c>
      <c r="G114" s="1" t="str">
        <f aca="false">(IF(E114&lt;50,"FAILED","PASSED"))</f>
        <v>FAILED</v>
      </c>
    </row>
    <row r="115" customFormat="false" ht="12.8" hidden="false" customHeight="false" outlineLevel="0" collapsed="false">
      <c r="C115" s="3" t="s">
        <v>119</v>
      </c>
      <c r="D115" s="3" t="n">
        <v>65.5</v>
      </c>
      <c r="E115" s="1" t="n">
        <f aca="false">(D115*0.5)</f>
        <v>32.75</v>
      </c>
      <c r="F115" s="1" t="str">
        <f aca="false">IF(D115&gt;100,"Out of Range",IF(D115&gt;=80,"A",IF(D115&gt;=70,"B+",IF(D115&gt;=60,"B",IF(D115&gt;=50,"C",IF(D115&gt;=40,"D",IF(D115&gt;=0,"E","Undefined")))))))</f>
        <v>B</v>
      </c>
      <c r="G115" s="1" t="str">
        <f aca="false">(IF(E115&lt;50,"FAILED","PASSED"))</f>
        <v>FAILED</v>
      </c>
    </row>
    <row r="116" customFormat="false" ht="12.8" hidden="false" customHeight="false" outlineLevel="0" collapsed="false">
      <c r="C116" s="3" t="s">
        <v>120</v>
      </c>
      <c r="D116" s="3" t="n">
        <v>76.5</v>
      </c>
      <c r="E116" s="1" t="n">
        <f aca="false">(D116*0.5)</f>
        <v>38.25</v>
      </c>
      <c r="F116" s="1" t="str">
        <f aca="false">IF(D116&gt;100,"Out of Range",IF(D116&gt;=80,"A",IF(D116&gt;=70,"B+",IF(D116&gt;=60,"B",IF(D116&gt;=50,"C",IF(D116&gt;=40,"D",IF(D116&gt;=0,"E","Undefined")))))))</f>
        <v>B+</v>
      </c>
      <c r="G116" s="1" t="str">
        <f aca="false">(IF(E116&lt;50,"FAILED","PASSED"))</f>
        <v>FAILED</v>
      </c>
    </row>
    <row r="117" customFormat="false" ht="12.8" hidden="false" customHeight="false" outlineLevel="0" collapsed="false">
      <c r="C117" s="3" t="s">
        <v>121</v>
      </c>
      <c r="D117" s="3" t="n">
        <v>65</v>
      </c>
      <c r="E117" s="1" t="n">
        <f aca="false">(D117*0.5)</f>
        <v>32.5</v>
      </c>
      <c r="F117" s="1" t="str">
        <f aca="false">IF(D117&gt;100,"Out of Range",IF(D117&gt;=80,"A",IF(D117&gt;=70,"B+",IF(D117&gt;=60,"B",IF(D117&gt;=50,"C",IF(D117&gt;=40,"D",IF(D117&gt;=0,"E","Undefined")))))))</f>
        <v>B</v>
      </c>
      <c r="G117" s="1" t="str">
        <f aca="false">(IF(E117&lt;50,"FAILED","PASSED"))</f>
        <v>FAILED</v>
      </c>
    </row>
    <row r="118" customFormat="false" ht="12.8" hidden="false" customHeight="false" outlineLevel="0" collapsed="false">
      <c r="C118" s="3" t="s">
        <v>122</v>
      </c>
      <c r="D118" s="3" t="n">
        <v>82</v>
      </c>
      <c r="E118" s="1" t="n">
        <f aca="false">(D118*0.5)</f>
        <v>41</v>
      </c>
      <c r="F118" s="1" t="str">
        <f aca="false">IF(D118&gt;100,"Out of Range",IF(D118&gt;=80,"A",IF(D118&gt;=70,"B+",IF(D118&gt;=60,"B",IF(D118&gt;=50,"C",IF(D118&gt;=40,"D",IF(D118&gt;=0,"E","Undefined")))))))</f>
        <v>A</v>
      </c>
      <c r="G118" s="1" t="str">
        <f aca="false">(IF(E118&lt;50,"FAILED","PASSED"))</f>
        <v>FAILED</v>
      </c>
    </row>
    <row r="119" customFormat="false" ht="12.8" hidden="false" customHeight="false" outlineLevel="0" collapsed="false">
      <c r="C119" s="3" t="s">
        <v>123</v>
      </c>
      <c r="D119" s="3" t="n">
        <v>65</v>
      </c>
      <c r="E119" s="1" t="n">
        <f aca="false">(D119*0.5)</f>
        <v>32.5</v>
      </c>
      <c r="F119" s="1" t="str">
        <f aca="false">IF(D119&gt;100,"Out of Range",IF(D119&gt;=80,"A",IF(D119&gt;=70,"B+",IF(D119&gt;=60,"B",IF(D119&gt;=50,"C",IF(D119&gt;=40,"D",IF(D119&gt;=0,"E","Undefined")))))))</f>
        <v>B</v>
      </c>
      <c r="G119" s="1" t="str">
        <f aca="false">(IF(E119&lt;50,"FAILED","PASSED"))</f>
        <v>FAILED</v>
      </c>
    </row>
    <row r="120" customFormat="false" ht="12.8" hidden="false" customHeight="false" outlineLevel="0" collapsed="false">
      <c r="C120" s="3" t="s">
        <v>124</v>
      </c>
      <c r="D120" s="3" t="n">
        <v>78.5</v>
      </c>
      <c r="E120" s="1" t="n">
        <f aca="false">(D120*0.5)</f>
        <v>39.25</v>
      </c>
      <c r="F120" s="1" t="str">
        <f aca="false">IF(D120&gt;100,"Out of Range",IF(D120&gt;=80,"A",IF(D120&gt;=70,"B+",IF(D120&gt;=60,"B",IF(D120&gt;=50,"C",IF(D120&gt;=40,"D",IF(D120&gt;=0,"E","Undefined")))))))</f>
        <v>B+</v>
      </c>
      <c r="G120" s="1" t="str">
        <f aca="false">(IF(E120&lt;50,"FAILED","PASSED"))</f>
        <v>FAILED</v>
      </c>
    </row>
    <row r="121" customFormat="false" ht="12.8" hidden="false" customHeight="false" outlineLevel="0" collapsed="false">
      <c r="C121" s="3" t="s">
        <v>125</v>
      </c>
      <c r="D121" s="3" t="n">
        <v>80</v>
      </c>
      <c r="E121" s="1" t="n">
        <f aca="false">(D121*0.5)</f>
        <v>40</v>
      </c>
      <c r="F121" s="1" t="str">
        <f aca="false">IF(D121&gt;100,"Out of Range",IF(D121&gt;=80,"A",IF(D121&gt;=70,"B+",IF(D121&gt;=60,"B",IF(D121&gt;=50,"C",IF(D121&gt;=40,"D",IF(D121&gt;=0,"E","Undefined")))))))</f>
        <v>A</v>
      </c>
      <c r="G121" s="1" t="str">
        <f aca="false">(IF(E121&lt;50,"FAILED","PASSED"))</f>
        <v>FAILED</v>
      </c>
    </row>
    <row r="122" customFormat="false" ht="12.8" hidden="false" customHeight="false" outlineLevel="0" collapsed="false">
      <c r="C122" s="3" t="s">
        <v>126</v>
      </c>
      <c r="D122" s="3" t="n">
        <v>75</v>
      </c>
      <c r="E122" s="1" t="n">
        <f aca="false">(D122*0.5)</f>
        <v>37.5</v>
      </c>
      <c r="F122" s="1" t="str">
        <f aca="false">IF(D122&gt;100,"Out of Range",IF(D122&gt;=80,"A",IF(D122&gt;=70,"B+",IF(D122&gt;=60,"B",IF(D122&gt;=50,"C",IF(D122&gt;=40,"D",IF(D122&gt;=0,"E","Undefined")))))))</f>
        <v>B+</v>
      </c>
      <c r="G122" s="1" t="str">
        <f aca="false">(IF(E122&lt;50,"FAILED","PASSED"))</f>
        <v>FAILED</v>
      </c>
    </row>
    <row r="123" customFormat="false" ht="12.8" hidden="false" customHeight="false" outlineLevel="0" collapsed="false">
      <c r="C123" s="3" t="s">
        <v>127</v>
      </c>
      <c r="D123" s="3" t="n">
        <v>63.5</v>
      </c>
      <c r="E123" s="1" t="n">
        <f aca="false">(D123*0.5)</f>
        <v>31.75</v>
      </c>
      <c r="F123" s="1" t="str">
        <f aca="false">IF(D123&gt;100,"Out of Range",IF(D123&gt;=80,"A",IF(D123&gt;=70,"B+",IF(D123&gt;=60,"B",IF(D123&gt;=50,"C",IF(D123&gt;=40,"D",IF(D123&gt;=0,"E","Undefined")))))))</f>
        <v>B</v>
      </c>
      <c r="G123" s="1" t="str">
        <f aca="false">(IF(E123&lt;50,"FAILED","PASSED"))</f>
        <v>FAILED</v>
      </c>
    </row>
    <row r="124" customFormat="false" ht="12.8" hidden="false" customHeight="false" outlineLevel="0" collapsed="false">
      <c r="C124" s="3" t="s">
        <v>128</v>
      </c>
      <c r="D124" s="3" t="n">
        <v>72</v>
      </c>
      <c r="E124" s="1" t="n">
        <f aca="false">(D124*0.5)</f>
        <v>36</v>
      </c>
      <c r="F124" s="1" t="str">
        <f aca="false">IF(D124&gt;100,"Out of Range",IF(D124&gt;=80,"A",IF(D124&gt;=70,"B+",IF(D124&gt;=60,"B",IF(D124&gt;=50,"C",IF(D124&gt;=40,"D",IF(D124&gt;=0,"E","Undefined")))))))</f>
        <v>B+</v>
      </c>
      <c r="G124" s="1" t="str">
        <f aca="false">(IF(E124&lt;50,"FAILED","PASSED"))</f>
        <v>FAILED</v>
      </c>
    </row>
    <row r="125" customFormat="false" ht="12.8" hidden="false" customHeight="false" outlineLevel="0" collapsed="false">
      <c r="C125" s="3" t="s">
        <v>129</v>
      </c>
      <c r="D125" s="3" t="n">
        <v>76.5</v>
      </c>
      <c r="E125" s="1" t="n">
        <f aca="false">(D125*0.5)</f>
        <v>38.25</v>
      </c>
      <c r="F125" s="1" t="str">
        <f aca="false">IF(D125&gt;100,"Out of Range",IF(D125&gt;=80,"A",IF(D125&gt;=70,"B+",IF(D125&gt;=60,"B",IF(D125&gt;=50,"C",IF(D125&gt;=40,"D",IF(D125&gt;=0,"E","Undefined")))))))</f>
        <v>B+</v>
      </c>
      <c r="G125" s="1" t="str">
        <f aca="false">(IF(E125&lt;50,"FAILED","PASSED"))</f>
        <v>FAILED</v>
      </c>
    </row>
    <row r="126" customFormat="false" ht="12.8" hidden="false" customHeight="false" outlineLevel="0" collapsed="false">
      <c r="C126" s="3" t="s">
        <v>130</v>
      </c>
      <c r="D126" s="3" t="n">
        <v>83</v>
      </c>
      <c r="E126" s="1" t="n">
        <f aca="false">(D126*0.5)</f>
        <v>41.5</v>
      </c>
      <c r="F126" s="1" t="str">
        <f aca="false">IF(D126&gt;100,"Out of Range",IF(D126&gt;=80,"A",IF(D126&gt;=70,"B+",IF(D126&gt;=60,"B",IF(D126&gt;=50,"C",IF(D126&gt;=40,"D",IF(D126&gt;=0,"E","Undefined")))))))</f>
        <v>A</v>
      </c>
      <c r="G126" s="1" t="str">
        <f aca="false">(IF(E126&lt;50,"FAILED","PASSED"))</f>
        <v>FAILED</v>
      </c>
    </row>
    <row r="127" customFormat="false" ht="12.8" hidden="false" customHeight="false" outlineLevel="0" collapsed="false">
      <c r="C127" s="3" t="s">
        <v>131</v>
      </c>
      <c r="D127" s="3" t="n">
        <v>68.5</v>
      </c>
      <c r="E127" s="1" t="n">
        <f aca="false">(D127*0.5)</f>
        <v>34.25</v>
      </c>
      <c r="F127" s="1" t="str">
        <f aca="false">IF(D127&gt;100,"Out of Range",IF(D127&gt;=80,"A",IF(D127&gt;=70,"B+",IF(D127&gt;=60,"B",IF(D127&gt;=50,"C",IF(D127&gt;=40,"D",IF(D127&gt;=0,"E","Undefined")))))))</f>
        <v>B</v>
      </c>
      <c r="G127" s="1" t="str">
        <f aca="false">(IF(E127&lt;50,"FAILED","PASSED"))</f>
        <v>FAILED</v>
      </c>
    </row>
    <row r="128" customFormat="false" ht="12.8" hidden="false" customHeight="false" outlineLevel="0" collapsed="false">
      <c r="C128" s="3" t="s">
        <v>132</v>
      </c>
      <c r="D128" s="3" t="n">
        <v>70.5</v>
      </c>
      <c r="E128" s="1" t="n">
        <f aca="false">(D128*0.5)</f>
        <v>35.25</v>
      </c>
      <c r="F128" s="1" t="str">
        <f aca="false">IF(D128&gt;100,"Out of Range",IF(D128&gt;=80,"A",IF(D128&gt;=70,"B+",IF(D128&gt;=60,"B",IF(D128&gt;=50,"C",IF(D128&gt;=40,"D",IF(D128&gt;=0,"E","Undefined")))))))</f>
        <v>B+</v>
      </c>
      <c r="G128" s="1" t="str">
        <f aca="false">(IF(E128&lt;50,"FAILED","PASSED"))</f>
        <v>FAILED</v>
      </c>
    </row>
    <row r="129" customFormat="false" ht="12.8" hidden="false" customHeight="false" outlineLevel="0" collapsed="false">
      <c r="C129" s="3" t="s">
        <v>133</v>
      </c>
      <c r="D129" s="3" t="n">
        <v>88</v>
      </c>
      <c r="E129" s="1" t="n">
        <f aca="false">(D129*0.5)</f>
        <v>44</v>
      </c>
      <c r="F129" s="1" t="str">
        <f aca="false">IF(D129&gt;100,"Out of Range",IF(D129&gt;=80,"A",IF(D129&gt;=70,"B+",IF(D129&gt;=60,"B",IF(D129&gt;=50,"C",IF(D129&gt;=40,"D",IF(D129&gt;=0,"E","Undefined")))))))</f>
        <v>A</v>
      </c>
      <c r="G129" s="1" t="str">
        <f aca="false">(IF(E129&lt;50,"FAILED","PASSED"))</f>
        <v>FAILED</v>
      </c>
    </row>
    <row r="130" customFormat="false" ht="12.8" hidden="false" customHeight="false" outlineLevel="0" collapsed="false">
      <c r="C130" s="3" t="s">
        <v>134</v>
      </c>
      <c r="D130" s="3" t="n">
        <v>54</v>
      </c>
      <c r="E130" s="1" t="n">
        <f aca="false">(D130*0.5)</f>
        <v>27</v>
      </c>
      <c r="F130" s="1" t="str">
        <f aca="false">IF(D130&gt;100,"Out of Range",IF(D130&gt;=80,"A",IF(D130&gt;=70,"B+",IF(D130&gt;=60,"B",IF(D130&gt;=50,"C",IF(D130&gt;=40,"D",IF(D130&gt;=0,"E","Undefined")))))))</f>
        <v>C</v>
      </c>
      <c r="G130" s="1" t="str">
        <f aca="false">(IF(E130&lt;50,"FAILED","PASSED"))</f>
        <v>FAILED</v>
      </c>
    </row>
    <row r="131" customFormat="false" ht="12.8" hidden="false" customHeight="false" outlineLevel="0" collapsed="false">
      <c r="C131" s="3" t="s">
        <v>135</v>
      </c>
      <c r="D131" s="3" t="n">
        <v>65</v>
      </c>
      <c r="E131" s="1" t="n">
        <f aca="false">(D131*0.5)</f>
        <v>32.5</v>
      </c>
      <c r="F131" s="1" t="str">
        <f aca="false">IF(D131&gt;100,"Out of Range",IF(D131&gt;=80,"A",IF(D131&gt;=70,"B+",IF(D131&gt;=60,"B",IF(D131&gt;=50,"C",IF(D131&gt;=40,"D",IF(D131&gt;=0,"E","Undefined")))))))</f>
        <v>B</v>
      </c>
      <c r="G131" s="1" t="str">
        <f aca="false">(IF(E131&lt;50,"FAILED","PASSED"))</f>
        <v>FAILED</v>
      </c>
    </row>
    <row r="132" customFormat="false" ht="12.8" hidden="false" customHeight="false" outlineLevel="0" collapsed="false">
      <c r="C132" s="3" t="s">
        <v>136</v>
      </c>
      <c r="D132" s="3" t="n">
        <v>62.5</v>
      </c>
      <c r="E132" s="1" t="n">
        <f aca="false">(D132*0.5)</f>
        <v>31.25</v>
      </c>
      <c r="F132" s="1" t="str">
        <f aca="false">IF(D132&gt;100,"Out of Range",IF(D132&gt;=80,"A",IF(D132&gt;=70,"B+",IF(D132&gt;=60,"B",IF(D132&gt;=50,"C",IF(D132&gt;=40,"D",IF(D132&gt;=0,"E","Undefined")))))))</f>
        <v>B</v>
      </c>
      <c r="G132" s="1" t="str">
        <f aca="false">(IF(E132&lt;50,"FAILED","PASSED"))</f>
        <v>FAILED</v>
      </c>
    </row>
    <row r="133" customFormat="false" ht="12.8" hidden="false" customHeight="false" outlineLevel="0" collapsed="false">
      <c r="C133" s="3" t="s">
        <v>137</v>
      </c>
      <c r="D133" s="3" t="n">
        <v>62</v>
      </c>
      <c r="E133" s="1" t="n">
        <f aca="false">(D133*0.5)</f>
        <v>31</v>
      </c>
      <c r="F133" s="1" t="str">
        <f aca="false">IF(D133&gt;100,"Out of Range",IF(D133&gt;=80,"A",IF(D133&gt;=70,"B+",IF(D133&gt;=60,"B",IF(D133&gt;=50,"C",IF(D133&gt;=40,"D",IF(D133&gt;=0,"E","Undefined")))))))</f>
        <v>B</v>
      </c>
      <c r="G133" s="1" t="str">
        <f aca="false">(IF(E133&lt;50,"FAILED","PASSED"))</f>
        <v>FAILED</v>
      </c>
    </row>
    <row r="134" customFormat="false" ht="12.8" hidden="false" customHeight="false" outlineLevel="0" collapsed="false">
      <c r="C134" s="3" t="s">
        <v>138</v>
      </c>
      <c r="D134" s="3" t="n">
        <v>70.5</v>
      </c>
      <c r="E134" s="1" t="n">
        <f aca="false">(D134*0.5)</f>
        <v>35.25</v>
      </c>
      <c r="F134" s="1" t="str">
        <f aca="false">IF(D134&gt;100,"Out of Range",IF(D134&gt;=80,"A",IF(D134&gt;=70,"B+",IF(D134&gt;=60,"B",IF(D134&gt;=50,"C",IF(D134&gt;=40,"D",IF(D134&gt;=0,"E","Undefined")))))))</f>
        <v>B+</v>
      </c>
      <c r="G134" s="1" t="str">
        <f aca="false">(IF(E134&lt;50,"FAILED","PASSED"))</f>
        <v>FAILED</v>
      </c>
    </row>
    <row r="135" customFormat="false" ht="12.8" hidden="false" customHeight="false" outlineLevel="0" collapsed="false">
      <c r="C135" s="3" t="s">
        <v>139</v>
      </c>
      <c r="D135" s="3" t="n">
        <v>64.5</v>
      </c>
      <c r="E135" s="1" t="n">
        <f aca="false">(D135*0.5)</f>
        <v>32.25</v>
      </c>
      <c r="F135" s="1" t="str">
        <f aca="false">IF(D135&gt;100,"Out of Range",IF(D135&gt;=80,"A",IF(D135&gt;=70,"B+",IF(D135&gt;=60,"B",IF(D135&gt;=50,"C",IF(D135&gt;=40,"D",IF(D135&gt;=0,"E","Undefined")))))))</f>
        <v>B</v>
      </c>
      <c r="G135" s="1" t="str">
        <f aca="false">(IF(E135&lt;50,"FAILED","PASSED"))</f>
        <v>FAILED</v>
      </c>
    </row>
    <row r="136" customFormat="false" ht="12.8" hidden="false" customHeight="false" outlineLevel="0" collapsed="false">
      <c r="C136" s="6" t="s">
        <v>140</v>
      </c>
      <c r="D136" s="3"/>
      <c r="E136" s="1" t="n">
        <f aca="false">(D136*0.5)</f>
        <v>0</v>
      </c>
      <c r="F136" s="1" t="str">
        <f aca="false">IF(D136&gt;100,"Out of Range",IF(D136&gt;=80,"A",IF(D136&gt;=70,"B+",IF(D136&gt;=60,"B",IF(D136&gt;=50,"C",IF(D136&gt;=40,"D",IF(D136&gt;=0,"E","Undefined")))))))</f>
        <v>E</v>
      </c>
      <c r="G136" s="1" t="str">
        <f aca="false">(IF(E136&lt;50,"FAILED","PASSED"))</f>
        <v>FAILED</v>
      </c>
    </row>
    <row r="137" customFormat="false" ht="12.8" hidden="false" customHeight="false" outlineLevel="0" collapsed="false">
      <c r="C137" s="3" t="s">
        <v>141</v>
      </c>
      <c r="D137" s="3" t="n">
        <v>65</v>
      </c>
      <c r="E137" s="1" t="n">
        <f aca="false">(D137*0.5)</f>
        <v>32.5</v>
      </c>
      <c r="F137" s="1" t="str">
        <f aca="false">IF(D137&gt;100,"Out of Range",IF(D137&gt;=80,"A",IF(D137&gt;=70,"B+",IF(D137&gt;=60,"B",IF(D137&gt;=50,"C",IF(D137&gt;=40,"D",IF(D137&gt;=0,"E","Undefined")))))))</f>
        <v>B</v>
      </c>
      <c r="G137" s="1" t="str">
        <f aca="false">(IF(E137&lt;50,"FAILED","PASSED"))</f>
        <v>FAILED</v>
      </c>
    </row>
    <row r="138" customFormat="false" ht="12.8" hidden="false" customHeight="false" outlineLevel="0" collapsed="false">
      <c r="C138" s="5" t="s">
        <v>142</v>
      </c>
      <c r="D138" s="3" t="n">
        <v>68</v>
      </c>
      <c r="E138" s="1" t="n">
        <f aca="false">(D138*0.5)</f>
        <v>34</v>
      </c>
      <c r="F138" s="1" t="str">
        <f aca="false">IF(D138&gt;100,"Out of Range",IF(D138&gt;=80,"A",IF(D138&gt;=70,"B+",IF(D138&gt;=60,"B",IF(D138&gt;=50,"C",IF(D138&gt;=40,"D",IF(D138&gt;=0,"E","Undefined")))))))</f>
        <v>B</v>
      </c>
      <c r="G138" s="1" t="str">
        <f aca="false">(IF(E138&lt;50,"FAILED","PASSED"))</f>
        <v>FAILED</v>
      </c>
    </row>
    <row r="139" customFormat="false" ht="12.8" hidden="false" customHeight="false" outlineLevel="0" collapsed="false">
      <c r="C139" s="3" t="s">
        <v>143</v>
      </c>
      <c r="D139" s="3" t="n">
        <v>64.5</v>
      </c>
      <c r="E139" s="1" t="n">
        <f aca="false">(D139*0.5)</f>
        <v>32.25</v>
      </c>
      <c r="F139" s="1" t="str">
        <f aca="false">IF(D139&gt;100,"Out of Range",IF(D139&gt;=80,"A",IF(D139&gt;=70,"B+",IF(D139&gt;=60,"B",IF(D139&gt;=50,"C",IF(D139&gt;=40,"D",IF(D139&gt;=0,"E","Undefined")))))))</f>
        <v>B</v>
      </c>
      <c r="G139" s="1" t="str">
        <f aca="false">(IF(E139&lt;5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8:24:49Z</dcterms:created>
  <dc:creator>ue creator</dc:creator>
  <dc:description>Default spreadsheet export</dc:description>
  <cp:keywords>maatwebsite excel export</cp:keywords>
  <dc:language>en-US</dc:language>
  <cp:lastModifiedBy>User</cp:lastModifiedBy>
  <dcterms:modified xsi:type="dcterms:W3CDTF">2019-06-20T18:26:40Z</dcterms:modified>
  <cp:revision>0</cp:revision>
  <dc:subject>Spreadsheet export</dc:subject>
  <dc:title>UE title</dc:title>
</cp:coreProperties>
</file>