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1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AM/17/380</t>
  </si>
  <si>
    <t xml:space="preserve">0</t>
  </si>
  <si>
    <t xml:space="preserve">IRDP/DDAM/18/00541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AM/18/00803</t>
  </si>
  <si>
    <t xml:space="preserve">IRDP/DDAM/18/00804</t>
  </si>
  <si>
    <t xml:space="preserve">IRDP/DDAM/18/00787</t>
  </si>
  <si>
    <t xml:space="preserve">IRDP/DDAM/18/00725</t>
  </si>
  <si>
    <t xml:space="preserve">IRDP/DDAM/18/00608</t>
  </si>
  <si>
    <t xml:space="preserve">IRDP/DDAM/18/0076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  <font>
      <sz val="8"/>
      <color rgb="FFFF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4" t="n">
        <v>73</v>
      </c>
      <c r="E3" s="1" t="n">
        <f aca="false">(D3*0.6)</f>
        <v>43.8</v>
      </c>
      <c r="F3" s="1" t="s">
        <v>9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3" t="n">
        <v>62</v>
      </c>
      <c r="E4" s="1" t="n">
        <f aca="false">(D4*0.6)</f>
        <v>37.2</v>
      </c>
      <c r="F4" s="1" t="s">
        <v>9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3" t="n">
        <v>56</v>
      </c>
      <c r="E5" s="1" t="n">
        <f aca="false">(D5*0.6)</f>
        <v>33.6</v>
      </c>
      <c r="F5" s="1" t="s">
        <v>9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2</v>
      </c>
      <c r="D6" s="3" t="n">
        <v>66</v>
      </c>
      <c r="E6" s="1" t="n">
        <f aca="false">(D6*0.6)</f>
        <v>39.6</v>
      </c>
      <c r="F6" s="1" t="s">
        <v>9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3" t="n">
        <v>57</v>
      </c>
      <c r="E7" s="1" t="n">
        <f aca="false">(D7*0.6)</f>
        <v>34.2</v>
      </c>
      <c r="F7" s="1" t="s">
        <v>9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3" t="n">
        <v>66</v>
      </c>
      <c r="E8" s="1" t="n">
        <f aca="false">(D8*0.6)</f>
        <v>39.6</v>
      </c>
      <c r="F8" s="1" t="s">
        <v>9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3" t="n">
        <v>54</v>
      </c>
      <c r="E9" s="1" t="n">
        <f aca="false">(D9*0.6)</f>
        <v>32.4</v>
      </c>
      <c r="F9" s="1" t="s">
        <v>9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3" t="n">
        <v>60</v>
      </c>
      <c r="E10" s="1" t="n">
        <f aca="false">(D10*0.6)</f>
        <v>36</v>
      </c>
      <c r="F10" s="1" t="s">
        <v>9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3" t="n">
        <v>50</v>
      </c>
      <c r="E11" s="1" t="n">
        <f aca="false">(D11*0.6)</f>
        <v>30</v>
      </c>
      <c r="F11" s="1" t="s">
        <v>9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8</v>
      </c>
      <c r="D12" s="3" t="n">
        <v>60</v>
      </c>
      <c r="E12" s="1" t="n">
        <f aca="false">(D12*0.6)</f>
        <v>36</v>
      </c>
      <c r="F12" s="1" t="s">
        <v>9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9</v>
      </c>
      <c r="D13" s="3" t="n">
        <v>59</v>
      </c>
      <c r="E13" s="1" t="n">
        <f aca="false">(D13*0.6)</f>
        <v>35.4</v>
      </c>
      <c r="F13" s="1" t="s">
        <v>9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3" t="n">
        <v>55</v>
      </c>
      <c r="E14" s="1" t="n">
        <f aca="false">(D14*0.6)</f>
        <v>33</v>
      </c>
      <c r="F14" s="1" t="s">
        <v>9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3" t="n">
        <v>61</v>
      </c>
      <c r="E15" s="1" t="n">
        <f aca="false">(D15*0.6)</f>
        <v>36.6</v>
      </c>
      <c r="F15" s="1" t="s">
        <v>9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3" t="n">
        <v>73</v>
      </c>
      <c r="E16" s="1" t="n">
        <f aca="false">(D16*0.6)</f>
        <v>43.8</v>
      </c>
      <c r="F16" s="1" t="s">
        <v>9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3" t="n">
        <v>51</v>
      </c>
      <c r="E17" s="1" t="n">
        <f aca="false">(D17*0.6)</f>
        <v>30.6</v>
      </c>
      <c r="F17" s="1" t="s">
        <v>9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3" t="n">
        <v>66</v>
      </c>
      <c r="E18" s="1" t="n">
        <f aca="false">(D18*0.6)</f>
        <v>39.6</v>
      </c>
      <c r="F18" s="1" t="s">
        <v>9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3" t="n">
        <v>54</v>
      </c>
      <c r="E19" s="1" t="n">
        <f aca="false">(D19*0.6)</f>
        <v>32.4</v>
      </c>
      <c r="F19" s="1" t="s">
        <v>9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3" t="n">
        <v>55</v>
      </c>
      <c r="E20" s="1" t="n">
        <f aca="false">(D20*0.6)</f>
        <v>33</v>
      </c>
      <c r="F20" s="1" t="s">
        <v>9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3" t="n">
        <v>61</v>
      </c>
      <c r="E21" s="1" t="n">
        <f aca="false">(D21*0.6)</f>
        <v>36.6</v>
      </c>
      <c r="F21" s="1" t="s">
        <v>9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3" t="n">
        <v>61</v>
      </c>
      <c r="E22" s="1" t="n">
        <f aca="false">(D22*0.6)</f>
        <v>36.6</v>
      </c>
      <c r="F22" s="1" t="s">
        <v>9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3" t="n">
        <v>50</v>
      </c>
      <c r="E23" s="1" t="n">
        <f aca="false">(D23*0.6)</f>
        <v>30</v>
      </c>
      <c r="F23" s="1" t="s">
        <v>9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30</v>
      </c>
      <c r="D24" s="3" t="n">
        <v>66</v>
      </c>
      <c r="E24" s="1" t="n">
        <f aca="false">(D24*0.6)</f>
        <v>39.6</v>
      </c>
      <c r="F24" s="1" t="s">
        <v>9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3" t="n">
        <v>62</v>
      </c>
      <c r="E25" s="1" t="n">
        <f aca="false">(D25*0.6)</f>
        <v>37.2</v>
      </c>
      <c r="F25" s="1" t="s">
        <v>9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2</v>
      </c>
      <c r="D26" s="3" t="n">
        <v>66</v>
      </c>
      <c r="E26" s="1" t="n">
        <f aca="false">(D26*0.6)</f>
        <v>39.6</v>
      </c>
      <c r="F26" s="1" t="s">
        <v>9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3" t="n">
        <v>50</v>
      </c>
      <c r="E27" s="1" t="n">
        <f aca="false">(D27*0.6)</f>
        <v>30</v>
      </c>
      <c r="F27" s="1" t="s">
        <v>9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4</v>
      </c>
      <c r="D28" s="3" t="n">
        <v>58</v>
      </c>
      <c r="E28" s="1" t="n">
        <f aca="false">(D28*0.6)</f>
        <v>34.8</v>
      </c>
      <c r="F28" s="1" t="s">
        <v>9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5</v>
      </c>
      <c r="D29" s="3" t="n">
        <v>68</v>
      </c>
      <c r="E29" s="1" t="n">
        <f aca="false">(D29*0.6)</f>
        <v>40.8</v>
      </c>
      <c r="F29" s="1" t="s">
        <v>9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3" t="n">
        <v>77</v>
      </c>
      <c r="E30" s="1" t="n">
        <f aca="false">(D30*0.6)</f>
        <v>46.2</v>
      </c>
      <c r="F30" s="1" t="s">
        <v>9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3" t="n">
        <v>79</v>
      </c>
      <c r="E31" s="1" t="n">
        <f aca="false">(D31*0.6)</f>
        <v>47.4</v>
      </c>
      <c r="F31" s="1" t="s">
        <v>9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3" t="n">
        <v>70</v>
      </c>
      <c r="E32" s="1" t="n">
        <f aca="false">(D32*0.6)</f>
        <v>42</v>
      </c>
      <c r="F32" s="1" t="s">
        <v>9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3" t="n">
        <v>61</v>
      </c>
      <c r="E33" s="1" t="n">
        <f aca="false">(D33*0.6)</f>
        <v>36.6</v>
      </c>
      <c r="F33" s="1" t="s">
        <v>9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3" t="n">
        <v>66</v>
      </c>
      <c r="E34" s="1" t="n">
        <f aca="false">(D34*0.6)</f>
        <v>39.6</v>
      </c>
      <c r="F34" s="1" t="s">
        <v>9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D35" s="3" t="n">
        <v>51</v>
      </c>
      <c r="E35" s="1" t="n">
        <f aca="false">(D35*0.6)</f>
        <v>30.6</v>
      </c>
      <c r="F35" s="1" t="s">
        <v>9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3" t="n">
        <v>52</v>
      </c>
      <c r="E36" s="1" t="n">
        <f aca="false">(D36*0.6)</f>
        <v>31.2</v>
      </c>
      <c r="F36" s="1" t="s">
        <v>9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3" t="n">
        <v>57</v>
      </c>
      <c r="E37" s="1" t="n">
        <f aca="false">(D37*0.6)</f>
        <v>34.2</v>
      </c>
      <c r="F37" s="1" t="s">
        <v>9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3" t="n">
        <v>77</v>
      </c>
      <c r="E38" s="1" t="n">
        <f aca="false">(D38*0.6)</f>
        <v>46.2</v>
      </c>
      <c r="F38" s="1" t="s">
        <v>9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3" t="n">
        <v>50</v>
      </c>
      <c r="E39" s="1" t="n">
        <f aca="false">(D39*0.6)</f>
        <v>30</v>
      </c>
      <c r="F39" s="1" t="s">
        <v>9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3" t="n">
        <v>54</v>
      </c>
      <c r="E40" s="1" t="n">
        <f aca="false">(D40*0.6)</f>
        <v>32.4</v>
      </c>
      <c r="F40" s="1" t="s">
        <v>9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3" t="n">
        <v>62</v>
      </c>
      <c r="E41" s="1" t="n">
        <f aca="false">(D41*0.6)</f>
        <v>37.2</v>
      </c>
      <c r="F41" s="1" t="s">
        <v>9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3" t="n">
        <v>52</v>
      </c>
      <c r="E42" s="1" t="n">
        <f aca="false">(D42*0.6)</f>
        <v>31.2</v>
      </c>
      <c r="F42" s="1" t="s">
        <v>9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3" t="n">
        <v>63</v>
      </c>
      <c r="E43" s="1" t="n">
        <f aca="false">(D43*0.6)</f>
        <v>37.8</v>
      </c>
      <c r="F43" s="1" t="s">
        <v>9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3"/>
      <c r="E44" s="1" t="n">
        <f aca="false">(D44*0.6)</f>
        <v>0</v>
      </c>
      <c r="F44" s="1" t="s">
        <v>9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3" t="n">
        <v>51</v>
      </c>
      <c r="E45" s="1" t="n">
        <f aca="false">(D45*0.6)</f>
        <v>30.6</v>
      </c>
      <c r="F45" s="1" t="s">
        <v>9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3" t="n">
        <v>57</v>
      </c>
      <c r="E46" s="1" t="n">
        <f aca="false">(D46*0.6)</f>
        <v>34.2</v>
      </c>
      <c r="F46" s="1" t="s">
        <v>9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3" t="n">
        <v>56</v>
      </c>
      <c r="E47" s="1" t="n">
        <f aca="false">(D47*0.6)</f>
        <v>33.6</v>
      </c>
      <c r="F47" s="1" t="s">
        <v>9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5" t="s">
        <v>54</v>
      </c>
      <c r="D48" s="5" t="n">
        <v>36</v>
      </c>
      <c r="E48" s="1" t="n">
        <f aca="false">(D48*0.6)</f>
        <v>21.6</v>
      </c>
      <c r="F48" s="1" t="s">
        <v>9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3"/>
      <c r="E49" s="1" t="n">
        <f aca="false">(D49*0.6)</f>
        <v>0</v>
      </c>
      <c r="F49" s="1" t="s">
        <v>9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3" t="n">
        <v>55</v>
      </c>
      <c r="E50" s="1" t="n">
        <f aca="false">(D50*0.6)</f>
        <v>33</v>
      </c>
      <c r="F50" s="1" t="s">
        <v>9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3" t="n">
        <v>50</v>
      </c>
      <c r="E51" s="1" t="n">
        <f aca="false">(D51*0.6)</f>
        <v>30</v>
      </c>
      <c r="F51" s="1" t="s">
        <v>9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3" t="n">
        <v>54</v>
      </c>
      <c r="E52" s="1" t="n">
        <f aca="false">(D52*0.6)</f>
        <v>32.4</v>
      </c>
      <c r="F52" s="1" t="s">
        <v>9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3" t="n">
        <v>77</v>
      </c>
      <c r="E53" s="1" t="n">
        <f aca="false">(D53*0.6)</f>
        <v>46.2</v>
      </c>
      <c r="F53" s="1" t="s">
        <v>9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3" t="n">
        <v>78</v>
      </c>
      <c r="E54" s="1" t="n">
        <f aca="false">(D54*0.6)</f>
        <v>46.8</v>
      </c>
      <c r="F54" s="1" t="s">
        <v>9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5" t="s">
        <v>61</v>
      </c>
      <c r="D55" s="5" t="n">
        <v>40</v>
      </c>
      <c r="E55" s="1" t="n">
        <f aca="false">(D55*0.6)</f>
        <v>24</v>
      </c>
      <c r="F55" s="1" t="s">
        <v>9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3" t="n">
        <v>53</v>
      </c>
      <c r="E56" s="1" t="n">
        <f aca="false">(D56*0.6)</f>
        <v>31.8</v>
      </c>
      <c r="F56" s="1" t="s">
        <v>9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3" t="n">
        <v>52</v>
      </c>
      <c r="E57" s="1" t="n">
        <f aca="false">(D57*0.6)</f>
        <v>31.2</v>
      </c>
      <c r="F57" s="1" t="s">
        <v>9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3" t="n">
        <v>62</v>
      </c>
      <c r="E58" s="1" t="n">
        <f aca="false">(D58*0.6)</f>
        <v>37.2</v>
      </c>
      <c r="F58" s="1" t="s">
        <v>9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3" t="n">
        <v>53</v>
      </c>
      <c r="E59" s="1" t="n">
        <f aca="false">(D59*0.6)</f>
        <v>31.8</v>
      </c>
      <c r="F59" s="1" t="s">
        <v>9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3" t="n">
        <v>68</v>
      </c>
      <c r="E60" s="1" t="n">
        <f aca="false">(D60*0.6)</f>
        <v>40.8</v>
      </c>
      <c r="F60" s="1" t="s">
        <v>9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5" t="s">
        <v>67</v>
      </c>
      <c r="D61" s="5" t="n">
        <v>27</v>
      </c>
      <c r="E61" s="1" t="n">
        <f aca="false">(D61*0.6)</f>
        <v>16.2</v>
      </c>
      <c r="F61" s="1" t="s">
        <v>9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3" t="n">
        <v>56</v>
      </c>
      <c r="E62" s="1" t="n">
        <f aca="false">(D62*0.6)</f>
        <v>33.6</v>
      </c>
      <c r="F62" s="1" t="s">
        <v>9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3" t="n">
        <v>57</v>
      </c>
      <c r="E63" s="1" t="n">
        <f aca="false">(D63*0.6)</f>
        <v>34.2</v>
      </c>
      <c r="F63" s="1" t="s">
        <v>9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3" t="n">
        <v>60</v>
      </c>
      <c r="E64" s="1" t="n">
        <f aca="false">(D64*0.6)</f>
        <v>36</v>
      </c>
      <c r="F64" s="1" t="s">
        <v>9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5" t="s">
        <v>71</v>
      </c>
      <c r="D65" s="5" t="n">
        <v>39</v>
      </c>
      <c r="E65" s="1" t="n">
        <f aca="false">(D65*0.6)</f>
        <v>23.4</v>
      </c>
      <c r="F65" s="1" t="s">
        <v>9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3" t="n">
        <v>50</v>
      </c>
      <c r="E66" s="1" t="n">
        <f aca="false">(D66*0.6)</f>
        <v>30</v>
      </c>
      <c r="F66" s="1" t="s">
        <v>9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3" t="s">
        <v>73</v>
      </c>
      <c r="D67" s="3" t="n">
        <v>50</v>
      </c>
      <c r="E67" s="1" t="n">
        <f aca="false">(D67*0.6)</f>
        <v>30</v>
      </c>
      <c r="F67" s="1" t="s">
        <v>9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3" t="n">
        <v>65</v>
      </c>
      <c r="E68" s="1" t="n">
        <f aca="false">(D68*0.6)</f>
        <v>39</v>
      </c>
      <c r="F68" s="1" t="s">
        <v>9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3" t="n">
        <v>87</v>
      </c>
      <c r="E69" s="1" t="n">
        <f aca="false">(D69*0.6)</f>
        <v>52.2</v>
      </c>
      <c r="F69" s="1" t="s">
        <v>9</v>
      </c>
      <c r="G69" s="1" t="str">
        <f aca="false">(IF(E69&lt;50,"FAILED","PASSED"))</f>
        <v>PASS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3" t="n">
        <v>55</v>
      </c>
      <c r="E70" s="1" t="n">
        <f aca="false">(D70*0.6)</f>
        <v>33</v>
      </c>
      <c r="F70" s="1" t="s">
        <v>9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3" t="n">
        <v>57</v>
      </c>
      <c r="E71" s="1" t="n">
        <f aca="false">(D71*0.6)</f>
        <v>34.2</v>
      </c>
      <c r="F71" s="1" t="s">
        <v>9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3" t="n">
        <v>50</v>
      </c>
      <c r="E72" s="1" t="n">
        <f aca="false">(D72*0.6)</f>
        <v>30</v>
      </c>
      <c r="F72" s="1" t="s">
        <v>9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3" t="n">
        <v>50</v>
      </c>
      <c r="E73" s="1" t="n">
        <f aca="false">(D73*0.6)</f>
        <v>30</v>
      </c>
      <c r="F73" s="1" t="s">
        <v>9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3"/>
      <c r="E74" s="1" t="n">
        <f aca="false">(D74*0.6)</f>
        <v>0</v>
      </c>
      <c r="F74" s="1" t="s">
        <v>9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3" t="n">
        <v>72</v>
      </c>
      <c r="E75" s="1" t="n">
        <f aca="false">(D75*0.6)</f>
        <v>43.2</v>
      </c>
      <c r="F75" s="1" t="s">
        <v>9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3" t="n">
        <v>50</v>
      </c>
      <c r="E76" s="1" t="n">
        <f aca="false">(D76*0.6)</f>
        <v>30</v>
      </c>
      <c r="F76" s="1" t="s">
        <v>9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3" t="n">
        <v>50</v>
      </c>
      <c r="E77" s="1" t="n">
        <f aca="false">(D77*0.6)</f>
        <v>30</v>
      </c>
      <c r="F77" s="1" t="s">
        <v>9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3" t="n">
        <v>63</v>
      </c>
      <c r="E78" s="1" t="n">
        <f aca="false">(D78*0.6)</f>
        <v>37.8</v>
      </c>
      <c r="F78" s="1" t="s">
        <v>9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3" t="n">
        <v>59</v>
      </c>
      <c r="E79" s="1" t="n">
        <f aca="false">(D79*0.6)</f>
        <v>35.4</v>
      </c>
      <c r="F79" s="1" t="s">
        <v>9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3" t="n">
        <v>52</v>
      </c>
      <c r="E80" s="1" t="n">
        <f aca="false">(D80*0.6)</f>
        <v>31.2</v>
      </c>
      <c r="F80" s="1" t="s">
        <v>9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3" t="n">
        <v>63</v>
      </c>
      <c r="E81" s="1" t="n">
        <f aca="false">(D81*0.6)</f>
        <v>37.8</v>
      </c>
      <c r="F81" s="1" t="s">
        <v>9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3" t="n">
        <v>58</v>
      </c>
      <c r="E82" s="1" t="n">
        <f aca="false">(D82*0.6)</f>
        <v>34.8</v>
      </c>
      <c r="F82" s="1" t="s">
        <v>9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9</v>
      </c>
      <c r="D83" s="3" t="n">
        <v>60</v>
      </c>
      <c r="E83" s="1" t="n">
        <f aca="false">(D83*0.6)</f>
        <v>36</v>
      </c>
      <c r="F83" s="1" t="s">
        <v>9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5" t="s">
        <v>90</v>
      </c>
      <c r="D84" s="5" t="n">
        <v>39</v>
      </c>
      <c r="E84" s="1" t="n">
        <f aca="false">(D84*0.6)</f>
        <v>23.4</v>
      </c>
      <c r="F84" s="1" t="s">
        <v>9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5" t="s">
        <v>91</v>
      </c>
      <c r="D85" s="5" t="n">
        <v>36</v>
      </c>
      <c r="E85" s="1" t="n">
        <f aca="false">(D85*0.6)</f>
        <v>21.6</v>
      </c>
      <c r="F85" s="1" t="s">
        <v>9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2</v>
      </c>
      <c r="D86" s="3" t="n">
        <v>50</v>
      </c>
      <c r="E86" s="1" t="n">
        <f aca="false">(D86*0.6)</f>
        <v>30</v>
      </c>
      <c r="F86" s="1" t="s">
        <v>9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3</v>
      </c>
      <c r="D87" s="3" t="n">
        <v>67</v>
      </c>
      <c r="E87" s="1" t="n">
        <f aca="false">(D87*0.6)</f>
        <v>40.2</v>
      </c>
      <c r="F87" s="1" t="s">
        <v>9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4</v>
      </c>
      <c r="D88" s="3" t="n">
        <v>54</v>
      </c>
      <c r="E88" s="1" t="n">
        <f aca="false">(D88*0.6)</f>
        <v>32.4</v>
      </c>
      <c r="F88" s="1" t="s">
        <v>9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5</v>
      </c>
      <c r="D89" s="3" t="n">
        <v>57</v>
      </c>
      <c r="E89" s="1" t="n">
        <f aca="false">(D89*0.6)</f>
        <v>34.2</v>
      </c>
      <c r="F89" s="1" t="s">
        <v>9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5" t="s">
        <v>96</v>
      </c>
      <c r="D90" s="5" t="n">
        <v>40</v>
      </c>
      <c r="E90" s="1" t="n">
        <f aca="false">(D90*0.6)</f>
        <v>24</v>
      </c>
      <c r="F90" s="1" t="s">
        <v>9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7</v>
      </c>
      <c r="D91" s="3"/>
      <c r="E91" s="1" t="n">
        <f aca="false">(D91*0.6)</f>
        <v>0</v>
      </c>
      <c r="F91" s="1" t="s">
        <v>9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8</v>
      </c>
      <c r="D92" s="3" t="n">
        <v>50</v>
      </c>
      <c r="E92" s="1" t="n">
        <f aca="false">(D92*0.6)</f>
        <v>30</v>
      </c>
      <c r="F92" s="1" t="s">
        <v>9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9</v>
      </c>
      <c r="D93" s="3"/>
      <c r="E93" s="1" t="n">
        <f aca="false">(D93*0.6)</f>
        <v>0</v>
      </c>
      <c r="F93" s="1" t="s">
        <v>9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100</v>
      </c>
      <c r="D94" s="3" t="n">
        <v>58</v>
      </c>
      <c r="E94" s="1" t="n">
        <f aca="false">(D94*0.6)</f>
        <v>34.8</v>
      </c>
      <c r="F94" s="1" t="s">
        <v>9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5" t="s">
        <v>101</v>
      </c>
      <c r="D95" s="5" t="n">
        <v>44</v>
      </c>
      <c r="E95" s="1" t="n">
        <f aca="false">(D95*0.6)</f>
        <v>26.4</v>
      </c>
      <c r="F95" s="1" t="s">
        <v>9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2</v>
      </c>
      <c r="D96" s="3"/>
      <c r="E96" s="1" t="n">
        <f aca="false">(D96*0.6)</f>
        <v>0</v>
      </c>
      <c r="F96" s="1" t="s">
        <v>9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3</v>
      </c>
      <c r="D97" s="3" t="n">
        <v>52</v>
      </c>
      <c r="E97" s="1" t="n">
        <f aca="false">(D97*0.6)</f>
        <v>31.2</v>
      </c>
      <c r="F97" s="1" t="s">
        <v>9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4</v>
      </c>
      <c r="D98" s="3" t="n">
        <v>66</v>
      </c>
      <c r="E98" s="1" t="n">
        <f aca="false">(D98*0.6)</f>
        <v>39.6</v>
      </c>
      <c r="F98" s="1" t="s">
        <v>9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5" t="s">
        <v>105</v>
      </c>
      <c r="D99" s="5" t="n">
        <v>41</v>
      </c>
      <c r="E99" s="1" t="n">
        <f aca="false">(D99*0.6)</f>
        <v>24.6</v>
      </c>
      <c r="F99" s="1" t="s">
        <v>9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6</v>
      </c>
      <c r="D100" s="3" t="n">
        <v>62</v>
      </c>
      <c r="E100" s="1" t="n">
        <f aca="false">(D100*0.6)</f>
        <v>37.2</v>
      </c>
      <c r="F100" s="1" t="s">
        <v>9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3" t="s">
        <v>107</v>
      </c>
      <c r="D101" s="3" t="n">
        <v>60</v>
      </c>
      <c r="E101" s="1" t="n">
        <f aca="false">(D101*0.6)</f>
        <v>36</v>
      </c>
      <c r="F101" s="1" t="s">
        <v>9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8</v>
      </c>
      <c r="D102" s="3" t="n">
        <v>55</v>
      </c>
      <c r="E102" s="1" t="n">
        <f aca="false">(D102*0.6)</f>
        <v>33</v>
      </c>
      <c r="F102" s="1" t="s">
        <v>9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9</v>
      </c>
      <c r="D103" s="3" t="n">
        <v>55</v>
      </c>
      <c r="E103" s="1" t="n">
        <f aca="false">(D103*0.6)</f>
        <v>33</v>
      </c>
      <c r="F103" s="1" t="s">
        <v>9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3" t="s">
        <v>110</v>
      </c>
      <c r="D104" s="3" t="n">
        <v>63</v>
      </c>
      <c r="E104" s="1" t="n">
        <f aca="false">(D104*0.6)</f>
        <v>37.8</v>
      </c>
      <c r="F104" s="1" t="s">
        <v>9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3" t="s">
        <v>111</v>
      </c>
      <c r="D105" s="3" t="n">
        <v>61</v>
      </c>
      <c r="E105" s="1" t="n">
        <f aca="false">(D105*0.6)</f>
        <v>36.6</v>
      </c>
      <c r="F105" s="1" t="s">
        <v>9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2</v>
      </c>
      <c r="D106" s="3" t="n">
        <v>64</v>
      </c>
      <c r="E106" s="1" t="n">
        <f aca="false">(D106*0.6)</f>
        <v>38.4</v>
      </c>
      <c r="F106" s="1" t="s">
        <v>9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3</v>
      </c>
      <c r="D107" s="3" t="n">
        <v>50</v>
      </c>
      <c r="E107" s="1" t="n">
        <f aca="false">(D107*0.6)</f>
        <v>30</v>
      </c>
      <c r="F107" s="1" t="s">
        <v>9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3" t="s">
        <v>114</v>
      </c>
      <c r="D108" s="3" t="n">
        <v>50</v>
      </c>
      <c r="E108" s="1" t="n">
        <f aca="false">(D108*0.6)</f>
        <v>30</v>
      </c>
      <c r="F108" s="1" t="s">
        <v>9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5</v>
      </c>
      <c r="D109" s="3" t="n">
        <v>54</v>
      </c>
      <c r="E109" s="1" t="n">
        <f aca="false">(D109*0.6)</f>
        <v>32.4</v>
      </c>
      <c r="F109" s="1" t="s">
        <v>9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6</v>
      </c>
      <c r="D110" s="3" t="n">
        <v>64</v>
      </c>
      <c r="E110" s="1" t="n">
        <f aca="false">(D110*0.6)</f>
        <v>38.4</v>
      </c>
      <c r="F110" s="1" t="s">
        <v>9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7</v>
      </c>
      <c r="D111" s="3" t="n">
        <v>90</v>
      </c>
      <c r="E111" s="1" t="n">
        <f aca="false">(D111*0.6)</f>
        <v>54</v>
      </c>
      <c r="F111" s="1" t="s">
        <v>9</v>
      </c>
      <c r="G111" s="1" t="str">
        <f aca="false">(IF(E111&lt;50,"FAILED","PASSED"))</f>
        <v>PASSED</v>
      </c>
    </row>
    <row r="112" customFormat="false" ht="12.8" hidden="false" customHeight="false" outlineLevel="0" collapsed="false">
      <c r="A112" s="1" t="n">
        <v>110</v>
      </c>
      <c r="C112" s="3" t="s">
        <v>118</v>
      </c>
      <c r="D112" s="3" t="n">
        <v>53</v>
      </c>
      <c r="E112" s="1" t="n">
        <f aca="false">(D112*0.6)</f>
        <v>31.8</v>
      </c>
      <c r="F112" s="1" t="s">
        <v>9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A113" s="1" t="n">
        <v>111</v>
      </c>
      <c r="C113" s="3" t="s">
        <v>119</v>
      </c>
      <c r="D113" s="3" t="n">
        <v>82</v>
      </c>
      <c r="E113" s="1" t="n">
        <f aca="false">(D113*0.6)</f>
        <v>49.2</v>
      </c>
      <c r="F113" s="1" t="s">
        <v>9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A114" s="1" t="n">
        <v>112</v>
      </c>
      <c r="C114" s="3" t="s">
        <v>120</v>
      </c>
      <c r="D114" s="3" t="n">
        <v>53</v>
      </c>
      <c r="E114" s="1" t="n">
        <f aca="false">(D114*0.6)</f>
        <v>31.8</v>
      </c>
      <c r="F114" s="1" t="s">
        <v>9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A115" s="1" t="n">
        <v>113</v>
      </c>
      <c r="C115" s="3" t="s">
        <v>121</v>
      </c>
      <c r="D115" s="3" t="n">
        <v>77</v>
      </c>
      <c r="E115" s="1" t="n">
        <f aca="false">(D115*0.6)</f>
        <v>46.2</v>
      </c>
      <c r="F115" s="1" t="s">
        <v>9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A116" s="1" t="n">
        <v>114</v>
      </c>
      <c r="C116" s="3" t="s">
        <v>122</v>
      </c>
      <c r="D116" s="3" t="n">
        <v>83</v>
      </c>
      <c r="E116" s="1" t="n">
        <f aca="false">(D116*0.6)</f>
        <v>49.8</v>
      </c>
      <c r="F116" s="1" t="s">
        <v>9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A117" s="1" t="n">
        <v>115</v>
      </c>
      <c r="C117" s="3" t="s">
        <v>123</v>
      </c>
      <c r="D117" s="3" t="n">
        <v>56</v>
      </c>
      <c r="E117" s="1" t="n">
        <f aca="false">(D117*0.6)</f>
        <v>33.6</v>
      </c>
      <c r="F117" s="1" t="s">
        <v>9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A118" s="1" t="n">
        <v>116</v>
      </c>
      <c r="C118" s="3" t="s">
        <v>124</v>
      </c>
      <c r="D118" s="3" t="n">
        <v>50</v>
      </c>
      <c r="E118" s="1" t="n">
        <f aca="false">(D118*0.6)</f>
        <v>30</v>
      </c>
      <c r="F118" s="1" t="s">
        <v>9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A119" s="1" t="n">
        <v>117</v>
      </c>
      <c r="C119" s="3" t="s">
        <v>125</v>
      </c>
      <c r="D119" s="3" t="n">
        <v>50</v>
      </c>
      <c r="E119" s="1" t="n">
        <f aca="false">(D119*0.6)</f>
        <v>30</v>
      </c>
      <c r="F119" s="1" t="s">
        <v>9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A120" s="1" t="n">
        <v>118</v>
      </c>
      <c r="C120" s="3" t="s">
        <v>126</v>
      </c>
      <c r="D120" s="3"/>
      <c r="E120" s="1" t="n">
        <f aca="false">(D120*0.6)</f>
        <v>0</v>
      </c>
      <c r="F120" s="1" t="s">
        <v>9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A121" s="1" t="n">
        <v>119</v>
      </c>
      <c r="C121" s="3" t="s">
        <v>127</v>
      </c>
      <c r="D121" s="3" t="n">
        <v>61</v>
      </c>
      <c r="E121" s="1" t="n">
        <f aca="false">(D121*0.6)</f>
        <v>36.6</v>
      </c>
      <c r="F121" s="1" t="s">
        <v>9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A122" s="1" t="n">
        <v>120</v>
      </c>
      <c r="C122" s="3" t="s">
        <v>128</v>
      </c>
      <c r="D122" s="3" t="n">
        <v>50</v>
      </c>
      <c r="E122" s="1" t="n">
        <f aca="false">(D122*0.6)</f>
        <v>30</v>
      </c>
      <c r="F122" s="1" t="s">
        <v>9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A123" s="1" t="n">
        <v>121</v>
      </c>
      <c r="C123" s="3" t="s">
        <v>129</v>
      </c>
      <c r="D123" s="3" t="n">
        <v>56</v>
      </c>
      <c r="E123" s="1" t="n">
        <f aca="false">(D123*0.6)</f>
        <v>33.6</v>
      </c>
      <c r="F123" s="1" t="s">
        <v>9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A124" s="1" t="n">
        <v>122</v>
      </c>
      <c r="C124" s="3" t="s">
        <v>130</v>
      </c>
      <c r="D124" s="3" t="n">
        <v>57</v>
      </c>
      <c r="E124" s="1" t="n">
        <f aca="false">(D124*0.6)</f>
        <v>34.2</v>
      </c>
      <c r="F124" s="1" t="s">
        <v>9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A125" s="1" t="n">
        <v>123</v>
      </c>
      <c r="C125" s="3" t="s">
        <v>131</v>
      </c>
      <c r="D125" s="3" t="n">
        <v>66</v>
      </c>
      <c r="E125" s="1" t="n">
        <f aca="false">(D125*0.6)</f>
        <v>39.6</v>
      </c>
      <c r="F125" s="1" t="s">
        <v>9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A126" s="1" t="n">
        <v>124</v>
      </c>
      <c r="C126" s="3" t="s">
        <v>132</v>
      </c>
      <c r="D126" s="3" t="n">
        <v>53</v>
      </c>
      <c r="E126" s="1" t="n">
        <f aca="false">(D126*0.6)</f>
        <v>31.8</v>
      </c>
      <c r="F126" s="1" t="s">
        <v>9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A127" s="1" t="n">
        <v>125</v>
      </c>
      <c r="C127" s="3" t="s">
        <v>133</v>
      </c>
      <c r="D127" s="3" t="n">
        <v>54</v>
      </c>
      <c r="E127" s="1" t="n">
        <f aca="false">(D127*0.6)</f>
        <v>32.4</v>
      </c>
      <c r="F127" s="1" t="s">
        <v>9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A128" s="1" t="n">
        <v>126</v>
      </c>
      <c r="C128" s="3" t="s">
        <v>134</v>
      </c>
      <c r="D128" s="3" t="n">
        <v>59</v>
      </c>
      <c r="E128" s="1" t="n">
        <f aca="false">(D128*0.6)</f>
        <v>35.4</v>
      </c>
      <c r="F128" s="1" t="s">
        <v>9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A129" s="1" t="n">
        <v>127</v>
      </c>
      <c r="C129" s="3" t="s">
        <v>135</v>
      </c>
      <c r="D129" s="3" t="n">
        <v>77</v>
      </c>
      <c r="E129" s="1" t="n">
        <f aca="false">(D129*0.6)</f>
        <v>46.2</v>
      </c>
      <c r="F129" s="1" t="s">
        <v>9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A130" s="1" t="n">
        <v>128</v>
      </c>
      <c r="C130" s="3" t="s">
        <v>136</v>
      </c>
      <c r="D130" s="3" t="n">
        <v>57</v>
      </c>
      <c r="E130" s="1" t="n">
        <f aca="false">(D130*0.6)</f>
        <v>34.2</v>
      </c>
      <c r="F130" s="1" t="s">
        <v>9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A131" s="1" t="n">
        <v>129</v>
      </c>
      <c r="C131" s="3" t="s">
        <v>137</v>
      </c>
      <c r="D131" s="3" t="n">
        <v>72</v>
      </c>
      <c r="E131" s="1" t="n">
        <f aca="false">(D131*0.6)</f>
        <v>43.2</v>
      </c>
      <c r="F131" s="1" t="s">
        <v>9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A132" s="1" t="n">
        <v>130</v>
      </c>
      <c r="C132" s="3" t="s">
        <v>138</v>
      </c>
      <c r="D132" s="3" t="n">
        <v>50</v>
      </c>
      <c r="E132" s="1" t="n">
        <f aca="false">(D132*0.6)</f>
        <v>30</v>
      </c>
      <c r="F132" s="1" t="s">
        <v>9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A133" s="1" t="n">
        <v>131</v>
      </c>
      <c r="C133" s="3" t="s">
        <v>139</v>
      </c>
      <c r="D133" s="3" t="n">
        <v>64</v>
      </c>
      <c r="E133" s="1" t="n">
        <f aca="false">(D133*0.6)</f>
        <v>38.4</v>
      </c>
      <c r="F133" s="1" t="s">
        <v>9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A134" s="1" t="n">
        <v>132</v>
      </c>
      <c r="C134" s="3" t="s">
        <v>140</v>
      </c>
      <c r="D134" s="3" t="n">
        <v>61</v>
      </c>
      <c r="E134" s="1" t="n">
        <f aca="false">(D134*0.6)</f>
        <v>36.6</v>
      </c>
      <c r="F134" s="1" t="s">
        <v>9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A135" s="1" t="n">
        <v>133</v>
      </c>
      <c r="C135" s="3" t="s">
        <v>141</v>
      </c>
      <c r="D135" s="3"/>
      <c r="E135" s="1" t="n">
        <f aca="false">(D135*0.6)</f>
        <v>0</v>
      </c>
      <c r="F135" s="1" t="s">
        <v>9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A136" s="1" t="n">
        <v>134</v>
      </c>
      <c r="C136" s="3" t="s">
        <v>142</v>
      </c>
      <c r="D136" s="3"/>
      <c r="E136" s="1" t="n">
        <f aca="false">(D136*0.6)</f>
        <v>0</v>
      </c>
      <c r="F136" s="1" t="s">
        <v>9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A137" s="1" t="n">
        <v>135</v>
      </c>
      <c r="C137" s="3" t="s">
        <v>143</v>
      </c>
      <c r="D137" s="3" t="n">
        <v>62</v>
      </c>
      <c r="E137" s="1" t="n">
        <f aca="false">(D137*0.6)</f>
        <v>37.2</v>
      </c>
      <c r="F137" s="1" t="s">
        <v>9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A138" s="1" t="n">
        <v>136</v>
      </c>
      <c r="C138" s="3" t="s">
        <v>144</v>
      </c>
      <c r="D138" s="3" t="n">
        <v>61</v>
      </c>
      <c r="E138" s="1" t="n">
        <f aca="false">(D138*0.6)</f>
        <v>36.6</v>
      </c>
      <c r="F138" s="1" t="s">
        <v>9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A139" s="1" t="n">
        <v>137</v>
      </c>
      <c r="C139" s="3" t="s">
        <v>145</v>
      </c>
      <c r="D139" s="3" t="n">
        <v>58</v>
      </c>
      <c r="E139" s="1" t="n">
        <f aca="false">(D139*0.6)</f>
        <v>34.8</v>
      </c>
      <c r="F139" s="1" t="s">
        <v>9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A140" s="1" t="n">
        <v>138</v>
      </c>
      <c r="C140" s="5" t="s">
        <v>146</v>
      </c>
      <c r="D140" s="5" t="n">
        <v>38</v>
      </c>
      <c r="E140" s="1" t="n">
        <f aca="false">(D140*0.6)</f>
        <v>22.8</v>
      </c>
      <c r="F140" s="1" t="s">
        <v>9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A141" s="1" t="n">
        <v>139</v>
      </c>
      <c r="C141" s="3" t="s">
        <v>147</v>
      </c>
      <c r="D141" s="3" t="n">
        <v>51</v>
      </c>
      <c r="E141" s="1" t="n">
        <f aca="false">(D141*0.6)</f>
        <v>30.6</v>
      </c>
      <c r="F141" s="1" t="s">
        <v>9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A142" s="1" t="n">
        <v>140</v>
      </c>
      <c r="C142" s="3" t="s">
        <v>148</v>
      </c>
      <c r="D142" s="3" t="n">
        <v>56</v>
      </c>
      <c r="E142" s="1" t="n">
        <f aca="false">(D142*0.6)</f>
        <v>33.6</v>
      </c>
      <c r="F142" s="1" t="s">
        <v>9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A143" s="1" t="n">
        <v>141</v>
      </c>
      <c r="C143" s="3" t="s">
        <v>149</v>
      </c>
      <c r="D143" s="3" t="n">
        <v>66</v>
      </c>
      <c r="E143" s="1" t="n">
        <f aca="false">(D143*0.6)</f>
        <v>39.6</v>
      </c>
      <c r="F143" s="1" t="s">
        <v>9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A144" s="1" t="n">
        <v>142</v>
      </c>
      <c r="C144" s="3" t="s">
        <v>150</v>
      </c>
      <c r="D144" s="3" t="n">
        <v>54</v>
      </c>
      <c r="E144" s="1" t="n">
        <f aca="false">(D144*0.6)</f>
        <v>32.4</v>
      </c>
      <c r="F144" s="1" t="s">
        <v>9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A145" s="1" t="n">
        <v>143</v>
      </c>
      <c r="C145" s="5" t="s">
        <v>151</v>
      </c>
      <c r="D145" s="5" t="n">
        <v>42</v>
      </c>
      <c r="E145" s="1" t="n">
        <f aca="false">(D145*0.6)</f>
        <v>25.2</v>
      </c>
      <c r="F145" s="1" t="s">
        <v>9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A146" s="1" t="n">
        <v>144</v>
      </c>
      <c r="C146" s="3" t="s">
        <v>152</v>
      </c>
      <c r="D146" s="3" t="n">
        <v>72</v>
      </c>
      <c r="E146" s="1" t="n">
        <f aca="false">(D146*0.6)</f>
        <v>43.2</v>
      </c>
      <c r="F146" s="1" t="s">
        <v>9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A147" s="1" t="n">
        <v>145</v>
      </c>
      <c r="C147" s="3" t="s">
        <v>153</v>
      </c>
      <c r="D147" s="3" t="n">
        <v>71</v>
      </c>
      <c r="E147" s="1" t="n">
        <f aca="false">(D147*0.6)</f>
        <v>42.6</v>
      </c>
      <c r="F147" s="1" t="s">
        <v>9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A148" s="1" t="n">
        <v>146</v>
      </c>
      <c r="C148" s="3" t="s">
        <v>154</v>
      </c>
      <c r="D148" s="3" t="n">
        <v>53</v>
      </c>
      <c r="E148" s="1" t="n">
        <f aca="false">(D148*0.6)</f>
        <v>31.8</v>
      </c>
      <c r="F148" s="1" t="s">
        <v>9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A149" s="1" t="n">
        <v>147</v>
      </c>
      <c r="C149" s="3" t="s">
        <v>155</v>
      </c>
      <c r="D149" s="3" t="n">
        <v>56</v>
      </c>
      <c r="E149" s="1" t="n">
        <f aca="false">(D149*0.6)</f>
        <v>33.6</v>
      </c>
      <c r="F149" s="1" t="s">
        <v>9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A150" s="1" t="n">
        <v>148</v>
      </c>
      <c r="C150" s="3" t="s">
        <v>156</v>
      </c>
      <c r="D150" s="3" t="n">
        <v>73</v>
      </c>
      <c r="E150" s="1" t="n">
        <f aca="false">(D150*0.6)</f>
        <v>43.8</v>
      </c>
      <c r="F150" s="1" t="s">
        <v>9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A151" s="1" t="n">
        <v>149</v>
      </c>
      <c r="C151" s="3" t="s">
        <v>157</v>
      </c>
      <c r="D151" s="3" t="n">
        <v>76</v>
      </c>
      <c r="E151" s="1" t="n">
        <f aca="false">(D151*0.6)</f>
        <v>45.6</v>
      </c>
      <c r="F151" s="1" t="s">
        <v>9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A152" s="1" t="n">
        <v>150</v>
      </c>
      <c r="C152" s="3" t="s">
        <v>158</v>
      </c>
      <c r="D152" s="3" t="n">
        <v>85</v>
      </c>
      <c r="E152" s="1" t="n">
        <f aca="false">(D152*0.6)</f>
        <v>51</v>
      </c>
      <c r="F152" s="1" t="s">
        <v>9</v>
      </c>
      <c r="G152" s="1" t="str">
        <f aca="false">(IF(E152&lt;50,"FAILED","PASSED"))</f>
        <v>PASSED</v>
      </c>
    </row>
    <row r="153" customFormat="false" ht="12.8" hidden="false" customHeight="false" outlineLevel="0" collapsed="false">
      <c r="A153" s="1" t="n">
        <v>151</v>
      </c>
      <c r="C153" s="3" t="s">
        <v>159</v>
      </c>
      <c r="D153" s="3" t="n">
        <v>59</v>
      </c>
      <c r="E153" s="1" t="n">
        <f aca="false">(D153*0.6)</f>
        <v>35.4</v>
      </c>
      <c r="F153" s="1" t="s">
        <v>9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A154" s="1" t="n">
        <v>152</v>
      </c>
      <c r="C154" s="3" t="s">
        <v>160</v>
      </c>
      <c r="D154" s="3" t="n">
        <v>50</v>
      </c>
      <c r="E154" s="1" t="n">
        <f aca="false">(D154*0.6)</f>
        <v>30</v>
      </c>
      <c r="F154" s="1" t="s">
        <v>9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A155" s="1" t="n">
        <v>153</v>
      </c>
      <c r="C155" s="3" t="s">
        <v>161</v>
      </c>
      <c r="D155" s="3" t="n">
        <v>54</v>
      </c>
      <c r="E155" s="1" t="n">
        <f aca="false">(D155*0.6)</f>
        <v>32.4</v>
      </c>
      <c r="F155" s="1" t="s">
        <v>9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A156" s="1" t="n">
        <v>154</v>
      </c>
      <c r="C156" s="3" t="s">
        <v>162</v>
      </c>
      <c r="D156" s="3" t="n">
        <v>50</v>
      </c>
      <c r="E156" s="1" t="n">
        <f aca="false">(D156*0.6)</f>
        <v>30</v>
      </c>
      <c r="F156" s="1" t="s">
        <v>9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A157" s="1" t="n">
        <v>155</v>
      </c>
      <c r="C157" s="3" t="s">
        <v>163</v>
      </c>
      <c r="D157" s="3" t="n">
        <v>50</v>
      </c>
      <c r="E157" s="1" t="n">
        <f aca="false">(D157*0.6)</f>
        <v>30</v>
      </c>
      <c r="F157" s="1" t="s">
        <v>9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A158" s="1" t="n">
        <v>156</v>
      </c>
      <c r="C158" s="3" t="s">
        <v>164</v>
      </c>
      <c r="D158" s="3" t="n">
        <v>50</v>
      </c>
      <c r="E158" s="1" t="n">
        <f aca="false">(D158*0.6)</f>
        <v>30</v>
      </c>
      <c r="F158" s="1" t="s">
        <v>9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A159" s="1" t="n">
        <v>157</v>
      </c>
      <c r="C159" s="3" t="s">
        <v>165</v>
      </c>
      <c r="D159" s="3" t="n">
        <v>68</v>
      </c>
      <c r="E159" s="1" t="n">
        <f aca="false">(D159*0.6)</f>
        <v>40.8</v>
      </c>
      <c r="F159" s="1" t="s">
        <v>9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A160" s="1" t="n">
        <v>158</v>
      </c>
      <c r="C160" s="5" t="s">
        <v>166</v>
      </c>
      <c r="D160" s="5" t="n">
        <v>43</v>
      </c>
      <c r="E160" s="1" t="n">
        <f aca="false">(D160*0.6)</f>
        <v>25.8</v>
      </c>
      <c r="F160" s="1" t="s">
        <v>9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A161" s="1" t="n">
        <v>159</v>
      </c>
      <c r="C161" s="3" t="s">
        <v>167</v>
      </c>
      <c r="D161" s="3" t="n">
        <v>50</v>
      </c>
      <c r="E161" s="1" t="n">
        <f aca="false">(D161*0.6)</f>
        <v>30</v>
      </c>
      <c r="F161" s="1" t="s">
        <v>9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A162" s="1" t="n">
        <v>160</v>
      </c>
      <c r="C162" s="3" t="s">
        <v>168</v>
      </c>
      <c r="D162" s="3" t="n">
        <v>54</v>
      </c>
      <c r="E162" s="1" t="n">
        <f aca="false">(D162*0.6)</f>
        <v>32.4</v>
      </c>
      <c r="F162" s="1" t="s">
        <v>9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A163" s="1" t="n">
        <v>161</v>
      </c>
      <c r="C163" s="3" t="s">
        <v>169</v>
      </c>
      <c r="D163" s="3" t="n">
        <v>56</v>
      </c>
      <c r="E163" s="1" t="n">
        <f aca="false">(D163*0.6)</f>
        <v>33.6</v>
      </c>
      <c r="F163" s="1" t="s">
        <v>9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A164" s="1" t="n">
        <v>162</v>
      </c>
      <c r="C164" s="3" t="s">
        <v>170</v>
      </c>
      <c r="D164" s="3" t="n">
        <v>71</v>
      </c>
      <c r="E164" s="1" t="n">
        <f aca="false">(D164*0.6)</f>
        <v>42.6</v>
      </c>
      <c r="F164" s="1" t="s">
        <v>9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A165" s="1" t="n">
        <v>163</v>
      </c>
      <c r="C165" s="5" t="s">
        <v>171</v>
      </c>
      <c r="D165" s="5" t="n">
        <v>27</v>
      </c>
      <c r="E165" s="1" t="n">
        <f aca="false">(D165*0.6)</f>
        <v>16.2</v>
      </c>
      <c r="F165" s="1" t="s">
        <v>9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A166" s="1" t="n">
        <v>164</v>
      </c>
      <c r="C166" s="3" t="s">
        <v>172</v>
      </c>
      <c r="D166" s="3" t="n">
        <v>50</v>
      </c>
      <c r="E166" s="1" t="n">
        <f aca="false">(D166*0.6)</f>
        <v>30</v>
      </c>
      <c r="F166" s="1" t="s">
        <v>9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A167" s="1" t="n">
        <v>165</v>
      </c>
      <c r="C167" s="5" t="s">
        <v>173</v>
      </c>
      <c r="D167" s="5" t="n">
        <v>40</v>
      </c>
      <c r="E167" s="1" t="n">
        <f aca="false">(D167*0.6)</f>
        <v>24</v>
      </c>
      <c r="F167" s="1" t="s">
        <v>9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A168" s="1" t="n">
        <v>166</v>
      </c>
      <c r="C168" s="3" t="s">
        <v>174</v>
      </c>
      <c r="D168" s="3" t="n">
        <v>52</v>
      </c>
      <c r="E168" s="1" t="n">
        <f aca="false">(D168*0.6)</f>
        <v>31.2</v>
      </c>
      <c r="F168" s="1" t="s">
        <v>9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A169" s="1" t="n">
        <v>167</v>
      </c>
      <c r="C169" s="3" t="s">
        <v>175</v>
      </c>
      <c r="D169" s="3" t="n">
        <v>52</v>
      </c>
      <c r="E169" s="1" t="n">
        <f aca="false">(D169*0.6)</f>
        <v>31.2</v>
      </c>
      <c r="F169" s="1" t="s">
        <v>9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A170" s="1" t="n">
        <v>168</v>
      </c>
      <c r="C170" s="3" t="s">
        <v>176</v>
      </c>
      <c r="D170" s="3" t="n">
        <v>57</v>
      </c>
      <c r="E170" s="1" t="n">
        <f aca="false">(D170*0.6)</f>
        <v>34.2</v>
      </c>
      <c r="F170" s="1" t="s">
        <v>9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A171" s="1" t="n">
        <v>169</v>
      </c>
      <c r="C171" s="3" t="s">
        <v>177</v>
      </c>
      <c r="D171" s="3" t="n">
        <v>63</v>
      </c>
      <c r="E171" s="1" t="n">
        <f aca="false">(D171*0.6)</f>
        <v>37.8</v>
      </c>
      <c r="F171" s="1" t="s">
        <v>9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A172" s="1" t="n">
        <v>170</v>
      </c>
      <c r="C172" s="3" t="s">
        <v>178</v>
      </c>
      <c r="D172" s="3" t="n">
        <v>59</v>
      </c>
      <c r="E172" s="1" t="n">
        <f aca="false">(D172*0.6)</f>
        <v>35.4</v>
      </c>
      <c r="F172" s="1" t="s">
        <v>9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A173" s="1" t="n">
        <v>171</v>
      </c>
      <c r="C173" s="3" t="s">
        <v>179</v>
      </c>
      <c r="D173" s="3" t="n">
        <v>50</v>
      </c>
      <c r="E173" s="1" t="n">
        <f aca="false">(D173*0.6)</f>
        <v>30</v>
      </c>
      <c r="F173" s="1" t="s">
        <v>9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A174" s="1" t="n">
        <v>172</v>
      </c>
      <c r="C174" s="3" t="s">
        <v>180</v>
      </c>
      <c r="D174" s="3" t="n">
        <v>50</v>
      </c>
      <c r="E174" s="1" t="n">
        <f aca="false">(D174*0.6)</f>
        <v>30</v>
      </c>
      <c r="F174" s="1" t="s">
        <v>9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A175" s="1" t="n">
        <v>173</v>
      </c>
      <c r="C175" s="3" t="s">
        <v>181</v>
      </c>
      <c r="D175" s="3" t="n">
        <v>55</v>
      </c>
      <c r="E175" s="1" t="n">
        <f aca="false">(D175*0.6)</f>
        <v>33</v>
      </c>
      <c r="F175" s="1" t="s">
        <v>9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A176" s="1" t="n">
        <v>174</v>
      </c>
      <c r="C176" s="3" t="s">
        <v>182</v>
      </c>
      <c r="D176" s="3" t="n">
        <v>65</v>
      </c>
      <c r="E176" s="1" t="n">
        <f aca="false">(D176*0.6)</f>
        <v>39</v>
      </c>
      <c r="F176" s="1" t="s">
        <v>9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A177" s="1" t="n">
        <v>175</v>
      </c>
      <c r="C177" s="3" t="s">
        <v>183</v>
      </c>
      <c r="D177" s="3" t="n">
        <v>76</v>
      </c>
      <c r="E177" s="1" t="n">
        <f aca="false">(D177*0.6)</f>
        <v>45.6</v>
      </c>
      <c r="F177" s="1" t="s">
        <v>9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A178" s="1" t="n">
        <v>176</v>
      </c>
      <c r="C178" s="6" t="s">
        <v>184</v>
      </c>
      <c r="D178" s="6" t="n">
        <v>62</v>
      </c>
      <c r="E178" s="1" t="n">
        <f aca="false">(D178*0.6)</f>
        <v>37.2</v>
      </c>
      <c r="F178" s="1" t="s">
        <v>9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A179" s="1" t="n">
        <v>177</v>
      </c>
      <c r="C179" s="7" t="s">
        <v>185</v>
      </c>
      <c r="D179" s="7" t="n">
        <v>63</v>
      </c>
      <c r="E179" s="1" t="n">
        <f aca="false">(D179*0.6)</f>
        <v>37.8</v>
      </c>
      <c r="F179" s="1" t="s">
        <v>9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A180" s="1" t="n">
        <v>178</v>
      </c>
      <c r="C180" s="7" t="s">
        <v>186</v>
      </c>
      <c r="D180" s="7" t="n">
        <v>54</v>
      </c>
      <c r="E180" s="1" t="n">
        <f aca="false">(D180*0.6)</f>
        <v>32.4</v>
      </c>
      <c r="F180" s="1" t="s">
        <v>9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A181" s="1" t="n">
        <v>179</v>
      </c>
      <c r="C181" s="8" t="s">
        <v>187</v>
      </c>
      <c r="D181" s="8" t="n">
        <v>30</v>
      </c>
      <c r="E181" s="1" t="n">
        <f aca="false">(D181*0.6)</f>
        <v>18</v>
      </c>
      <c r="F181" s="1" t="s">
        <v>9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A182" s="1" t="n">
        <v>180</v>
      </c>
      <c r="C182" s="7" t="s">
        <v>188</v>
      </c>
      <c r="D182" s="7" t="n">
        <v>50</v>
      </c>
      <c r="E182" s="1" t="n">
        <f aca="false">(D182*0.6)</f>
        <v>30</v>
      </c>
      <c r="F182" s="1" t="s">
        <v>9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A183" s="1" t="n">
        <v>181</v>
      </c>
      <c r="C183" s="9" t="s">
        <v>189</v>
      </c>
      <c r="D183" s="9" t="n">
        <v>79</v>
      </c>
      <c r="E183" s="1" t="n">
        <f aca="false">(D183*0.6)</f>
        <v>47.4</v>
      </c>
      <c r="F183" s="1" t="s">
        <v>9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A184" s="1" t="n">
        <v>182</v>
      </c>
      <c r="C184" s="10" t="s">
        <v>190</v>
      </c>
      <c r="D184" s="10" t="n">
        <v>30</v>
      </c>
      <c r="E184" s="1" t="n">
        <f aca="false">(D184*0.6)</f>
        <v>18</v>
      </c>
      <c r="F184" s="1" t="s">
        <v>9</v>
      </c>
      <c r="G184" s="1" t="str">
        <f aca="false">(IF(E18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2:16:27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5T12:19:35Z</dcterms:modified>
  <cp:revision>0</cp:revision>
  <dc:subject>Spreadsheet export</dc:subject>
  <dc:title>UE title</dc:title>
</cp:coreProperties>
</file>