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3">
  <si>
    <t xml:space="preserve">COURSE WORK ASSESSMENT FOR PRACTICAL/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KAMWELA,VAILETH F</t>
  </si>
  <si>
    <t xml:space="preserve">IRDP/CDAM/19/01640</t>
  </si>
  <si>
    <t xml:space="preserve">IZENGO,JULIANA C</t>
  </si>
  <si>
    <t xml:space="preserve">IRDP/CDAM/19/01641</t>
  </si>
  <si>
    <t xml:space="preserve">RAMADHANI,ASHURA  A</t>
  </si>
  <si>
    <t xml:space="preserve">IRDP/CDAM/19/01642</t>
  </si>
  <si>
    <t xml:space="preserve">IWAYI,JULIANA S</t>
  </si>
  <si>
    <t xml:space="preserve">IRDP/CDAM/19/01643</t>
  </si>
  <si>
    <t xml:space="preserve">CHUMA,JASMINI MOHAMED</t>
  </si>
  <si>
    <t xml:space="preserve">IRDP/CDAM/19/01644</t>
  </si>
  <si>
    <t xml:space="preserve">CHINYONG'OLE,BEATRICE G</t>
  </si>
  <si>
    <t xml:space="preserve">IRDP/CDAM/19/01645</t>
  </si>
  <si>
    <t xml:space="preserve">OMARY,RASHID A</t>
  </si>
  <si>
    <t xml:space="preserve">IRDP/CDAM/19/01646</t>
  </si>
  <si>
    <t xml:space="preserve">NZYUNGU,FRANCIS MICHAEL</t>
  </si>
  <si>
    <t xml:space="preserve">IRDP/CDAM/19/01647</t>
  </si>
  <si>
    <t xml:space="preserve">KIMBUTE,OMARY R</t>
  </si>
  <si>
    <t xml:space="preserve">IRDP/CDAM/19/01648</t>
  </si>
  <si>
    <t xml:space="preserve">MGASA,SOPHIA COSMAS</t>
  </si>
  <si>
    <t xml:space="preserve">IRDP/CDAM/19/01649</t>
  </si>
  <si>
    <t xml:space="preserve">KATUNZI,BENFAXADY F</t>
  </si>
  <si>
    <t xml:space="preserve">IRDP/CDAM/19/01650</t>
  </si>
  <si>
    <t xml:space="preserve">IDRISA,ISHIMAEL TWAHA</t>
  </si>
  <si>
    <t xml:space="preserve">IRDP/CDAM/19/01651</t>
  </si>
  <si>
    <t xml:space="preserve">LUSHINGE,JOSEPH  JAMES</t>
  </si>
  <si>
    <t xml:space="preserve">IRDP/CDAM/19/01652</t>
  </si>
  <si>
    <t xml:space="preserve">JAGALAGA,YUSUPH  PETER</t>
  </si>
  <si>
    <t xml:space="preserve">IRDP/CDAM/19/01653</t>
  </si>
  <si>
    <t xml:space="preserve">NGONYANI,WINIFRIDA  JOHN</t>
  </si>
  <si>
    <t xml:space="preserve">IRDP/CDAM/19/01654</t>
  </si>
  <si>
    <t xml:space="preserve">HUSEIN,HAWA HAMIDU</t>
  </si>
  <si>
    <t xml:space="preserve">IRDP/CDAM/19/01655</t>
  </si>
  <si>
    <t xml:space="preserve">SYLVESTER,IRENE  ALEX</t>
  </si>
  <si>
    <t xml:space="preserve">IRDP/CDAM/19/01656</t>
  </si>
  <si>
    <t xml:space="preserve">SAMBA,FREDY LAURENT</t>
  </si>
  <si>
    <t xml:space="preserve">IRDP/CDAM/19/01657</t>
  </si>
  <si>
    <t xml:space="preserve">ABELY,MAGRETH AMON</t>
  </si>
  <si>
    <t xml:space="preserve">IRDP/CDAM/19/01658</t>
  </si>
  <si>
    <t xml:space="preserve">MATINGO,ELIZABETH JOSEPH</t>
  </si>
  <si>
    <t xml:space="preserve">IRDP/CDAM/19/01659</t>
  </si>
  <si>
    <t xml:space="preserve">MBUNGA,SHANGWE  GILBERTY</t>
  </si>
  <si>
    <t xml:space="preserve">IRDP/CDAM/19/01660</t>
  </si>
  <si>
    <t xml:space="preserve">DAIMONI,GIFT I</t>
  </si>
  <si>
    <t xml:space="preserve">IRDP/CDAM/19/01661</t>
  </si>
  <si>
    <t xml:space="preserve">CHUMI,HAPPY BONIPHAS</t>
  </si>
  <si>
    <t xml:space="preserve">IRDP/CDAM/19/01662</t>
  </si>
  <si>
    <t xml:space="preserve">SOKOLO,DIANA EDWIN</t>
  </si>
  <si>
    <t xml:space="preserve">IRDP/CDAM/19/01663</t>
  </si>
  <si>
    <t xml:space="preserve">ULASA,ANUARI S</t>
  </si>
  <si>
    <t xml:space="preserve">IRDP/CDAM/19/01664</t>
  </si>
  <si>
    <t xml:space="preserve">MAKOYE,MASALU M</t>
  </si>
  <si>
    <t xml:space="preserve">IRDP/CDAM/19/01665</t>
  </si>
  <si>
    <t xml:space="preserve">MAHIMBA,RAHMA H</t>
  </si>
  <si>
    <t xml:space="preserve">IRDP/CDAM/19/01666</t>
  </si>
  <si>
    <t xml:space="preserve">KONDOWE,ABUBAKARI E</t>
  </si>
  <si>
    <t xml:space="preserve">IRDP/CDAM/19/01667</t>
  </si>
  <si>
    <t xml:space="preserve">MDUMA,JAKOBO NATHANAEL</t>
  </si>
  <si>
    <t xml:space="preserve">IRDP/CDAM/19/01668</t>
  </si>
  <si>
    <t xml:space="preserve">SANGA,DICKSON THOMAS</t>
  </si>
  <si>
    <t xml:space="preserve">IRDP/CDAM/19/01669</t>
  </si>
  <si>
    <t xml:space="preserve">MOHAMED,MWAIJA YUSUPH</t>
  </si>
  <si>
    <t xml:space="preserve">IRDP/CDAM/19/01670</t>
  </si>
  <si>
    <t xml:space="preserve">KASHU,LUTHU MIKA</t>
  </si>
  <si>
    <t xml:space="preserve">IRDP/CDAM/19/01671</t>
  </si>
  <si>
    <t xml:space="preserve">MAHUNDI,ANOLD J</t>
  </si>
  <si>
    <t xml:space="preserve">IRDP/CDAM/19/01672</t>
  </si>
  <si>
    <t xml:space="preserve">NDAGA,HAPPY JUMA</t>
  </si>
  <si>
    <t xml:space="preserve">IRDP/CDAM/19/01673</t>
  </si>
  <si>
    <t xml:space="preserve">FUSI,JOFREY FROLENCE</t>
  </si>
  <si>
    <t xml:space="preserve">IRDP/CDAM/19/01674</t>
  </si>
  <si>
    <t xml:space="preserve">MATONYA,FURAHA JACKSON</t>
  </si>
  <si>
    <t xml:space="preserve">IRDP/CDAM/19/01675</t>
  </si>
  <si>
    <t xml:space="preserve">SHABANI,PRISCA O</t>
  </si>
  <si>
    <t xml:space="preserve">IRDP/CDAM/19/01676</t>
  </si>
  <si>
    <t xml:space="preserve">SENGELELE,GESWARD A</t>
  </si>
  <si>
    <t xml:space="preserve">IRDP/CDAM/19/01677</t>
  </si>
  <si>
    <t xml:space="preserve">ATHUMANI,JUMA  H</t>
  </si>
  <si>
    <t xml:space="preserve">IRDP/CDAM/19/01678</t>
  </si>
  <si>
    <t xml:space="preserve">TOZZO,DANIEL JULIUS </t>
  </si>
  <si>
    <t xml:space="preserve">IRDP/CDAM/19/01679</t>
  </si>
  <si>
    <t xml:space="preserve">MKILINDI,RASHID MBWANA</t>
  </si>
  <si>
    <t xml:space="preserve">IRDP/CDAM/19/01680</t>
  </si>
  <si>
    <t xml:space="preserve">NOELY,SHAROD THOMAS</t>
  </si>
  <si>
    <t xml:space="preserve">IRDP/CDAM/19/01681</t>
  </si>
  <si>
    <t xml:space="preserve">BAYONA,NOELY ERNEST</t>
  </si>
  <si>
    <t xml:space="preserve">IRDP/CDAM/19/01682</t>
  </si>
  <si>
    <t xml:space="preserve">RAMADHANI,RASHID </t>
  </si>
  <si>
    <t xml:space="preserve">IRDP/CDAM/19/01683</t>
  </si>
  <si>
    <t xml:space="preserve">LUKOSI,EDASTINA SAGA</t>
  </si>
  <si>
    <t xml:space="preserve">IRDP/CDAM/19/01684</t>
  </si>
  <si>
    <t xml:space="preserve">PETER,NANCY M</t>
  </si>
  <si>
    <t xml:space="preserve">IRDP/CDAM/19/01685</t>
  </si>
  <si>
    <t xml:space="preserve">LACHA,ZAUDA YUSUFU</t>
  </si>
  <si>
    <t xml:space="preserve">IRDP/CDAM/19/01686</t>
  </si>
  <si>
    <t xml:space="preserve">REUBEN,GABRIEL FADHILI</t>
  </si>
  <si>
    <t xml:space="preserve">IRDP/CDAM/19/01687</t>
  </si>
  <si>
    <t xml:space="preserve">KOMBO,OTHMAN MOHAMED</t>
  </si>
  <si>
    <t xml:space="preserve">IRDP/CDAM/19/01688</t>
  </si>
  <si>
    <t xml:space="preserve">MNYENYELWA,YUSTINA CLEMENT</t>
  </si>
  <si>
    <t xml:space="preserve">IRDP/CDAM/19/01689</t>
  </si>
  <si>
    <t xml:space="preserve">NGUNGA,HASMA REMMY</t>
  </si>
  <si>
    <t xml:space="preserve">IRDP/CDAM/19/01690</t>
  </si>
  <si>
    <t xml:space="preserve">KAMBARAGE,HADIJA ISMAIL</t>
  </si>
  <si>
    <t xml:space="preserve">IRDP/CDAM/19/01691</t>
  </si>
  <si>
    <t xml:space="preserve">PAULO,PETER  SILVESTER</t>
  </si>
  <si>
    <t xml:space="preserve">IRDP/CDAM/19/01692</t>
  </si>
  <si>
    <t xml:space="preserve">LILENGA,AZORY CHARLES</t>
  </si>
  <si>
    <t xml:space="preserve">IRDP/CDAM/19/01693</t>
  </si>
  <si>
    <t xml:space="preserve">SHOO,MIKE L</t>
  </si>
  <si>
    <t xml:space="preserve">IRDP/CDAM/19/01694</t>
  </si>
  <si>
    <t xml:space="preserve">LIPONGO,SAUDA S</t>
  </si>
  <si>
    <t xml:space="preserve">IRDP/CDAM/19/01695</t>
  </si>
  <si>
    <t xml:space="preserve">MOKE,SAMWEL MATIKU</t>
  </si>
  <si>
    <t xml:space="preserve">IRDP/CDAM/19/01696</t>
  </si>
  <si>
    <t xml:space="preserve">KALAI,JIMMY JAMES</t>
  </si>
  <si>
    <t xml:space="preserve">IRDP/CDAM/19/01697</t>
  </si>
  <si>
    <t xml:space="preserve">MASELE,GENOVEVA COSTANTINE</t>
  </si>
  <si>
    <t xml:space="preserve">IRDP/CDAM/19/01698</t>
  </si>
  <si>
    <t xml:space="preserve">ATHUMANI,RAUDHWA HASHIMU</t>
  </si>
  <si>
    <t xml:space="preserve">IRDP/CDAM/19/01699</t>
  </si>
  <si>
    <t xml:space="preserve">MBWAMBO,SAYUNI REDSON</t>
  </si>
  <si>
    <t xml:space="preserve">IRDP/CDAM/19/01700</t>
  </si>
  <si>
    <t xml:space="preserve">RAMADHANI,NAIMA A</t>
  </si>
  <si>
    <t xml:space="preserve">IRDP/CDAM/19/01701</t>
  </si>
  <si>
    <t xml:space="preserve">SANGA,KELVIN MESHAKI</t>
  </si>
  <si>
    <t xml:space="preserve">IRDP/CDAM/19/01702</t>
  </si>
  <si>
    <t xml:space="preserve">LIPWASIA,LUCY F</t>
  </si>
  <si>
    <t xml:space="preserve">IRDP/CDAM/19/01703</t>
  </si>
  <si>
    <t xml:space="preserve">MAHMOUD,MUDATHIR ABDUL</t>
  </si>
  <si>
    <t xml:space="preserve">IRDP/CDAM/19/01704</t>
  </si>
  <si>
    <t xml:space="preserve">MAGONA,TABIA M</t>
  </si>
  <si>
    <t xml:space="preserve">IRDP/CDAM/19/01705</t>
  </si>
  <si>
    <t xml:space="preserve">SAID,TWARIK NASIBU</t>
  </si>
  <si>
    <t xml:space="preserve">IRDP/CDAM/19/01706</t>
  </si>
  <si>
    <t xml:space="preserve">MILANZI,EMANUEL NELSON</t>
  </si>
  <si>
    <t xml:space="preserve">IRDP/CDAM/19/01707</t>
  </si>
  <si>
    <t xml:space="preserve">SAIDI,KHADIJA MOSHI</t>
  </si>
  <si>
    <t xml:space="preserve">IRDP/CDAM/19/01708</t>
  </si>
  <si>
    <t xml:space="preserve">MWAMENGO,ELIUD W</t>
  </si>
  <si>
    <t xml:space="preserve">IRDP/CDAM/19/01709</t>
  </si>
  <si>
    <t xml:space="preserve">SAMILA,FURAHA JOHN</t>
  </si>
  <si>
    <t xml:space="preserve">IRDP/CDAM/19/01710</t>
  </si>
  <si>
    <t xml:space="preserve">RAMADHANI,ZAINABU MARIJANI</t>
  </si>
  <si>
    <t xml:space="preserve">IRDP/CDAM/19/01711</t>
  </si>
  <si>
    <t xml:space="preserve">DIONIZ,LOYCE P</t>
  </si>
  <si>
    <t xml:space="preserve">IRDP/CDAM/19/01712</t>
  </si>
  <si>
    <t xml:space="preserve">MPUNJA,RASHIDI SALUMU</t>
  </si>
  <si>
    <t xml:space="preserve">IRDP/CDAM/19/01713</t>
  </si>
  <si>
    <t xml:space="preserve">ABEID,LEILA HUSSEIN</t>
  </si>
  <si>
    <t xml:space="preserve">IRDP/CDAM/19/01714</t>
  </si>
  <si>
    <t xml:space="preserve">MJEMA,EVELINE PETER</t>
  </si>
  <si>
    <t xml:space="preserve">IRDP/CDAM/19/01715</t>
  </si>
  <si>
    <t xml:space="preserve">MWAKASEGE,EDAH A</t>
  </si>
  <si>
    <t xml:space="preserve">IRDP/CDAM/19/01716</t>
  </si>
  <si>
    <t xml:space="preserve">RENATUS,ONESMO R</t>
  </si>
  <si>
    <t xml:space="preserve">IRDP/CDAM/19/01717</t>
  </si>
  <si>
    <t xml:space="preserve">HOZZA,MARIAM WAZIRI</t>
  </si>
  <si>
    <t xml:space="preserve">IRDP/CDAM/19/01718</t>
  </si>
  <si>
    <t xml:space="preserve">SIMON,ANJELA PASKAL</t>
  </si>
  <si>
    <t xml:space="preserve">IRDP/CDAM/19/01719</t>
  </si>
  <si>
    <t xml:space="preserve">ZEPHANIA,JENNIFER IBRAHIM</t>
  </si>
  <si>
    <t xml:space="preserve">IRDP/CDAM/19/01720</t>
  </si>
  <si>
    <t xml:space="preserve">UNGELE,PROSPER </t>
  </si>
  <si>
    <t xml:space="preserve">IRDP/CDAM/19/01721</t>
  </si>
  <si>
    <t xml:space="preserve">MSUNZA,LUCIA SIMON</t>
  </si>
  <si>
    <t xml:space="preserve">IRDP/CDAM/19/01722</t>
  </si>
  <si>
    <t xml:space="preserve">MUYA,MICHAEL S</t>
  </si>
  <si>
    <t xml:space="preserve">IRDP/CDAM/19/01723</t>
  </si>
  <si>
    <t xml:space="preserve">HWAGO,IRENE  FILIBERT</t>
  </si>
  <si>
    <t xml:space="preserve">IRDP/CDAM/19/01724</t>
  </si>
  <si>
    <t xml:space="preserve">CHIKOPOLE,JACKSON AUGUSTINO</t>
  </si>
  <si>
    <t xml:space="preserve">IRDP/CDAM/19/01725</t>
  </si>
  <si>
    <t xml:space="preserve">MWASAMILA,SIFAELI K</t>
  </si>
  <si>
    <t xml:space="preserve">IRDP/CDAM/19/01726</t>
  </si>
  <si>
    <t xml:space="preserve">KILOLOMA,ALBINA NIKODEMASI</t>
  </si>
  <si>
    <t xml:space="preserve">IRDP/CDAM/19/01727</t>
  </si>
  <si>
    <t xml:space="preserve">MWAIJUKI,ROSEMARY E</t>
  </si>
  <si>
    <t xml:space="preserve">IRDP/CDAM/19/01728</t>
  </si>
  <si>
    <t xml:space="preserve">PAULA,YAHAYA ABDALLAH</t>
  </si>
  <si>
    <t xml:space="preserve">IRDP/CDAM/19/01729</t>
  </si>
  <si>
    <t xml:space="preserve">ZEPHANIA,DANIEL MASELE</t>
  </si>
  <si>
    <t xml:space="preserve">IRDP/CDAM/19/01730</t>
  </si>
  <si>
    <t xml:space="preserve">CHACHA,BARAKA N</t>
  </si>
  <si>
    <t xml:space="preserve">IRDP/CDAM/19/01731</t>
  </si>
  <si>
    <t xml:space="preserve">SELEMANI,SALMINI KITAKAYE</t>
  </si>
  <si>
    <t xml:space="preserve">IRDP/CDAM/19/01732</t>
  </si>
  <si>
    <t xml:space="preserve">MAKENGA,IDDI JUMA</t>
  </si>
  <si>
    <t xml:space="preserve">IRDP/CDAM/19/01733</t>
  </si>
  <si>
    <t xml:space="preserve">RASHIDI,HASSANI S</t>
  </si>
  <si>
    <t xml:space="preserve">IRDP/CDAM/19/01734</t>
  </si>
  <si>
    <t xml:space="preserve">MGONJA,DEBORA AHADIEL</t>
  </si>
  <si>
    <t xml:space="preserve">IRDP/CDAM/19/01735</t>
  </si>
  <si>
    <t xml:space="preserve">BAKARI,MWANAIDI JUMA</t>
  </si>
  <si>
    <t xml:space="preserve">IRDP/CDAM/19/01736</t>
  </si>
  <si>
    <t xml:space="preserve">THOMAS,CHRISTINA JUMA</t>
  </si>
  <si>
    <t xml:space="preserve">IRDP/CDAM/19/01737</t>
  </si>
  <si>
    <t xml:space="preserve">KASHINJE,KULWA EDWARD</t>
  </si>
  <si>
    <t xml:space="preserve">IRDP/CDAM/19/01738</t>
  </si>
  <si>
    <t xml:space="preserve">KIHAMBAKI,AMINA FARAJI</t>
  </si>
  <si>
    <t xml:space="preserve">IRDP/CDAM/19/01739</t>
  </si>
  <si>
    <t xml:space="preserve">MWASSI,ELIAS P</t>
  </si>
  <si>
    <t xml:space="preserve">IRDP/CDAM/19/01740</t>
  </si>
  <si>
    <t xml:space="preserve">MGULE,ELIUDI EDWARD</t>
  </si>
  <si>
    <t xml:space="preserve">IRDP/CDAM/19/01741</t>
  </si>
  <si>
    <t xml:space="preserve">TWAHIL,TWAHIL S</t>
  </si>
  <si>
    <t xml:space="preserve">IRDP/CDAM/19/01742</t>
  </si>
  <si>
    <t xml:space="preserve">MNDALA,NEEMA JOHN</t>
  </si>
  <si>
    <t xml:space="preserve">IRDP/CDAM/19/01743</t>
  </si>
  <si>
    <t xml:space="preserve">SKAUKI,FRANC JOSEPH</t>
  </si>
  <si>
    <t xml:space="preserve">IRDP/CDAM/19/01744</t>
  </si>
  <si>
    <t xml:space="preserve">MWALIMU,LATIFA SHABANI</t>
  </si>
  <si>
    <t xml:space="preserve">IRDP/CDAM/19/01745</t>
  </si>
  <si>
    <t xml:space="preserve">WALAKA,SAMADU FURAHA</t>
  </si>
  <si>
    <t xml:space="preserve">IRDP/CDAM/19/01746</t>
  </si>
  <si>
    <t xml:space="preserve">MBONYO,ABDALLA YUNUS</t>
  </si>
  <si>
    <t xml:space="preserve">IRDP/CDAM/19/01747</t>
  </si>
  <si>
    <t xml:space="preserve">MAIRA,ASHIRAFU A</t>
  </si>
  <si>
    <t xml:space="preserve">IRDP/CDAM/19/01748</t>
  </si>
  <si>
    <t xml:space="preserve">JOHN,NEEMA MAGOSO</t>
  </si>
  <si>
    <t xml:space="preserve">IRDP/CDAM/19/01749</t>
  </si>
  <si>
    <t xml:space="preserve">ABDUL,YASSIN ISSA</t>
  </si>
  <si>
    <t xml:space="preserve">IRDP/CDAM/19/01750</t>
  </si>
  <si>
    <t xml:space="preserve">SAMSON,EZEKIEL </t>
  </si>
  <si>
    <t xml:space="preserve">IRDP/CDAM/19/01751</t>
  </si>
  <si>
    <t xml:space="preserve">KIPUYO,MILEN ISACK</t>
  </si>
  <si>
    <t xml:space="preserve">IRDP/CDAM/19/01752</t>
  </si>
  <si>
    <t xml:space="preserve">SAMWEL,AGNES G</t>
  </si>
  <si>
    <t xml:space="preserve">IRDP/CDAM/19/01753</t>
  </si>
  <si>
    <t xml:space="preserve">CHILEMBA,ENOCK FURAHA</t>
  </si>
  <si>
    <t xml:space="preserve">IRDP/CDAM/19/01754</t>
  </si>
  <si>
    <t xml:space="preserve">MSIGWA,YASINTA EGNO</t>
  </si>
  <si>
    <t xml:space="preserve">IRDP/CDAM/19/01755</t>
  </si>
  <si>
    <t xml:space="preserve">MATHAYO,GRACE ATHANAS</t>
  </si>
  <si>
    <t xml:space="preserve">IRDP/CDAM/19/01756</t>
  </si>
  <si>
    <t xml:space="preserve">HAMISI,BAHATI MALAMBO</t>
  </si>
  <si>
    <t xml:space="preserve">IRDP/CDAM/19/01757</t>
  </si>
  <si>
    <t xml:space="preserve">MAYO,KULWA ZUBERI</t>
  </si>
  <si>
    <t xml:space="preserve">IRDP/CDAM/19/01758</t>
  </si>
  <si>
    <t xml:space="preserve">TARIMO,GODFREY ALOYCE</t>
  </si>
  <si>
    <t xml:space="preserve">IRDP/CDAM/19/01759</t>
  </si>
  <si>
    <t xml:space="preserve">MAHUNDI,HENRY LEOPARD</t>
  </si>
  <si>
    <t xml:space="preserve">IRDP/CDAM/19/01760</t>
  </si>
  <si>
    <t xml:space="preserve">RASHIDI,FAUDHIA FARAJI</t>
  </si>
  <si>
    <t xml:space="preserve">IRDP/CDAM/19/01761</t>
  </si>
  <si>
    <t xml:space="preserve">AMANI,FEISAL M</t>
  </si>
  <si>
    <t xml:space="preserve">IRDP/CDAM/19/01762</t>
  </si>
  <si>
    <t xml:space="preserve">MTULUWA,ELIZABETH ABEL</t>
  </si>
  <si>
    <t xml:space="preserve">IRDP/CDAM/19/01763</t>
  </si>
  <si>
    <t xml:space="preserve">KIGOMBOA,ANDREA DAUDI</t>
  </si>
  <si>
    <t xml:space="preserve">IRDP/CDAM/19/01764</t>
  </si>
  <si>
    <t xml:space="preserve">NASSORO,NASSORO P</t>
  </si>
  <si>
    <t xml:space="preserve">IRDP/CDAM/19/01765</t>
  </si>
  <si>
    <t xml:space="preserve">KINYOTA,NEEMA S</t>
  </si>
  <si>
    <t xml:space="preserve">IRDP/CDAM/19/01766</t>
  </si>
  <si>
    <t xml:space="preserve">ABDI,LATIFA </t>
  </si>
  <si>
    <t xml:space="preserve">IRDP/CDAM/19/01767</t>
  </si>
  <si>
    <t xml:space="preserve">KOMBA,VICTORIA ALOYCE</t>
  </si>
  <si>
    <t xml:space="preserve">IRDP/CDAM/19/01768</t>
  </si>
  <si>
    <t xml:space="preserve">IRIAWE,WINNIE CHARLES</t>
  </si>
  <si>
    <t xml:space="preserve">IRDP/CDAM/19/01769</t>
  </si>
  <si>
    <t xml:space="preserve">MASHEBE,RAHMATH ABDUL</t>
  </si>
  <si>
    <t xml:space="preserve">IRDP/CDAM/19/01770</t>
  </si>
  <si>
    <t xml:space="preserve">NEVELE,RESTUTA FIDELIS</t>
  </si>
  <si>
    <t xml:space="preserve">IRDP/CDAM/19/01771</t>
  </si>
  <si>
    <t xml:space="preserve">MNANKA,MARTHA JOSEPH</t>
  </si>
  <si>
    <t xml:space="preserve">IRDP/CDAM/19/01772</t>
  </si>
  <si>
    <t xml:space="preserve">BWIRE,REBECA HARUNI</t>
  </si>
  <si>
    <t xml:space="preserve">IRDP/CDAM/19/01773</t>
  </si>
  <si>
    <t xml:space="preserve">HAMIDU,SHABANI  H</t>
  </si>
  <si>
    <t xml:space="preserve">IRDP/CDAM/19/01774</t>
  </si>
  <si>
    <t xml:space="preserve">ISMAIL,HEMED S</t>
  </si>
  <si>
    <t xml:space="preserve">IRDP/CDAM/19/01775</t>
  </si>
  <si>
    <t xml:space="preserve">EDWARD,NOVATUSI RICHARD</t>
  </si>
  <si>
    <t xml:space="preserve">IRDP/CDAM/19/01776</t>
  </si>
  <si>
    <t xml:space="preserve">MAPUNDA,HASSAN GEORGE</t>
  </si>
  <si>
    <t xml:space="preserve">IRDP/CDAM/19/01777</t>
  </si>
  <si>
    <t xml:space="preserve">MSOKWA,ATUPELILE  S</t>
  </si>
  <si>
    <t xml:space="preserve">IRDP/CDAM/19/01778</t>
  </si>
  <si>
    <t xml:space="preserve">LEMUNJE,NELSON E</t>
  </si>
  <si>
    <t xml:space="preserve">IRDP/CDAM/19/01779</t>
  </si>
  <si>
    <t xml:space="preserve">NAFTALI,GOODLUCK  PETER</t>
  </si>
  <si>
    <t xml:space="preserve">IRDP/CDAM/19/01780</t>
  </si>
  <si>
    <t xml:space="preserve">HANJA,GRACE E</t>
  </si>
  <si>
    <t xml:space="preserve">IRDP/CDAM/19/01781</t>
  </si>
  <si>
    <t xml:space="preserve">MWINDADI,KOMBORA  O</t>
  </si>
  <si>
    <t xml:space="preserve">IRDP/CDAM/19/01782</t>
  </si>
  <si>
    <t xml:space="preserve">YUSUPH,MARIAMU  J</t>
  </si>
  <si>
    <t xml:space="preserve">IRDP/CDAM/19/01783</t>
  </si>
  <si>
    <t xml:space="preserve">BALETSE,IBRAHIMU ALEX</t>
  </si>
  <si>
    <t xml:space="preserve">IRDP/CDAM/19/01784</t>
  </si>
  <si>
    <t xml:space="preserve">SIMION,SIMION ERICK</t>
  </si>
  <si>
    <t xml:space="preserve">IRDP/CDAM/19/01785</t>
  </si>
  <si>
    <t xml:space="preserve">SAMSON,MGETA N</t>
  </si>
  <si>
    <t xml:space="preserve">IRDP/CDAM/19/01786</t>
  </si>
  <si>
    <t xml:space="preserve">ELINEY,JOHN JACKSON</t>
  </si>
  <si>
    <t xml:space="preserve">IRDP/CDAM/19/01787</t>
  </si>
  <si>
    <t xml:space="preserve">RAJABU,MWANAHAMISI  MRISHO</t>
  </si>
  <si>
    <t xml:space="preserve">IRDP/CDAM/19/01788</t>
  </si>
  <si>
    <t xml:space="preserve">KASELA,SERAFINO MANENO</t>
  </si>
  <si>
    <t xml:space="preserve">IRDP/CDAM/19/01789</t>
  </si>
  <si>
    <t xml:space="preserve">MOHAMEDY,HAPPYNESS KASSIM</t>
  </si>
  <si>
    <t xml:space="preserve">IRDP/CDAM/19/01790</t>
  </si>
  <si>
    <t xml:space="preserve">WAZIRI,FELIX C</t>
  </si>
  <si>
    <t xml:space="preserve">IRDP/CDAM/19/01791</t>
  </si>
  <si>
    <t xml:space="preserve">MSELEWA,ELIZABETH LUCAS</t>
  </si>
  <si>
    <t xml:space="preserve">IRDP/CDAM/19/01792</t>
  </si>
  <si>
    <t xml:space="preserve">DUNIA,HAPPYNES R</t>
  </si>
  <si>
    <t xml:space="preserve">IRDP/CDAM/19/01793</t>
  </si>
  <si>
    <t xml:space="preserve">MBARAKA,MWANAISHA JUMA</t>
  </si>
  <si>
    <t xml:space="preserve">IRDP/CDAM/19/01794</t>
  </si>
  <si>
    <t xml:space="preserve">MKELE,ALLY MOSHI</t>
  </si>
  <si>
    <t xml:space="preserve">IRDP/CDAM/19/01795</t>
  </si>
  <si>
    <t xml:space="preserve">KASUKA,FRANK M</t>
  </si>
  <si>
    <t xml:space="preserve">IRDP/CDAM/19/01796</t>
  </si>
  <si>
    <t xml:space="preserve">MACHAGE,REBECKA CHACHA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68</v>
      </c>
      <c r="E3" s="1" t="n">
        <v>34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72</v>
      </c>
      <c r="E4" s="1" t="n">
        <v>36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50</v>
      </c>
      <c r="E5" s="1" t="n">
        <v>25</v>
      </c>
      <c r="F5" s="1" t="str">
        <f aca="false">(IF(E5&lt;25,"FAIL","PASS"))</f>
        <v>PASS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69</v>
      </c>
      <c r="E6" s="1" t="n">
        <v>34.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50*100)</f>
        <v>56</v>
      </c>
      <c r="E7" s="1" t="n">
        <v>28</v>
      </c>
      <c r="F7" s="1" t="str">
        <f aca="false">(IF(E7&lt;25,"FAIL","PASS"))</f>
        <v>PASS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50*100)</f>
        <v>60</v>
      </c>
      <c r="E8" s="1" t="n">
        <v>30</v>
      </c>
      <c r="F8" s="1" t="str">
        <f aca="false">(IF(E8&lt;25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50*100)</f>
        <v>52</v>
      </c>
      <c r="E9" s="1" t="n">
        <v>26</v>
      </c>
      <c r="F9" s="1" t="str">
        <f aca="false">(IF(E9&lt;25,"FAIL","PASS"))</f>
        <v>PASS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50*100)</f>
        <v>52</v>
      </c>
      <c r="E12" s="1" t="n">
        <v>26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50*100)</f>
        <v>62</v>
      </c>
      <c r="E13" s="1" t="n">
        <v>31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50*100)</f>
        <v>72</v>
      </c>
      <c r="E14" s="1" t="n">
        <v>36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50*100)</f>
        <v>64</v>
      </c>
      <c r="E15" s="1" t="n">
        <v>32</v>
      </c>
      <c r="F15" s="1" t="str">
        <f aca="false">(IF(E15&lt;25,"FAIL","PASS"))</f>
        <v>PASS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50*100)</f>
        <v>56</v>
      </c>
      <c r="E16" s="1" t="n">
        <v>28</v>
      </c>
      <c r="F16" s="1" t="str">
        <f aca="false">(IF(E16&lt;25,"FAIL","PASS"))</f>
        <v>PASS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50*100)</f>
        <v>36</v>
      </c>
      <c r="E17" s="1" t="n">
        <v>18</v>
      </c>
      <c r="F17" s="1" t="str">
        <f aca="false">(IF(E17&lt;25,"FAIL","PASS"))</f>
        <v>FAIL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50*100)</f>
        <v>79</v>
      </c>
      <c r="E18" s="1" t="n">
        <v>39.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50*100)</f>
        <v>44</v>
      </c>
      <c r="E19" s="1" t="n">
        <v>22</v>
      </c>
      <c r="F19" s="1" t="str">
        <f aca="false">(IF(E19&lt;25,"FAIL","PASS"))</f>
        <v>FAIL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50*100)</f>
        <v>75</v>
      </c>
      <c r="E20" s="1" t="n">
        <v>37.5</v>
      </c>
      <c r="F20" s="1" t="str">
        <f aca="false">(IF(E20&lt;25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50*100)</f>
        <v>45</v>
      </c>
      <c r="E21" s="1" t="n">
        <v>22.5</v>
      </c>
      <c r="F21" s="1" t="str">
        <f aca="false">(IF(E21&lt;25,"FAIL","PASS"))</f>
        <v>FAIL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f aca="false">(E22/50*100)</f>
        <v>63</v>
      </c>
      <c r="E22" s="1" t="n">
        <v>31.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50*100)</f>
        <v>73</v>
      </c>
      <c r="E23" s="1" t="n">
        <v>36.5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50*100)</f>
        <v>59</v>
      </c>
      <c r="E24" s="1" t="n">
        <v>29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50*100)</f>
        <v>66</v>
      </c>
      <c r="E25" s="1" t="n">
        <v>33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50*100)</f>
        <v>62</v>
      </c>
      <c r="E27" s="1" t="n">
        <v>31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50*100)</f>
        <v>64</v>
      </c>
      <c r="E28" s="1" t="n">
        <v>32</v>
      </c>
      <c r="F28" s="1" t="str">
        <f aca="false">(IF(E28&lt;25,"FAIL","PASS"))</f>
        <v>PASS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50*100)</f>
        <v>65</v>
      </c>
      <c r="E29" s="1" t="n">
        <v>32.5</v>
      </c>
      <c r="F29" s="1" t="str">
        <f aca="false">(IF(E29&lt;25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50*100)</f>
        <v>80</v>
      </c>
      <c r="E30" s="1" t="n">
        <v>40</v>
      </c>
      <c r="F30" s="1" t="str">
        <f aca="false">(IF(E30&lt;25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50*100)</f>
        <v>54</v>
      </c>
      <c r="E31" s="1" t="n">
        <v>27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50*100)</f>
        <v>76</v>
      </c>
      <c r="E32" s="1" t="n">
        <v>38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50*100)</f>
        <v>72</v>
      </c>
      <c r="E33" s="1" t="n">
        <v>36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50*100)</f>
        <v>66</v>
      </c>
      <c r="E34" s="1" t="n">
        <v>33</v>
      </c>
      <c r="F34" s="1" t="str">
        <f aca="false">(IF(E34&lt;25,"FAIL","PASS"))</f>
        <v>PASS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50*100)</f>
        <v>50</v>
      </c>
      <c r="E35" s="1" t="n">
        <v>25</v>
      </c>
      <c r="F35" s="1" t="str">
        <f aca="false">(IF(E35&lt;25,"FAIL","PASS"))</f>
        <v>PASS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50*100)</f>
        <v>65</v>
      </c>
      <c r="E36" s="1" t="n">
        <v>32.5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50*100)</f>
        <v>70</v>
      </c>
      <c r="E37" s="1" t="n">
        <v>3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50*100)</f>
        <v>68</v>
      </c>
      <c r="E38" s="1" t="n">
        <v>34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50*100)</f>
        <v>76</v>
      </c>
      <c r="E39" s="1" t="n">
        <v>38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50*100)</f>
        <v>68</v>
      </c>
      <c r="E40" s="1" t="n">
        <v>34</v>
      </c>
      <c r="F40" s="1" t="str">
        <f aca="false">(IF(E40&lt;25,"FAIL","PASS"))</f>
        <v>PASS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50*100)</f>
        <v>72</v>
      </c>
      <c r="E41" s="1" t="n">
        <v>36</v>
      </c>
      <c r="F41" s="1" t="str">
        <f aca="false">(IF(E41&lt;25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50*100)</f>
        <v>44</v>
      </c>
      <c r="E42" s="1" t="n">
        <v>22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50*100)</f>
        <v>51</v>
      </c>
      <c r="E43" s="1" t="n">
        <v>25.5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50*100)</f>
        <v>77</v>
      </c>
      <c r="E45" s="1" t="n">
        <v>38.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50*100)</f>
        <v>53</v>
      </c>
      <c r="E46" s="1" t="n">
        <v>26.5</v>
      </c>
      <c r="F46" s="1" t="str">
        <f aca="false">(IF(E46&lt;25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f aca="false">(E47/50*100)</f>
        <v>64</v>
      </c>
      <c r="E47" s="1" t="n">
        <v>32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50*100)</f>
        <v>45</v>
      </c>
      <c r="E48" s="1" t="n">
        <v>22.5</v>
      </c>
      <c r="F48" s="1" t="str">
        <f aca="false">(IF(E48&lt;25,"FAIL","PASS"))</f>
        <v>FAIL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50*100)</f>
        <v>69</v>
      </c>
      <c r="E49" s="1" t="n">
        <v>34.5</v>
      </c>
      <c r="F49" s="1" t="str">
        <f aca="false">(IF(E49&lt;25,"FAIL","PASS"))</f>
        <v>PASS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50*100)</f>
        <v>86</v>
      </c>
      <c r="E50" s="1" t="n">
        <v>43</v>
      </c>
      <c r="F50" s="1" t="str">
        <f aca="false">(IF(E50&lt;25,"FAIL","PASS"))</f>
        <v>PASS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50*100)</f>
        <v>65</v>
      </c>
      <c r="E51" s="1" t="n">
        <v>32.5</v>
      </c>
      <c r="F51" s="1" t="str">
        <f aca="false">(IF(E51&lt;25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50*100)</f>
        <v>55</v>
      </c>
      <c r="E52" s="1" t="n">
        <v>27.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f aca="false">(E53/50*100)</f>
        <v>50</v>
      </c>
      <c r="E53" s="1" t="n">
        <v>25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50*100)</f>
        <v>55</v>
      </c>
      <c r="E54" s="1" t="n">
        <v>27.5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50*100)</f>
        <v>66</v>
      </c>
      <c r="E55" s="1" t="n">
        <v>33</v>
      </c>
      <c r="F55" s="1" t="str">
        <f aca="false">(IF(E55&lt;25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50*100)</f>
        <v>67</v>
      </c>
      <c r="E56" s="1" t="n">
        <v>33.5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50*100)</f>
        <v>69</v>
      </c>
      <c r="E57" s="1" t="n">
        <v>34.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50*100)</f>
        <v>50</v>
      </c>
      <c r="E59" s="1" t="n">
        <v>25</v>
      </c>
      <c r="F59" s="1" t="str">
        <f aca="false">(IF(E59&lt;25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50*100)</f>
        <v>22</v>
      </c>
      <c r="E60" s="1" t="n">
        <v>11</v>
      </c>
      <c r="F60" s="1" t="str">
        <f aca="false">(IF(E60&lt;25,"FAIL","PASS"))</f>
        <v>FAIL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50*100)</f>
        <v>64</v>
      </c>
      <c r="E61" s="1" t="n">
        <v>32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50*100)</f>
        <v>66</v>
      </c>
      <c r="E62" s="1" t="n">
        <v>33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50*100)</f>
        <v>56</v>
      </c>
      <c r="E63" s="1" t="n">
        <v>28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50*100)</f>
        <v>65</v>
      </c>
      <c r="E64" s="1" t="n">
        <v>32.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50*100)</f>
        <v>69</v>
      </c>
      <c r="E65" s="1" t="n">
        <v>34.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50*100)</f>
        <v>65</v>
      </c>
      <c r="E67" s="1" t="n">
        <v>32.5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50*100)</f>
        <v>69</v>
      </c>
      <c r="E68" s="1" t="n">
        <v>34.5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50*100)</f>
        <v>51</v>
      </c>
      <c r="E69" s="1" t="n">
        <v>25.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50*100)</f>
        <v>62</v>
      </c>
      <c r="E70" s="1" t="n">
        <v>31</v>
      </c>
      <c r="F70" s="1" t="str">
        <f aca="false">(IF(E70&lt;25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f aca="false">(E71/50*100)</f>
        <v>56</v>
      </c>
      <c r="E71" s="1" t="n">
        <v>28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f aca="false">(E72/50*100)</f>
        <v>79</v>
      </c>
      <c r="E72" s="1" t="n">
        <v>39.5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50*100)</f>
        <v>58</v>
      </c>
      <c r="E73" s="1" t="n">
        <v>29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50*100)</f>
        <v>57</v>
      </c>
      <c r="E74" s="1" t="n">
        <v>28.5</v>
      </c>
      <c r="F74" s="1" t="str">
        <f aca="false">(IF(E74&lt;25,"FAIL","PASS"))</f>
        <v>PASS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50*100)</f>
        <v>62</v>
      </c>
      <c r="E75" s="1" t="n">
        <v>31</v>
      </c>
      <c r="F75" s="1" t="str">
        <f aca="false">(IF(E75&lt;25,"FAIL","PASS"))</f>
        <v>PASS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50*100)</f>
        <v>65</v>
      </c>
      <c r="E76" s="1" t="n">
        <v>32.5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50*100)</f>
        <v>50</v>
      </c>
      <c r="E77" s="1" t="n">
        <v>25</v>
      </c>
      <c r="F77" s="1" t="str">
        <f aca="false">(IF(E77&lt;25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50*100)</f>
        <v>65</v>
      </c>
      <c r="E78" s="1" t="n">
        <v>32.5</v>
      </c>
      <c r="F78" s="1" t="str">
        <f aca="false">(IF(E78&lt;25,"FAIL","PASS"))</f>
        <v>PASS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50*100)</f>
        <v>65</v>
      </c>
      <c r="E79" s="1" t="n">
        <v>32.5</v>
      </c>
      <c r="F79" s="1" t="str">
        <f aca="false">(IF(E79&lt;25,"FAIL","PASS"))</f>
        <v>PASS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50*100)</f>
        <v>71.5</v>
      </c>
      <c r="E80" s="1" t="n">
        <v>35.75</v>
      </c>
      <c r="F80" s="1" t="str">
        <f aca="false">(IF(E80&lt;25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50*100)</f>
        <v>72</v>
      </c>
      <c r="E81" s="1" t="n">
        <v>36</v>
      </c>
      <c r="F81" s="1" t="str">
        <f aca="false">(IF(E81&lt;25,"FAIL","PASS"))</f>
        <v>PASS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50*100)</f>
        <v>59</v>
      </c>
      <c r="E82" s="1" t="n">
        <v>29.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50*100)</f>
        <v>50</v>
      </c>
      <c r="E84" s="1" t="n">
        <v>25</v>
      </c>
      <c r="F84" s="1" t="str">
        <f aca="false">(IF(E84&lt;25,"FAIL","PASS"))</f>
        <v>PASS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50*100)</f>
        <v>61</v>
      </c>
      <c r="E85" s="1" t="n">
        <v>30.5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50*100)</f>
        <v>62</v>
      </c>
      <c r="E86" s="1" t="n">
        <v>31</v>
      </c>
      <c r="F86" s="1" t="str">
        <f aca="false">(IF(E86&lt;25,"FAIL","PASS"))</f>
        <v>PASS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50*100)</f>
        <v>64</v>
      </c>
      <c r="E88" s="1" t="n">
        <v>32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50*100)</f>
        <v>54</v>
      </c>
      <c r="E89" s="1" t="n">
        <v>27</v>
      </c>
      <c r="F89" s="1" t="str">
        <f aca="false">(IF(E89&lt;25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50*100)</f>
        <v>70</v>
      </c>
      <c r="E90" s="1" t="n">
        <v>35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50*100)</f>
        <v>54</v>
      </c>
      <c r="E91" s="1" t="n">
        <v>27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50*100)</f>
        <v>69</v>
      </c>
      <c r="E92" s="1" t="n">
        <v>34.5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50*100)</f>
        <v>69</v>
      </c>
      <c r="E93" s="1" t="n">
        <v>34.5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50*100)</f>
        <v>71</v>
      </c>
      <c r="E95" s="1" t="n">
        <v>35.5</v>
      </c>
      <c r="F95" s="1" t="str">
        <f aca="false">(IF(E95&lt;25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50*100)</f>
        <v>56</v>
      </c>
      <c r="E96" s="1" t="n">
        <v>28</v>
      </c>
      <c r="F96" s="1" t="str">
        <f aca="false">(IF(E96&lt;25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50*100)</f>
        <v>79</v>
      </c>
      <c r="E97" s="1" t="n">
        <v>39.5</v>
      </c>
      <c r="F97" s="1" t="str">
        <f aca="false">(IF(E97&lt;25,"FAIL","PASS"))</f>
        <v>PASS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50*100)</f>
        <v>52</v>
      </c>
      <c r="E98" s="1" t="n">
        <v>26</v>
      </c>
      <c r="F98" s="1" t="str">
        <f aca="false">(IF(E98&lt;25,"FAIL","PASS"))</f>
        <v>PASS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50*100)</f>
        <v>53</v>
      </c>
      <c r="E100" s="1" t="n">
        <v>26.5</v>
      </c>
      <c r="F100" s="1" t="str">
        <f aca="false">(IF(E100&lt;25,"FAIL","PASS"))</f>
        <v>PASS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50*100)</f>
        <v>75</v>
      </c>
      <c r="E101" s="1" t="n">
        <v>37.5</v>
      </c>
      <c r="F101" s="1" t="str">
        <f aca="false">(IF(E101&lt;25,"FAIL","PASS"))</f>
        <v>PASS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50*100)</f>
        <v>70</v>
      </c>
      <c r="E102" s="1" t="n">
        <v>35</v>
      </c>
      <c r="F102" s="1" t="str">
        <f aca="false">(IF(E102&lt;25,"FAIL","PASS"))</f>
        <v>PASS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50*100)</f>
        <v>50</v>
      </c>
      <c r="E103" s="1" t="n">
        <v>25</v>
      </c>
      <c r="F103" s="1" t="str">
        <f aca="false">(IF(E103&lt;25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50*100)</f>
        <v>66</v>
      </c>
      <c r="E104" s="1" t="n">
        <v>33</v>
      </c>
      <c r="F104" s="1" t="str">
        <f aca="false">(IF(E104&lt;25,"FAIL","PASS"))</f>
        <v>PASS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50*100)</f>
        <v>42</v>
      </c>
      <c r="E105" s="1" t="n">
        <v>21</v>
      </c>
      <c r="F105" s="1" t="str">
        <f aca="false">(IF(E105&lt;25,"FAIL","PASS"))</f>
        <v>FAIL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50*100)</f>
        <v>50</v>
      </c>
      <c r="E106" s="1" t="n">
        <v>25</v>
      </c>
      <c r="F106" s="1" t="str">
        <f aca="false">(IF(E106&lt;25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50*100)</f>
        <v>70</v>
      </c>
      <c r="E107" s="1" t="n">
        <v>35</v>
      </c>
      <c r="F107" s="1" t="str">
        <f aca="false">(IF(E107&lt;25,"FAIL","PASS"))</f>
        <v>PASS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50*100)</f>
        <v>65</v>
      </c>
      <c r="E108" s="1" t="n">
        <v>32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50*100)</f>
        <v>51</v>
      </c>
      <c r="E109" s="1" t="n">
        <v>25.5</v>
      </c>
      <c r="F109" s="1" t="str">
        <f aca="false">(IF(E109&lt;25,"FAIL","PASS"))</f>
        <v>PASS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50*100)</f>
        <v>52</v>
      </c>
      <c r="E110" s="1" t="n">
        <v>26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50*100)</f>
        <v>66</v>
      </c>
      <c r="E111" s="1" t="n">
        <v>33</v>
      </c>
      <c r="F111" s="1" t="str">
        <f aca="false">(IF(E111&lt;25,"FAIL","PASS"))</f>
        <v>PASS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50*100)</f>
        <v>70</v>
      </c>
      <c r="E112" s="1" t="n">
        <v>3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50*100)</f>
        <v>50</v>
      </c>
      <c r="E113" s="1" t="n">
        <v>25</v>
      </c>
      <c r="F113" s="1" t="str">
        <f aca="false">(IF(E113&lt;25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50*100)</f>
        <v>72</v>
      </c>
      <c r="E114" s="1" t="n">
        <v>36</v>
      </c>
      <c r="F114" s="1" t="str">
        <f aca="false">(IF(E114&lt;25,"FAIL","PASS"))</f>
        <v>PASS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50*100)</f>
        <v>57</v>
      </c>
      <c r="E115" s="1" t="n">
        <v>28.5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50*100)</f>
        <v>40</v>
      </c>
      <c r="E116" s="1" t="n">
        <v>20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50*100)</f>
        <v>72</v>
      </c>
      <c r="E117" s="1" t="n">
        <v>36</v>
      </c>
      <c r="F117" s="1" t="str">
        <f aca="false">(IF(E117&lt;25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50*100)</f>
        <v>69</v>
      </c>
      <c r="E119" s="1" t="n">
        <v>34.5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50*100)</f>
        <v>30</v>
      </c>
      <c r="E120" s="1" t="n">
        <v>15</v>
      </c>
      <c r="F120" s="1" t="str">
        <f aca="false">(IF(E120&lt;25,"FAIL","PASS"))</f>
        <v>FAIL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50*100)</f>
        <v>70</v>
      </c>
      <c r="E121" s="1" t="n">
        <v>35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50*100)</f>
        <v>77</v>
      </c>
      <c r="E122" s="1" t="n">
        <v>38.5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50*100)</f>
        <v>31</v>
      </c>
      <c r="E123" s="1" t="n">
        <v>15.5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50*100)</f>
        <v>57</v>
      </c>
      <c r="E124" s="1" t="n">
        <v>28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50*100)</f>
        <v>63</v>
      </c>
      <c r="E125" s="1" t="n">
        <v>31.5</v>
      </c>
      <c r="F125" s="1" t="str">
        <f aca="false">(IF(E125&lt;25,"FAIL","PASS"))</f>
        <v>PASS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50*100)</f>
        <v>43</v>
      </c>
      <c r="E126" s="1" t="n">
        <v>21.5</v>
      </c>
      <c r="F126" s="1" t="str">
        <f aca="false">(IF(E126&lt;25,"FAIL","PASS"))</f>
        <v>FAIL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50*100)</f>
        <v>66</v>
      </c>
      <c r="E127" s="1" t="n">
        <v>33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50*100)</f>
        <v>62</v>
      </c>
      <c r="E128" s="1" t="n">
        <v>31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50*100)</f>
        <v>54</v>
      </c>
      <c r="E129" s="1" t="n">
        <v>27</v>
      </c>
      <c r="F129" s="1" t="str">
        <f aca="false">(IF(E129&lt;25,"FAIL","PASS"))</f>
        <v>PASS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50*100)</f>
        <v>64</v>
      </c>
      <c r="E130" s="1" t="n">
        <v>32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f aca="false">(E131/50*100)</f>
        <v>61</v>
      </c>
      <c r="E131" s="1" t="n">
        <v>30.5</v>
      </c>
      <c r="F131" s="1" t="str">
        <f aca="false">(IF(E131&lt;25,"FAIL","PASS"))</f>
        <v>PASS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50*100)</f>
        <v>67</v>
      </c>
      <c r="E132" s="1" t="n">
        <v>33.5</v>
      </c>
      <c r="F132" s="1" t="str">
        <f aca="false">(IF(E132&lt;25,"FAIL","PASS"))</f>
        <v>PASS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50*100)</f>
        <v>71</v>
      </c>
      <c r="E133" s="1" t="n">
        <v>35.5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50*100)</f>
        <v>65</v>
      </c>
      <c r="E134" s="1" t="n">
        <v>32.5</v>
      </c>
      <c r="F134" s="1" t="str">
        <f aca="false">(IF(E134&lt;25,"FAIL","PASS"))</f>
        <v>PASS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50*100)</f>
        <v>74</v>
      </c>
      <c r="E136" s="1" t="n">
        <v>37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50*100)</f>
        <v>68</v>
      </c>
      <c r="E137" s="1" t="n">
        <v>34</v>
      </c>
      <c r="F137" s="1" t="str">
        <f aca="false">(IF(E137&lt;25,"FAIL","PASS"))</f>
        <v>PASS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50*100)</f>
        <v>77</v>
      </c>
      <c r="E138" s="1" t="n">
        <v>38.5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50*100)</f>
        <v>56</v>
      </c>
      <c r="E139" s="1" t="n">
        <v>28</v>
      </c>
      <c r="F139" s="1" t="str">
        <f aca="false">(IF(E139&lt;25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50*100)</f>
        <v>52</v>
      </c>
      <c r="E140" s="1" t="n">
        <v>26</v>
      </c>
      <c r="F140" s="1" t="str">
        <f aca="false">(IF(E140&lt;25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50*100)</f>
        <v>58</v>
      </c>
      <c r="E141" s="1" t="n">
        <v>29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50*100)</f>
        <v>34</v>
      </c>
      <c r="E143" s="1" t="n">
        <v>17</v>
      </c>
      <c r="F143" s="1" t="str">
        <f aca="false">(IF(E143&lt;25,"FAIL","PASS"))</f>
        <v>FAIL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50*100)</f>
        <v>60</v>
      </c>
      <c r="E144" s="1" t="n">
        <v>30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f aca="false">(E145/50*100)</f>
        <v>73</v>
      </c>
      <c r="E145" s="1" t="n">
        <v>36.5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50*100)</f>
        <v>60</v>
      </c>
      <c r="E146" s="1" t="n">
        <v>30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50*100)</f>
        <v>50</v>
      </c>
      <c r="E147" s="1" t="n">
        <v>25</v>
      </c>
      <c r="F147" s="1" t="str">
        <f aca="false">(IF(E147&lt;25,"FAIL","PASS"))</f>
        <v>PASS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f aca="false">(E148/50*100)</f>
        <v>62</v>
      </c>
      <c r="E148" s="1" t="n">
        <v>31</v>
      </c>
      <c r="F148" s="1" t="str">
        <f aca="false">(IF(E148&lt;25,"FAIL","PASS"))</f>
        <v>PASS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50*100)</f>
        <v>55</v>
      </c>
      <c r="E149" s="1" t="n">
        <v>27.5</v>
      </c>
      <c r="F149" s="1" t="str">
        <f aca="false">(IF(E149&lt;25,"FAIL","PASS"))</f>
        <v>PASS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50*100)</f>
        <v>65</v>
      </c>
      <c r="E151" s="1" t="n">
        <v>32.5</v>
      </c>
      <c r="F151" s="1" t="str">
        <f aca="false">(IF(E151&lt;25,"FAIL","PASS"))</f>
        <v>PASS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</row>
    <row r="153" customFormat="false" ht="15" hidden="false" customHeight="true" outlineLevel="0" collapsed="false">
      <c r="A153" s="1" t="n">
        <v>151</v>
      </c>
      <c r="B153" s="1" t="s">
        <v>307</v>
      </c>
      <c r="C153" s="1" t="s">
        <v>308</v>
      </c>
    </row>
    <row r="154" customFormat="false" ht="15" hidden="false" customHeight="true" outlineLevel="0" collapsed="false">
      <c r="A154" s="1" t="n">
        <v>152</v>
      </c>
      <c r="B154" s="1" t="s">
        <v>309</v>
      </c>
      <c r="C154" s="1" t="s">
        <v>310</v>
      </c>
      <c r="D154" s="1" t="n">
        <f aca="false">(E154/50*100)</f>
        <v>77</v>
      </c>
      <c r="E154" s="1" t="n">
        <v>38.5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B155" s="1" t="s">
        <v>311</v>
      </c>
      <c r="C155" s="1" t="s">
        <v>312</v>
      </c>
      <c r="D155" s="1" t="n">
        <f aca="false">(E155/50*100)</f>
        <v>66</v>
      </c>
      <c r="E155" s="1" t="n">
        <v>33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B156" s="1" t="s">
        <v>313</v>
      </c>
      <c r="C156" s="1" t="s">
        <v>314</v>
      </c>
      <c r="D156" s="1" t="n">
        <f aca="false">(E156/50*100)</f>
        <v>53</v>
      </c>
      <c r="E156" s="1" t="n">
        <v>26.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B157" s="1" t="s">
        <v>315</v>
      </c>
      <c r="C157" s="1" t="s">
        <v>316</v>
      </c>
      <c r="D157" s="1" t="n">
        <f aca="false">(E157/50*100)</f>
        <v>50</v>
      </c>
      <c r="E157" s="1" t="n">
        <v>25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B158" s="1" t="s">
        <v>317</v>
      </c>
      <c r="C158" s="1" t="s">
        <v>318</v>
      </c>
      <c r="D158" s="1" t="n">
        <f aca="false">(E158/50*100)</f>
        <v>66</v>
      </c>
      <c r="E158" s="1" t="n">
        <v>33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B159" s="1" t="s">
        <v>319</v>
      </c>
      <c r="C159" s="1" t="s">
        <v>320</v>
      </c>
      <c r="D159" s="1" t="n">
        <f aca="false">(E159/50*100)</f>
        <v>50</v>
      </c>
      <c r="E159" s="1" t="n">
        <v>25</v>
      </c>
      <c r="F159" s="1" t="str">
        <f aca="false">(IF(E159&lt;25,"FAIL","PASS"))</f>
        <v>PASS</v>
      </c>
    </row>
    <row r="160" customFormat="false" ht="15" hidden="false" customHeight="true" outlineLevel="0" collapsed="false">
      <c r="A160" s="1" t="n">
        <v>158</v>
      </c>
      <c r="B160" s="1" t="s">
        <v>321</v>
      </c>
      <c r="C160" s="1" t="s">
        <v>322</v>
      </c>
      <c r="D160" s="1" t="n">
        <f aca="false">(E160/50*100)</f>
        <v>74</v>
      </c>
      <c r="E160" s="1" t="n">
        <v>37</v>
      </c>
      <c r="F160" s="1" t="str">
        <f aca="false">(IF(E160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6:38:10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10-23T23:50:44Z</dcterms:modified>
  <cp:revision>0</cp:revision>
  <dc:subject>Spreadsheet export</dc:subject>
  <dc:title>UE title</dc:title>
</cp:coreProperties>
</file>