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6">
  <si>
    <t xml:space="preserve">COURSE WORK ASSESSMENT FOR BASIC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DAM/18/01124</t>
  </si>
  <si>
    <t xml:space="preserve">IRDP/CDAM/18/01127</t>
  </si>
  <si>
    <t xml:space="preserve">IRDP/CDAM/18/01130</t>
  </si>
  <si>
    <t xml:space="preserve">IRDP/CDAM/18/01131</t>
  </si>
  <si>
    <t xml:space="preserve">IRDP/CDAM/18/01134</t>
  </si>
  <si>
    <t xml:space="preserve">IRDP/CDAM/18/01138</t>
  </si>
  <si>
    <t xml:space="preserve">IRDP/CDAM/18/01140</t>
  </si>
  <si>
    <t xml:space="preserve">IRDP/CDAM/18/01141</t>
  </si>
  <si>
    <t xml:space="preserve">IRDP/CDAM/18/01143</t>
  </si>
  <si>
    <t xml:space="preserve">IRDP/CDAM/18/01145</t>
  </si>
  <si>
    <t xml:space="preserve">IRDP/CDAM/18/01147</t>
  </si>
  <si>
    <t xml:space="preserve">IRDP/CDAM/18/01150</t>
  </si>
  <si>
    <t xml:space="preserve">IRDP/CDAM/18/01156</t>
  </si>
  <si>
    <t xml:space="preserve">IRDP/CDAM/18/01159</t>
  </si>
  <si>
    <t xml:space="preserve">IRDP/CDAM/18/01160</t>
  </si>
  <si>
    <t xml:space="preserve">IRDP/CDAM/18/01165</t>
  </si>
  <si>
    <t xml:space="preserve">IRDP/CDAM/18/01166</t>
  </si>
  <si>
    <t xml:space="preserve">IRDP/CDAM/18/01168</t>
  </si>
  <si>
    <t xml:space="preserve">IRDP/CDAM/18/01190</t>
  </si>
  <si>
    <t xml:space="preserve">IRDP/CDAM/18/01194</t>
  </si>
  <si>
    <t xml:space="preserve">IRDP/CDAM/18/01200</t>
  </si>
  <si>
    <t xml:space="preserve">IRDP/CDAM/18/01202</t>
  </si>
  <si>
    <t xml:space="preserve">IRDP/CDAM/18/01207</t>
  </si>
  <si>
    <t xml:space="preserve">IRDP/CDAM/18/01208</t>
  </si>
  <si>
    <t xml:space="preserve">IRDP/CDAM/18/01211</t>
  </si>
  <si>
    <t xml:space="preserve">IRDP/CDAM/18/01215</t>
  </si>
  <si>
    <t xml:space="preserve">IRDP/CDAM/18/01225</t>
  </si>
  <si>
    <t xml:space="preserve">IRDP/CDAM/18/01228</t>
  </si>
  <si>
    <t xml:space="preserve">IRDP/CDAM/18/01229</t>
  </si>
  <si>
    <t xml:space="preserve">IRDP/CDAM/18/01247</t>
  </si>
  <si>
    <t xml:space="preserve">IRDP/CDAM/18/01260</t>
  </si>
  <si>
    <t xml:space="preserve">IRDP/CDAM/18/01263</t>
  </si>
  <si>
    <t xml:space="preserve">IRDP/CDAM/18/01285</t>
  </si>
  <si>
    <t xml:space="preserve">IRDP/CDAM/18/01286</t>
  </si>
  <si>
    <t xml:space="preserve">IRDP/CDAM/18/0130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363</t>
  </si>
  <si>
    <t xml:space="preserve">IRDP/CDAM/18/01375</t>
  </si>
  <si>
    <t xml:space="preserve">IRDP/CDAM/18/0137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397</t>
  </si>
  <si>
    <t xml:space="preserve">IRDP/CDAM/18/01400</t>
  </si>
  <si>
    <t xml:space="preserve">IRDP/CDAM/18/01408</t>
  </si>
  <si>
    <t xml:space="preserve">IRDP/CDAM/18/01415</t>
  </si>
  <si>
    <t xml:space="preserve">IRDP/CDAM/18/01428</t>
  </si>
  <si>
    <t xml:space="preserve">IRDP/CDAM/18/01431</t>
  </si>
  <si>
    <t xml:space="preserve">IRDP/CDAM/18/01444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74</t>
  </si>
  <si>
    <t xml:space="preserve">IRDP/CDAM/18/01480</t>
  </si>
  <si>
    <t xml:space="preserve">IRDP/CDAM/18/01482</t>
  </si>
  <si>
    <t xml:space="preserve">IRDP/CDAM/18/01483</t>
  </si>
  <si>
    <t xml:space="preserve">IRDP/CDAM/18/01487</t>
  </si>
  <si>
    <t xml:space="preserve">IRDP/CDAM/18/01504</t>
  </si>
  <si>
    <t xml:space="preserve">IRDP/CDAM/18/01531</t>
  </si>
  <si>
    <t xml:space="preserve">IRDP/CDAM/18/01534</t>
  </si>
  <si>
    <t xml:space="preserve">IRDP/CDAM/18/01541</t>
  </si>
  <si>
    <t xml:space="preserve">IRDP/CDAM/18/01544</t>
  </si>
  <si>
    <t xml:space="preserve">IRDP/CDAM/18/01549</t>
  </si>
  <si>
    <t xml:space="preserve">IRDP/CDAM/18/01552</t>
  </si>
  <si>
    <t xml:space="preserve">IRDP/CDAM/18/01573</t>
  </si>
  <si>
    <t xml:space="preserve">IRDP/CDAM/18/01575</t>
  </si>
  <si>
    <t xml:space="preserve">IRDP/CDAM/18/01581</t>
  </si>
  <si>
    <t xml:space="preserve">IRDP/CDAM/18/01589</t>
  </si>
  <si>
    <t xml:space="preserve">IRDP/CDAM/18/01590</t>
  </si>
  <si>
    <t xml:space="preserve">IRDP/CDAM/18/01591</t>
  </si>
  <si>
    <t xml:space="preserve">IRDP/CDAM/18/01594</t>
  </si>
  <si>
    <t xml:space="preserve">IRDP/CDAM/18/01597</t>
  </si>
  <si>
    <t xml:space="preserve">IRDP/CDAM/18/01598</t>
  </si>
  <si>
    <t xml:space="preserve">IRDP/CDAM/18/01599</t>
  </si>
  <si>
    <t xml:space="preserve">IRDP/CDAM/18/01601</t>
  </si>
  <si>
    <t xml:space="preserve">IRDP/CDAM/18/01602</t>
  </si>
  <si>
    <t xml:space="preserve">IRDP/CDAM/18/01604</t>
  </si>
  <si>
    <t xml:space="preserve">IRDP/CDAM/18/01605</t>
  </si>
  <si>
    <t xml:space="preserve">IRDP/CDAM/18/01606</t>
  </si>
  <si>
    <t xml:space="preserve">IRDP/CDAM/18/01609</t>
  </si>
  <si>
    <t xml:space="preserve">IRDP/CDAM/18/01615</t>
  </si>
  <si>
    <t xml:space="preserve">IRDP/CDAM/18/01616</t>
  </si>
  <si>
    <t xml:space="preserve">IRDP/CDAM/18/01619</t>
  </si>
  <si>
    <t xml:space="preserve">IRDP/CDAM/18/01620</t>
  </si>
  <si>
    <t xml:space="preserve">IRDP/CDAM/18/01621</t>
  </si>
  <si>
    <t xml:space="preserve">IRDP/CDAM/18/01622</t>
  </si>
  <si>
    <t xml:space="preserve">IRDP/CDAM/18/01623</t>
  </si>
  <si>
    <t xml:space="preserve">IRDP/CDAM/18/01624</t>
  </si>
  <si>
    <t xml:space="preserve">IRDP/CDAM/18/01625</t>
  </si>
  <si>
    <t xml:space="preserve">IRDP/CDAM/18/01626</t>
  </si>
  <si>
    <t xml:space="preserve">IRDP/CDAM/18/01628</t>
  </si>
  <si>
    <t xml:space="preserve">IRDP/CDAM/18/01629</t>
  </si>
  <si>
    <t xml:space="preserve">IRDP/CDAM/18/01630</t>
  </si>
  <si>
    <t xml:space="preserve">IRDP/CDAM/18/01632</t>
  </si>
  <si>
    <t xml:space="preserve">IRDP/CDAM/18/01633</t>
  </si>
  <si>
    <t xml:space="preserve">IRDP/CDAM/18/01634</t>
  </si>
  <si>
    <t xml:space="preserve">IRDP/CDAM/18/01635</t>
  </si>
  <si>
    <t xml:space="preserve">IRDP/CDAM/18/01636</t>
  </si>
  <si>
    <t xml:space="preserve">IRDP/CDAM/18/1000</t>
  </si>
  <si>
    <t xml:space="preserve">IRDP/CDAM/18/1001</t>
  </si>
  <si>
    <t xml:space="preserve">IRDP/CDAM/18/1002</t>
  </si>
  <si>
    <t xml:space="preserve">IRDP/CDAM/18/1003</t>
  </si>
  <si>
    <t xml:space="preserve">IRDP/CDAM/18/1004</t>
  </si>
  <si>
    <t xml:space="preserve">IRDP/CDAM/18/1005</t>
  </si>
  <si>
    <t xml:space="preserve">IRDP/CDAM/18/1006</t>
  </si>
  <si>
    <t xml:space="preserve">IRDP/CDAM/18/1007</t>
  </si>
  <si>
    <t xml:space="preserve">IRDP/CDAM/18/1008</t>
  </si>
  <si>
    <t xml:space="preserve">IRDP/CDAM/18/1009</t>
  </si>
  <si>
    <t xml:space="preserve">IRDP/CDAM/18/1010</t>
  </si>
  <si>
    <t xml:space="preserve">IRDP/CDAM/18/1011</t>
  </si>
  <si>
    <t xml:space="preserve">IRDP/CDAM/18/1012</t>
  </si>
  <si>
    <t xml:space="preserve">IRDP/CDAM/18/1013</t>
  </si>
  <si>
    <t xml:space="preserve">IRDP/CDAM/18/1014</t>
  </si>
  <si>
    <t xml:space="preserve">IRDP/CDAM/18/1015</t>
  </si>
  <si>
    <t xml:space="preserve">IRDP/CDAM/18/1016</t>
  </si>
  <si>
    <t xml:space="preserve">IRDP/CDAM/18/1017</t>
  </si>
  <si>
    <t xml:space="preserve">IRDP/CDAM/18/1018</t>
  </si>
  <si>
    <t xml:space="preserve">IRDP/CDAM/18/1019</t>
  </si>
  <si>
    <t xml:space="preserve">IRDP/CDAM/18/1020</t>
  </si>
  <si>
    <t xml:space="preserve">IRDP/CDAM/18/1021</t>
  </si>
  <si>
    <t xml:space="preserve">IRDP/CDAM/18/1022</t>
  </si>
  <si>
    <t xml:space="preserve">IRDP/CDAM/18/1023</t>
  </si>
  <si>
    <t xml:space="preserve">IRDP/CDAM/18/1024</t>
  </si>
  <si>
    <t xml:space="preserve">IRDP/CDAM/18/1025</t>
  </si>
  <si>
    <t xml:space="preserve">IRDP/CDAM/18/1026</t>
  </si>
  <si>
    <t xml:space="preserve">IRDP/CDAM/18/1028</t>
  </si>
  <si>
    <t xml:space="preserve">IRDP/CDAM/18/1029</t>
  </si>
  <si>
    <t xml:space="preserve">IRDP/CDAM/18/1030</t>
  </si>
  <si>
    <t xml:space="preserve">IRDP/CDAM/18/1031</t>
  </si>
  <si>
    <t xml:space="preserve">IRDP/CDAM/18/1032</t>
  </si>
  <si>
    <t xml:space="preserve">IRDP/CDAM/18/1033</t>
  </si>
  <si>
    <t xml:space="preserve">IRDP/CDAM/18/1034</t>
  </si>
  <si>
    <t xml:space="preserve">IRDP/CDAM/18/1035</t>
  </si>
  <si>
    <t xml:space="preserve">IRDP/CDAM/18/1036</t>
  </si>
  <si>
    <t xml:space="preserve">IRDP/CDAM/18/1037</t>
  </si>
  <si>
    <t xml:space="preserve">IRDP/CDAM/18/1038</t>
  </si>
  <si>
    <t xml:space="preserve">IRDP/CDAM/18/1039</t>
  </si>
  <si>
    <t xml:space="preserve">IRDP/CDAM/18/1040</t>
  </si>
  <si>
    <t xml:space="preserve">IRDP/CDAM/18/1041</t>
  </si>
  <si>
    <t xml:space="preserve">IRDP/CDAM/18/1042</t>
  </si>
  <si>
    <t xml:space="preserve">IRDP/CDAM/18/1043</t>
  </si>
  <si>
    <t xml:space="preserve">IRDP/CDAM/18/1044</t>
  </si>
  <si>
    <t xml:space="preserve">IRDP/CDAM/18/1045</t>
  </si>
  <si>
    <t xml:space="preserve">IRDP/CDAM/18/1046</t>
  </si>
  <si>
    <t xml:space="preserve">IRDP/CDAM/18/1047</t>
  </si>
  <si>
    <t xml:space="preserve">IRDP/CDAM/18/1048</t>
  </si>
  <si>
    <t xml:space="preserve">IRDP/CDAM/18/1049</t>
  </si>
  <si>
    <t xml:space="preserve">IRDP/CDAM/18/1050</t>
  </si>
  <si>
    <t xml:space="preserve">IRDP/CDAM/18/1051</t>
  </si>
  <si>
    <t xml:space="preserve">IRDP/CDAM/18/1052</t>
  </si>
  <si>
    <t xml:space="preserve">IRDP/CDAM/18/1053</t>
  </si>
  <si>
    <t xml:space="preserve">IRDP/CDAM/18/1054</t>
  </si>
  <si>
    <t xml:space="preserve">IRDP/CDAM/18/1055</t>
  </si>
  <si>
    <t xml:space="preserve">IRDP/CDAM/18/1056</t>
  </si>
  <si>
    <t xml:space="preserve">IRDP/CDAM/18/1057</t>
  </si>
  <si>
    <t xml:space="preserve">IRDP/CDAM/18/1058</t>
  </si>
  <si>
    <t xml:space="preserve">IRDP/CDAM/18/1060</t>
  </si>
  <si>
    <t xml:space="preserve">IRDP/CDAM/18/1061</t>
  </si>
  <si>
    <t xml:space="preserve">IRDP/CDAM/18/1062</t>
  </si>
  <si>
    <t xml:space="preserve">IRDP/CDAM/18/1063</t>
  </si>
  <si>
    <t xml:space="preserve">IRDP/CDAM/18/1064</t>
  </si>
  <si>
    <t xml:space="preserve">IRDP/CDAM/18/1065</t>
  </si>
  <si>
    <t xml:space="preserve">IRDP/CDAM/18/1066</t>
  </si>
  <si>
    <t xml:space="preserve">IRDP/CDAM/18/1067</t>
  </si>
  <si>
    <t xml:space="preserve">IRDP/CDAM/18/1068</t>
  </si>
  <si>
    <t xml:space="preserve">IRDP/CDAM/18/1069</t>
  </si>
  <si>
    <t xml:space="preserve">IRDP/CDAM/18/1070</t>
  </si>
  <si>
    <t xml:space="preserve">IRDP/CDAM/18/1071</t>
  </si>
  <si>
    <t xml:space="preserve">IRDP/CDAM/18/1072</t>
  </si>
  <si>
    <t xml:space="preserve">IRDP/CDAM/18/1073</t>
  </si>
  <si>
    <t xml:space="preserve">IRDP/CDAM/18/1074</t>
  </si>
  <si>
    <t xml:space="preserve">IRDP/CDAM/18/1075</t>
  </si>
  <si>
    <t xml:space="preserve">IRDP/CDAM/18/1076</t>
  </si>
  <si>
    <t xml:space="preserve">IRDP/CDAM/18/1077</t>
  </si>
  <si>
    <t xml:space="preserve">IRDP/CDAM/18/1078</t>
  </si>
  <si>
    <t xml:space="preserve">IRDP/CDAM/18/1079</t>
  </si>
  <si>
    <t xml:space="preserve">IRDP/CDAM/18/1080</t>
  </si>
  <si>
    <t xml:space="preserve">IRDP/CDAM/18/1081</t>
  </si>
  <si>
    <t xml:space="preserve">IRDP/CDAM/18/1082</t>
  </si>
  <si>
    <t xml:space="preserve">IRDP/CDAM/18/1083</t>
  </si>
  <si>
    <t xml:space="preserve">IRDP/CDAM/18/1084</t>
  </si>
  <si>
    <t xml:space="preserve">IRDP/CDAM/18/1085</t>
  </si>
  <si>
    <t xml:space="preserve">IRDP/CDAM/18/1086</t>
  </si>
  <si>
    <t xml:space="preserve">IRDP/CDAM/18/1087</t>
  </si>
  <si>
    <t xml:space="preserve">IRDP/CDAM/18/1088</t>
  </si>
  <si>
    <t xml:space="preserve">IRDP/CDAM/18/1089</t>
  </si>
  <si>
    <t xml:space="preserve">IRDP/CDAM/18/1090</t>
  </si>
  <si>
    <t xml:space="preserve">IRDP/CDAM/18/1091</t>
  </si>
  <si>
    <t xml:space="preserve">IRDP/CDAM/18/1092</t>
  </si>
  <si>
    <t xml:space="preserve">IRDP/CDAM/18/1093</t>
  </si>
  <si>
    <t xml:space="preserve">IRDP/CDAM/18/1094</t>
  </si>
  <si>
    <t xml:space="preserve">IRDP/CDAM/18/1095</t>
  </si>
  <si>
    <t xml:space="preserve">IRDP/CDAM/18/1096</t>
  </si>
  <si>
    <t xml:space="preserve">IRDP/CDAM/18/1097</t>
  </si>
  <si>
    <t xml:space="preserve">IRDP/CDAM/18/1098</t>
  </si>
  <si>
    <t xml:space="preserve">IRDP/CDAM/18/1099</t>
  </si>
  <si>
    <t xml:space="preserve">IRDP/CDAM/18/1100</t>
  </si>
  <si>
    <t xml:space="preserve">IRDP/CDAM/18/1101</t>
  </si>
  <si>
    <t xml:space="preserve">IRDP/CDAM/18/1102</t>
  </si>
  <si>
    <t xml:space="preserve">IRDP/CDAM/18/1103</t>
  </si>
  <si>
    <t xml:space="preserve">IRDP/CDAM/18/1104</t>
  </si>
  <si>
    <t xml:space="preserve">IRDP/CDAM/18/1105</t>
  </si>
  <si>
    <t xml:space="preserve">IRDP/CDAM/18/1106</t>
  </si>
  <si>
    <t xml:space="preserve">IRDP/CDAM/18/1107</t>
  </si>
  <si>
    <t xml:space="preserve">IRDP/CDAM/18/1108</t>
  </si>
  <si>
    <t xml:space="preserve">IRDP/CDAM/18/1109</t>
  </si>
  <si>
    <t xml:space="preserve">IRDP/CDAM/18/1110</t>
  </si>
  <si>
    <t xml:space="preserve">IRDP/CDAM/18/1112</t>
  </si>
  <si>
    <t xml:space="preserve">IRDP/CDAM/18/1113</t>
  </si>
  <si>
    <t xml:space="preserve">IRDP/CDAM/18/1114</t>
  </si>
  <si>
    <t xml:space="preserve">IRDP/CDAM/18/1115</t>
  </si>
  <si>
    <t xml:space="preserve">IRDP/CDAM/18/1116</t>
  </si>
  <si>
    <t xml:space="preserve">IRDP/CDAM/18/1117</t>
  </si>
  <si>
    <t xml:space="preserve">IRDP/CDAM/18/1118</t>
  </si>
  <si>
    <t xml:space="preserve">IRDP/CDAM/18/1119</t>
  </si>
  <si>
    <t xml:space="preserve">IRDP/CDAM/18/1120</t>
  </si>
  <si>
    <t xml:space="preserve">IRDP/CDAM/18/1122</t>
  </si>
  <si>
    <t xml:space="preserve">IRDP/CDAM/18/1123</t>
  </si>
  <si>
    <t xml:space="preserve">IRDP/CDAM/18/915</t>
  </si>
  <si>
    <t xml:space="preserve">IRDP/CDAM/18/916</t>
  </si>
  <si>
    <t xml:space="preserve">IRDP/CDAM/18/917</t>
  </si>
  <si>
    <t xml:space="preserve">IRDP/CDAM/18/918</t>
  </si>
  <si>
    <t xml:space="preserve">IRDP/CDAM/18/919</t>
  </si>
  <si>
    <t xml:space="preserve">IRDP/CDAM/18/920</t>
  </si>
  <si>
    <t xml:space="preserve">IRDP/CDAM/18/921</t>
  </si>
  <si>
    <t xml:space="preserve">IRDP/CDAM/18/922</t>
  </si>
  <si>
    <t xml:space="preserve">IRDP/CDAM/18/923</t>
  </si>
  <si>
    <t xml:space="preserve">IRDP/CDAM/18/924</t>
  </si>
  <si>
    <t xml:space="preserve">IRDP/CDAM/18/925</t>
  </si>
  <si>
    <t xml:space="preserve">IRDP/CDAM/18/926</t>
  </si>
  <si>
    <t xml:space="preserve">IRDP/CDAM/18/927</t>
  </si>
  <si>
    <t xml:space="preserve">IRDP/CDAM/18/928</t>
  </si>
  <si>
    <t xml:space="preserve">IRDP/CDAM/18/929</t>
  </si>
  <si>
    <t xml:space="preserve">IRDP/CDAM/18/930</t>
  </si>
  <si>
    <t xml:space="preserve">IRDP/CDAM/18/931</t>
  </si>
  <si>
    <t xml:space="preserve">IRDP/CDAM/18/932</t>
  </si>
  <si>
    <t xml:space="preserve">IRDP/CDAM/18/933</t>
  </si>
  <si>
    <t xml:space="preserve">IRDP/CDAM/18/934</t>
  </si>
  <si>
    <t xml:space="preserve">IRDP/CDAM/18/935</t>
  </si>
  <si>
    <t xml:space="preserve">IRDP/CDAM/18/936</t>
  </si>
  <si>
    <t xml:space="preserve">IRDP/CDAM/18/937</t>
  </si>
  <si>
    <t xml:space="preserve">IRDP/CDAM/18/938</t>
  </si>
  <si>
    <t xml:space="preserve">IRDP/CDAM/18/939</t>
  </si>
  <si>
    <t xml:space="preserve">IRDP/CDAM/18/940</t>
  </si>
  <si>
    <t xml:space="preserve">IRDP/CDAM/18/941</t>
  </si>
  <si>
    <t xml:space="preserve">IRDP/CDAM/18/942</t>
  </si>
  <si>
    <t xml:space="preserve">IRDP/CDAM/18/943</t>
  </si>
  <si>
    <t xml:space="preserve">IRDP/CDAM/18/944</t>
  </si>
  <si>
    <t xml:space="preserve">IRDP/CDAM/18/945</t>
  </si>
  <si>
    <t xml:space="preserve">IRDP/CDAM/18/946</t>
  </si>
  <si>
    <t xml:space="preserve">IRDP/CDAM/18/947</t>
  </si>
  <si>
    <t xml:space="preserve">IRDP/CDAM/18/948</t>
  </si>
  <si>
    <t xml:space="preserve">IRDP/CDAM/18/949</t>
  </si>
  <si>
    <t xml:space="preserve">IRDP/CDAM/18/950</t>
  </si>
  <si>
    <t xml:space="preserve">IRDP/CDAM/18/951</t>
  </si>
  <si>
    <t xml:space="preserve">IRDP/CDAM/18/952</t>
  </si>
  <si>
    <t xml:space="preserve">IRDP/CDAM/18/953</t>
  </si>
  <si>
    <t xml:space="preserve">IRDP/CDAM/18/955</t>
  </si>
  <si>
    <t xml:space="preserve">IRDP/CDAM/18/956</t>
  </si>
  <si>
    <t xml:space="preserve">IRDP/CDAM/18/957</t>
  </si>
  <si>
    <t xml:space="preserve">IRDP/CDAM/18/958</t>
  </si>
  <si>
    <t xml:space="preserve">IRDP/CDAM/18/959</t>
  </si>
  <si>
    <t xml:space="preserve">IRDP/CDAM/18/960</t>
  </si>
  <si>
    <t xml:space="preserve">IRDP/CDAM/18/961</t>
  </si>
  <si>
    <t xml:space="preserve">IRDP/CDAM/18/962</t>
  </si>
  <si>
    <t xml:space="preserve">IRDP/CDAM/18/963</t>
  </si>
  <si>
    <t xml:space="preserve">IRDP/CDAM/18/964</t>
  </si>
  <si>
    <t xml:space="preserve">IRDP/CDAM/18/965</t>
  </si>
  <si>
    <t xml:space="preserve">IRDP/CDAM/18/966</t>
  </si>
  <si>
    <t xml:space="preserve">IRDP/CDAM/18/967</t>
  </si>
  <si>
    <t xml:space="preserve">IRDP/CDAM/18/968</t>
  </si>
  <si>
    <t xml:space="preserve">IRDP/CDAM/18/969</t>
  </si>
  <si>
    <t xml:space="preserve">IRDP/CDAM/18/970</t>
  </si>
  <si>
    <t xml:space="preserve">IRDP/CDAM/18/971</t>
  </si>
  <si>
    <t xml:space="preserve">IRDP/CDAM/18/972</t>
  </si>
  <si>
    <t xml:space="preserve">IRDP/CDAM/18/973</t>
  </si>
  <si>
    <t xml:space="preserve">IRDP/CDAM/18/974</t>
  </si>
  <si>
    <t xml:space="preserve">IRDP/CDAM/18/975</t>
  </si>
  <si>
    <t xml:space="preserve">IRDP/CDAM/18/976</t>
  </si>
  <si>
    <t xml:space="preserve">IRDP/CDAM/18/977</t>
  </si>
  <si>
    <t xml:space="preserve">IRDP/CDAM/18/979</t>
  </si>
  <si>
    <t xml:space="preserve">IRDP/CDAM/18/980</t>
  </si>
  <si>
    <t xml:space="preserve">IRDP/CDAM/18/981</t>
  </si>
  <si>
    <t xml:space="preserve">IRDP/CDAM/18/982</t>
  </si>
  <si>
    <t xml:space="preserve">IRDP/CDAM/18/983</t>
  </si>
  <si>
    <t xml:space="preserve">IRDP/CDAM/18/984</t>
  </si>
  <si>
    <t xml:space="preserve">IRDP/CDAM/18/985</t>
  </si>
  <si>
    <t xml:space="preserve">IRDP/CDAM/18/986</t>
  </si>
  <si>
    <t xml:space="preserve">IRDP/CDAM/18/987</t>
  </si>
  <si>
    <t xml:space="preserve">IRDP/CDAM/18/988</t>
  </si>
  <si>
    <t xml:space="preserve">IRDP/CDAM/18/989</t>
  </si>
  <si>
    <t xml:space="preserve">IRDP/CDAM/18/990</t>
  </si>
  <si>
    <t xml:space="preserve">IRDP/CDAM/18/991</t>
  </si>
  <si>
    <t xml:space="preserve">IRDP/CDAM/18/992</t>
  </si>
  <si>
    <t xml:space="preserve">IRDP/CDAM/18/993</t>
  </si>
  <si>
    <t xml:space="preserve">IRDP/CDAM/18/994</t>
  </si>
  <si>
    <t xml:space="preserve">IRDP/CDAM/18/995</t>
  </si>
  <si>
    <t xml:space="preserve">IRDP/CDAM/18/996</t>
  </si>
  <si>
    <t xml:space="preserve">IRDP/CDAM/18/997</t>
  </si>
  <si>
    <t xml:space="preserve">IRDP/CDAM/18/998</t>
  </si>
  <si>
    <t xml:space="preserve">IRDP/CDAM/18/99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1" t="n">
        <v>65</v>
      </c>
      <c r="E3" s="1" t="n">
        <f aca="false">(D3*0.5)</f>
        <v>32.5</v>
      </c>
      <c r="F3" s="1" t="str">
        <f aca="false">IF(D3&gt;100,"Out of Range",IF(D3&gt;=80,"A",IF(D3&gt;=70,"B+",IF(D3&gt;=60,"B",IF(D3&gt;=50,"C",IF(D3&gt;=40,"D",IF(D3&gt;=0,"E","Undefined")))))))</f>
        <v>B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3" t="s">
        <v>9</v>
      </c>
      <c r="D4" s="1" t="n">
        <v>59</v>
      </c>
      <c r="E4" s="1" t="n">
        <f aca="false">(D4*0.5)</f>
        <v>29.5</v>
      </c>
      <c r="F4" s="1" t="str">
        <f aca="false">IF(D4&gt;100,"Out of Range",IF(D4&gt;=80,"A",IF(D4&gt;=70,"B+",IF(D4&gt;=60,"B",IF(D4&gt;=50,"C",IF(D4&gt;=40,"D",IF(D4&gt;=0,"E","Undefined")))))))</f>
        <v>C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1" t="n">
        <v>40</v>
      </c>
      <c r="E5" s="1" t="n">
        <f aca="false">(D5*0.5)</f>
        <v>20</v>
      </c>
      <c r="F5" s="1" t="str">
        <f aca="false">IF(D5&gt;100,"Out of Range",IF(D5&gt;=80,"A",IF(D5&gt;=70,"B+",IF(D5&gt;=60,"B",IF(D5&gt;=50,"C",IF(D5&gt;=40,"D",IF(D5&gt;=0,"E","Undefined")))))))</f>
        <v>D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3" t="s">
        <v>11</v>
      </c>
      <c r="D6" s="1" t="n">
        <v>0</v>
      </c>
      <c r="E6" s="1" t="n">
        <f aca="false">(D6*0.5)</f>
        <v>0</v>
      </c>
      <c r="F6" s="1" t="str">
        <f aca="false">IF(D6&gt;100,"Out of Range",IF(D6&gt;=80,"A",IF(D6&gt;=70,"B+",IF(D6&gt;=60,"B",IF(D6&gt;=50,"C",IF(D6&gt;=40,"D",IF(D6&gt;=0,"E","Undefined")))))))</f>
        <v>E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1" t="n">
        <v>71</v>
      </c>
      <c r="E7" s="1" t="n">
        <f aca="false">(D7*0.5)</f>
        <v>35.5</v>
      </c>
      <c r="F7" s="1" t="str">
        <f aca="false">IF(D7&gt;100,"Out of Range",IF(D7&gt;=80,"A",IF(D7&gt;=70,"B+",IF(D7&gt;=60,"B",IF(D7&gt;=50,"C",IF(D7&gt;=40,"D",IF(D7&gt;=0,"E","Undefined")))))))</f>
        <v>B+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1" t="n">
        <v>69</v>
      </c>
      <c r="E8" s="1" t="n">
        <f aca="false">(D8*0.5)</f>
        <v>34.5</v>
      </c>
      <c r="F8" s="1" t="str">
        <f aca="false">IF(D8&gt;100,"Out of Range",IF(D8&gt;=80,"A",IF(D8&gt;=70,"B+",IF(D8&gt;=60,"B",IF(D8&gt;=50,"C",IF(D8&gt;=40,"D",IF(D8&gt;=0,"E","Undefined")))))))</f>
        <v>B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3" t="s">
        <v>14</v>
      </c>
      <c r="D9" s="1" t="n">
        <v>71</v>
      </c>
      <c r="E9" s="1" t="n">
        <f aca="false">(D9*0.5)</f>
        <v>35.5</v>
      </c>
      <c r="F9" s="1" t="str">
        <f aca="false">IF(D9&gt;100,"Out of Range",IF(D9&gt;=80,"A",IF(D9&gt;=70,"B+",IF(D9&gt;=60,"B",IF(D9&gt;=50,"C",IF(D9&gt;=40,"D",IF(D9&gt;=0,"E","Undefined")))))))</f>
        <v>B+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1" t="n">
        <v>73</v>
      </c>
      <c r="E10" s="1" t="n">
        <f aca="false">(D10*0.5)</f>
        <v>36.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1" t="n">
        <v>52</v>
      </c>
      <c r="E11" s="1" t="n">
        <f aca="false">(D11*0.5)</f>
        <v>26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7</v>
      </c>
      <c r="D12" s="1" t="n">
        <v>60</v>
      </c>
      <c r="E12" s="1" t="n">
        <f aca="false">(D12*0.5)</f>
        <v>30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1" t="n">
        <v>77</v>
      </c>
      <c r="E13" s="1" t="n">
        <f aca="false">(D13*0.5)</f>
        <v>38.5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1" t="n">
        <v>62</v>
      </c>
      <c r="E14" s="1" t="n">
        <f aca="false">(D14*0.5)</f>
        <v>31</v>
      </c>
      <c r="F14" s="1" t="str">
        <f aca="false">IF(D14&gt;100,"Out of Range",IF(D14&gt;=80,"A",IF(D14&gt;=70,"B+",IF(D14&gt;=60,"B",IF(D14&gt;=50,"C",IF(D14&gt;=40,"D",IF(D14&gt;=0,"E","Undefined")))))))</f>
        <v>B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1" t="n">
        <v>52</v>
      </c>
      <c r="E15" s="1" t="n">
        <f aca="false">(D15*0.5)</f>
        <v>26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1</v>
      </c>
      <c r="D16" s="1" t="n">
        <v>84</v>
      </c>
      <c r="E16" s="1" t="n">
        <f aca="false">(D16*0.5)</f>
        <v>42</v>
      </c>
      <c r="F16" s="1" t="str">
        <f aca="false">IF(D16&gt;100,"Out of Range",IF(D16&gt;=80,"A",IF(D16&gt;=70,"B+",IF(D16&gt;=60,"B",IF(D16&gt;=50,"C",IF(D16&gt;=40,"D",IF(D16&gt;=0,"E","Undefined")))))))</f>
        <v>A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2</v>
      </c>
      <c r="D17" s="1" t="n">
        <v>84</v>
      </c>
      <c r="E17" s="1" t="n">
        <f aca="false">(D17*0.5)</f>
        <v>42</v>
      </c>
      <c r="F17" s="1" t="str">
        <f aca="false">IF(D17&gt;100,"Out of Range",IF(D17&gt;=80,"A",IF(D17&gt;=70,"B+",IF(D17&gt;=60,"B",IF(D17&gt;=50,"C",IF(D17&gt;=40,"D",IF(D17&gt;=0,"E","Undefined")))))))</f>
        <v>A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1" t="n">
        <v>38</v>
      </c>
      <c r="E18" s="1" t="n">
        <f aca="false">(D18*0.5)</f>
        <v>19</v>
      </c>
      <c r="F18" s="1" t="str">
        <f aca="false">IF(D18&gt;100,"Out of Range",IF(D18&gt;=80,"A",IF(D18&gt;=70,"B+",IF(D18&gt;=60,"B",IF(D18&gt;=50,"C",IF(D18&gt;=40,"D",IF(D18&gt;=0,"E","Undefined")))))))</f>
        <v>E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4</v>
      </c>
      <c r="D19" s="1" t="n">
        <v>74</v>
      </c>
      <c r="E19" s="1" t="n">
        <f aca="false">(D19*0.5)</f>
        <v>37</v>
      </c>
      <c r="F19" s="1" t="str">
        <f aca="false">IF(D19&gt;100,"Out of Range",IF(D19&gt;=80,"A",IF(D19&gt;=70,"B+",IF(D19&gt;=60,"B",IF(D19&gt;=50,"C",IF(D19&gt;=40,"D",IF(D19&gt;=0,"E","Undefined")))))))</f>
        <v>B+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5</v>
      </c>
      <c r="D20" s="1" t="n">
        <v>68</v>
      </c>
      <c r="E20" s="1" t="n">
        <f aca="false">(D20*0.5)</f>
        <v>34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6</v>
      </c>
      <c r="D21" s="1" t="n">
        <v>65</v>
      </c>
      <c r="E21" s="1" t="n">
        <f aca="false">(D21*0.5)</f>
        <v>32.5</v>
      </c>
      <c r="F21" s="1" t="str">
        <f aca="false">IF(D21&gt;100,"Out of Range",IF(D21&gt;=80,"A",IF(D21&gt;=70,"B+",IF(D21&gt;=60,"B",IF(D21&gt;=50,"C",IF(D21&gt;=40,"D",IF(D21&gt;=0,"E","Undefined")))))))</f>
        <v>B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7</v>
      </c>
      <c r="D22" s="1" t="n">
        <v>79</v>
      </c>
      <c r="E22" s="1" t="n">
        <f aca="false">(D22*0.5)</f>
        <v>39.5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8</v>
      </c>
      <c r="D23" s="1" t="n">
        <v>7</v>
      </c>
      <c r="E23" s="1" t="n">
        <f aca="false">(D23*0.5)</f>
        <v>3.5</v>
      </c>
      <c r="F23" s="1" t="str">
        <f aca="false">IF(D23&gt;100,"Out of Range",IF(D23&gt;=80,"A",IF(D23&gt;=70,"B+",IF(D23&gt;=60,"B",IF(D23&gt;=50,"C",IF(D23&gt;=40,"D",IF(D23&gt;=0,"E","Undefined")))))))</f>
        <v>E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9</v>
      </c>
      <c r="D24" s="1" t="n">
        <v>90</v>
      </c>
      <c r="E24" s="1" t="n">
        <f aca="false">(D24*0.5)</f>
        <v>45</v>
      </c>
      <c r="F24" s="1" t="str">
        <f aca="false">IF(D24&gt;100,"Out of Range",IF(D24&gt;=80,"A",IF(D24&gt;=70,"B+",IF(D24&gt;=60,"B",IF(D24&gt;=50,"C",IF(D24&gt;=40,"D",IF(D24&gt;=0,"E","Undefined")))))))</f>
        <v>A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0</v>
      </c>
      <c r="D25" s="1" t="n">
        <v>78</v>
      </c>
      <c r="E25" s="1" t="n">
        <f aca="false">(D25*0.5)</f>
        <v>39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3" t="s">
        <v>31</v>
      </c>
      <c r="D26" s="1" t="n">
        <v>0</v>
      </c>
      <c r="E26" s="1" t="n">
        <f aca="false">(D26*0.5)</f>
        <v>0</v>
      </c>
      <c r="F26" s="1" t="str">
        <f aca="false">IF(D26&gt;100,"Out of Range",IF(D26&gt;=80,"A",IF(D26&gt;=70,"B+",IF(D26&gt;=60,"B",IF(D26&gt;=50,"C",IF(D26&gt;=40,"D",IF(D26&gt;=0,"E","Undefined")))))))</f>
        <v>E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2</v>
      </c>
      <c r="D27" s="1" t="n">
        <v>69</v>
      </c>
      <c r="E27" s="1" t="n">
        <f aca="false">(D27*0.5)</f>
        <v>34.5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3</v>
      </c>
      <c r="D28" s="1" t="n">
        <v>84</v>
      </c>
      <c r="E28" s="1" t="n">
        <f aca="false">(D28*0.5)</f>
        <v>42</v>
      </c>
      <c r="F28" s="1" t="str">
        <f aca="false">IF(D28&gt;100,"Out of Range",IF(D28&gt;=80,"A",IF(D28&gt;=70,"B+",IF(D28&gt;=60,"B",IF(D28&gt;=50,"C",IF(D28&gt;=40,"D",IF(D28&gt;=0,"E","Undefined")))))))</f>
        <v>A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4</v>
      </c>
      <c r="D29" s="1" t="n">
        <v>59</v>
      </c>
      <c r="E29" s="1" t="n">
        <f aca="false">(D29*0.5)</f>
        <v>29.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5</v>
      </c>
      <c r="D30" s="1" t="n">
        <v>76</v>
      </c>
      <c r="E30" s="1" t="n">
        <f aca="false">(D30*0.5)</f>
        <v>38</v>
      </c>
      <c r="F30" s="1" t="str">
        <f aca="false">IF(D30&gt;100,"Out of Range",IF(D30&gt;=80,"A",IF(D30&gt;=70,"B+",IF(D30&gt;=60,"B",IF(D30&gt;=50,"C",IF(D30&gt;=40,"D",IF(D30&gt;=0,"E","Undefined")))))))</f>
        <v>B+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3" t="s">
        <v>36</v>
      </c>
      <c r="D31" s="1" t="n">
        <v>0</v>
      </c>
      <c r="E31" s="1" t="n">
        <f aca="false">(D31*0.5)</f>
        <v>0</v>
      </c>
      <c r="F31" s="1" t="str">
        <f aca="false">IF(D31&gt;100,"Out of Range",IF(D31&gt;=80,"A",IF(D31&gt;=70,"B+",IF(D31&gt;=60,"B",IF(D31&gt;=50,"C",IF(D31&gt;=40,"D",IF(D31&gt;=0,"E","Undefined")))))))</f>
        <v>E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7</v>
      </c>
      <c r="D32" s="1" t="n">
        <v>53</v>
      </c>
      <c r="E32" s="1" t="n">
        <f aca="false">(D32*0.5)</f>
        <v>26.5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8</v>
      </c>
      <c r="D33" s="1" t="n">
        <v>83</v>
      </c>
      <c r="E33" s="1" t="n">
        <f aca="false">(D33*0.5)</f>
        <v>41.5</v>
      </c>
      <c r="F33" s="1" t="str">
        <f aca="false">IF(D33&gt;100,"Out of Range",IF(D33&gt;=80,"A",IF(D33&gt;=70,"B+",IF(D33&gt;=60,"B",IF(D33&gt;=50,"C",IF(D33&gt;=40,"D",IF(D33&gt;=0,"E","Undefined")))))))</f>
        <v>A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39</v>
      </c>
      <c r="D34" s="1" t="n">
        <v>76</v>
      </c>
      <c r="E34" s="1" t="n">
        <f aca="false">(D34*0.5)</f>
        <v>38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3" t="s">
        <v>40</v>
      </c>
      <c r="D35" s="1" t="n">
        <v>0</v>
      </c>
      <c r="E35" s="1" t="n">
        <f aca="false">(D35*0.5)</f>
        <v>0</v>
      </c>
      <c r="F35" s="1" t="str">
        <f aca="false">IF(D35&gt;100,"Out of Range",IF(D35&gt;=80,"A",IF(D35&gt;=70,"B+",IF(D35&gt;=60,"B",IF(D35&gt;=50,"C",IF(D35&gt;=40,"D",IF(D35&gt;=0,"E","Undefined")))))))</f>
        <v>E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1</v>
      </c>
      <c r="D36" s="1" t="n">
        <v>24</v>
      </c>
      <c r="E36" s="1" t="n">
        <f aca="false">(D36*0.5)</f>
        <v>12</v>
      </c>
      <c r="F36" s="1" t="str">
        <f aca="false">IF(D36&gt;100,"Out of Range",IF(D36&gt;=80,"A",IF(D36&gt;=70,"B+",IF(D36&gt;=60,"B",IF(D36&gt;=50,"C",IF(D36&gt;=40,"D",IF(D36&gt;=0,"E","Undefined")))))))</f>
        <v>E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2</v>
      </c>
      <c r="D37" s="1" t="n">
        <v>61</v>
      </c>
      <c r="E37" s="1" t="n">
        <f aca="false">(D37*0.5)</f>
        <v>30.5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3</v>
      </c>
      <c r="D38" s="1" t="n">
        <v>57.8</v>
      </c>
      <c r="E38" s="1" t="n">
        <f aca="false">(D38*0.5)</f>
        <v>28.9</v>
      </c>
      <c r="F38" s="1" t="str">
        <f aca="false">IF(D38&gt;100,"Out of Range",IF(D38&gt;=80,"A",IF(D38&gt;=70,"B+",IF(D38&gt;=60,"B",IF(D38&gt;=50,"C",IF(D38&gt;=40,"D",IF(D38&gt;=0,"E","Undefined")))))))</f>
        <v>C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4</v>
      </c>
      <c r="D39" s="1" t="n">
        <v>89</v>
      </c>
      <c r="E39" s="1" t="n">
        <f aca="false">(D39*0.5)</f>
        <v>44.5</v>
      </c>
      <c r="F39" s="1" t="str">
        <f aca="false">IF(D39&gt;100,"Out of Range",IF(D39&gt;=80,"A",IF(D39&gt;=70,"B+",IF(D39&gt;=60,"B",IF(D39&gt;=50,"C",IF(D39&gt;=40,"D",IF(D39&gt;=0,"E","Undefined")))))))</f>
        <v>A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5</v>
      </c>
      <c r="D40" s="1" t="n">
        <v>82</v>
      </c>
      <c r="E40" s="1" t="n">
        <f aca="false">(D40*0.5)</f>
        <v>41</v>
      </c>
      <c r="F40" s="1" t="str">
        <f aca="false">IF(D40&gt;100,"Out of Range",IF(D40&gt;=80,"A",IF(D40&gt;=70,"B+",IF(D40&gt;=60,"B",IF(D40&gt;=50,"C",IF(D40&gt;=40,"D",IF(D40&gt;=0,"E","Undefined")))))))</f>
        <v>A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6</v>
      </c>
      <c r="D41" s="1" t="n">
        <v>86</v>
      </c>
      <c r="E41" s="1" t="n">
        <f aca="false">(D41*0.5)</f>
        <v>43</v>
      </c>
      <c r="F41" s="1" t="str">
        <f aca="false">IF(D41&gt;100,"Out of Range",IF(D41&gt;=80,"A",IF(D41&gt;=70,"B+",IF(D41&gt;=60,"B",IF(D41&gt;=50,"C",IF(D41&gt;=40,"D",IF(D41&gt;=0,"E","Undefined")))))))</f>
        <v>A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7</v>
      </c>
      <c r="D42" s="1" t="n">
        <v>49</v>
      </c>
      <c r="E42" s="1" t="n">
        <f aca="false">(D42*0.5)</f>
        <v>24.5</v>
      </c>
      <c r="F42" s="1" t="str">
        <f aca="false">IF(D42&gt;100,"Out of Range",IF(D42&gt;=80,"A",IF(D42&gt;=70,"B+",IF(D42&gt;=60,"B",IF(D42&gt;=50,"C",IF(D42&gt;=40,"D",IF(D42&gt;=0,"E","Undefined")))))))</f>
        <v>D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8</v>
      </c>
      <c r="D43" s="1" t="n">
        <v>88</v>
      </c>
      <c r="E43" s="1" t="n">
        <f aca="false">(D43*0.5)</f>
        <v>44</v>
      </c>
      <c r="F43" s="1" t="str">
        <f aca="false">IF(D43&gt;100,"Out of Range",IF(D43&gt;=80,"A",IF(D43&gt;=70,"B+",IF(D43&gt;=60,"B",IF(D43&gt;=50,"C",IF(D43&gt;=40,"D",IF(D43&gt;=0,"E","Undefined")))))))</f>
        <v>A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3" t="s">
        <v>49</v>
      </c>
      <c r="D44" s="1" t="n">
        <v>78</v>
      </c>
      <c r="E44" s="1" t="n">
        <f aca="false">(D44*0.5)</f>
        <v>39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0</v>
      </c>
      <c r="D45" s="1" t="n">
        <v>49</v>
      </c>
      <c r="E45" s="1" t="n">
        <f aca="false">(D45*0.5)</f>
        <v>24.5</v>
      </c>
      <c r="F45" s="1" t="str">
        <f aca="false">IF(D45&gt;100,"Out of Range",IF(D45&gt;=80,"A",IF(D45&gt;=70,"B+",IF(D45&gt;=60,"B",IF(D45&gt;=50,"C",IF(D45&gt;=40,"D",IF(D45&gt;=0,"E","Undefined")))))))</f>
        <v>D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1</v>
      </c>
      <c r="D46" s="1" t="n">
        <v>18</v>
      </c>
      <c r="E46" s="1" t="n">
        <f aca="false">(D46*0.5)</f>
        <v>9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3" t="s">
        <v>52</v>
      </c>
      <c r="D47" s="1" t="n">
        <v>30</v>
      </c>
      <c r="E47" s="1" t="n">
        <f aca="false">(D47*0.5)</f>
        <v>15</v>
      </c>
      <c r="F47" s="1" t="str">
        <f aca="false">IF(D47&gt;100,"Out of Range",IF(D47&gt;=80,"A",IF(D47&gt;=70,"B+",IF(D47&gt;=60,"B",IF(D47&gt;=50,"C",IF(D47&gt;=40,"D",IF(D47&gt;=0,"E","Undefined")))))))</f>
        <v>E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3" t="s">
        <v>53</v>
      </c>
      <c r="D48" s="1" t="n">
        <v>78</v>
      </c>
      <c r="E48" s="1" t="n">
        <f aca="false">(D48*0.5)</f>
        <v>39</v>
      </c>
      <c r="F48" s="1" t="str">
        <f aca="false">IF(D48&gt;100,"Out of Range",IF(D48&gt;=80,"A",IF(D48&gt;=70,"B+",IF(D48&gt;=60,"B",IF(D48&gt;=50,"C",IF(D48&gt;=40,"D",IF(D48&gt;=0,"E","Undefined")))))))</f>
        <v>B+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4</v>
      </c>
      <c r="D49" s="1" t="n">
        <v>44</v>
      </c>
      <c r="E49" s="1" t="n">
        <f aca="false">(D49*0.5)</f>
        <v>22</v>
      </c>
      <c r="F49" s="1" t="str">
        <f aca="false">IF(D49&gt;100,"Out of Range",IF(D49&gt;=80,"A",IF(D49&gt;=70,"B+",IF(D49&gt;=60,"B",IF(D49&gt;=50,"C",IF(D49&gt;=40,"D",IF(D49&gt;=0,"E","Undefined")))))))</f>
        <v>D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5</v>
      </c>
      <c r="D50" s="1" t="n">
        <v>61</v>
      </c>
      <c r="E50" s="1" t="n">
        <f aca="false">(D50*0.5)</f>
        <v>30.5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6</v>
      </c>
      <c r="D51" s="1" t="n">
        <v>0</v>
      </c>
      <c r="E51" s="1" t="n">
        <f aca="false">(D51*0.5)</f>
        <v>0</v>
      </c>
      <c r="F51" s="1" t="str">
        <f aca="false">IF(D51&gt;100,"Out of Range",IF(D51&gt;=80,"A",IF(D51&gt;=70,"B+",IF(D51&gt;=60,"B",IF(D51&gt;=50,"C",IF(D51&gt;=40,"D",IF(D51&gt;=0,"E","Undefined")))))))</f>
        <v>E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7</v>
      </c>
      <c r="D52" s="1" t="n">
        <v>76</v>
      </c>
      <c r="E52" s="1" t="n">
        <f aca="false">(D52*0.5)</f>
        <v>38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8</v>
      </c>
      <c r="D53" s="1" t="n">
        <v>43</v>
      </c>
      <c r="E53" s="1" t="n">
        <f aca="false">(D53*0.5)</f>
        <v>21.5</v>
      </c>
      <c r="F53" s="1" t="str">
        <f aca="false">IF(D53&gt;100,"Out of Range",IF(D53&gt;=80,"A",IF(D53&gt;=70,"B+",IF(D53&gt;=60,"B",IF(D53&gt;=50,"C",IF(D53&gt;=40,"D",IF(D53&gt;=0,"E","Undefined")))))))</f>
        <v>D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9</v>
      </c>
      <c r="D54" s="1" t="n">
        <v>87</v>
      </c>
      <c r="E54" s="1" t="n">
        <f aca="false">(D54*0.5)</f>
        <v>43.5</v>
      </c>
      <c r="F54" s="1" t="str">
        <f aca="false">IF(D54&gt;100,"Out of Range",IF(D54&gt;=80,"A",IF(D54&gt;=70,"B+",IF(D54&gt;=60,"B",IF(D54&gt;=50,"C",IF(D54&gt;=40,"D",IF(D54&gt;=0,"E","Undefined")))))))</f>
        <v>A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0</v>
      </c>
      <c r="D55" s="1" t="n">
        <v>61</v>
      </c>
      <c r="E55" s="1" t="n">
        <f aca="false">(D55*0.5)</f>
        <v>30.5</v>
      </c>
      <c r="F55" s="1" t="str">
        <f aca="false">IF(D55&gt;100,"Out of Range",IF(D55&gt;=80,"A",IF(D55&gt;=70,"B+",IF(D55&gt;=60,"B",IF(D55&gt;=50,"C",IF(D55&gt;=40,"D",IF(D55&gt;=0,"E","Undefined")))))))</f>
        <v>B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1</v>
      </c>
      <c r="D56" s="1" t="n">
        <v>64</v>
      </c>
      <c r="E56" s="1" t="n">
        <f aca="false">(D56*0.5)</f>
        <v>32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2</v>
      </c>
      <c r="D57" s="1" t="n">
        <v>49</v>
      </c>
      <c r="E57" s="1" t="n">
        <f aca="false">(D57*0.5)</f>
        <v>24.5</v>
      </c>
      <c r="F57" s="1" t="str">
        <f aca="false">IF(D57&gt;100,"Out of Range",IF(D57&gt;=80,"A",IF(D57&gt;=70,"B+",IF(D57&gt;=60,"B",IF(D57&gt;=50,"C",IF(D57&gt;=40,"D",IF(D57&gt;=0,"E","Undefined")))))))</f>
        <v>D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3</v>
      </c>
      <c r="D58" s="1" t="n">
        <v>0</v>
      </c>
      <c r="E58" s="1" t="n">
        <f aca="false">(D58*0.5)</f>
        <v>0</v>
      </c>
      <c r="F58" s="1" t="str">
        <f aca="false">IF(D58&gt;100,"Out of Range",IF(D58&gt;=80,"A",IF(D58&gt;=70,"B+",IF(D58&gt;=60,"B",IF(D58&gt;=50,"C",IF(D58&gt;=40,"D",IF(D58&gt;=0,"E","Undefined")))))))</f>
        <v>E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3" t="s">
        <v>64</v>
      </c>
      <c r="D59" s="1" t="n">
        <v>0</v>
      </c>
      <c r="E59" s="1" t="n">
        <f aca="false">(D59*0.5)</f>
        <v>0</v>
      </c>
      <c r="F59" s="1" t="str">
        <f aca="false">IF(D59&gt;100,"Out of Range",IF(D59&gt;=80,"A",IF(D59&gt;=70,"B+",IF(D59&gt;=60,"B",IF(D59&gt;=50,"C",IF(D59&gt;=40,"D",IF(D59&gt;=0,"E","Undefined")))))))</f>
        <v>E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5</v>
      </c>
      <c r="D60" s="1" t="n">
        <v>66</v>
      </c>
      <c r="E60" s="1" t="n">
        <f aca="false">(D60*0.5)</f>
        <v>33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6</v>
      </c>
      <c r="D61" s="1" t="n">
        <v>73</v>
      </c>
      <c r="E61" s="1" t="n">
        <f aca="false">(D61*0.5)</f>
        <v>36.5</v>
      </c>
      <c r="F61" s="1" t="str">
        <f aca="false">IF(D61&gt;100,"Out of Range",IF(D61&gt;=80,"A",IF(D61&gt;=70,"B+",IF(D61&gt;=60,"B",IF(D61&gt;=50,"C",IF(D61&gt;=40,"D",IF(D61&gt;=0,"E","Undefined")))))))</f>
        <v>B+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7</v>
      </c>
      <c r="D62" s="1" t="n">
        <v>78</v>
      </c>
      <c r="E62" s="1" t="n">
        <f aca="false">(D62*0.5)</f>
        <v>39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3" t="s">
        <v>68</v>
      </c>
      <c r="D63" s="1" t="n">
        <v>0</v>
      </c>
      <c r="E63" s="1" t="n">
        <f aca="false">(D63*0.5)</f>
        <v>0</v>
      </c>
      <c r="F63" s="1" t="str">
        <f aca="false">IF(D63&gt;100,"Out of Range",IF(D63&gt;=80,"A",IF(D63&gt;=70,"B+",IF(D63&gt;=60,"B",IF(D63&gt;=50,"C",IF(D63&gt;=40,"D",IF(D63&gt;=0,"E","Undefined")))))))</f>
        <v>E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9</v>
      </c>
      <c r="D64" s="1" t="n">
        <v>78</v>
      </c>
      <c r="E64" s="1" t="n">
        <f aca="false">(D64*0.5)</f>
        <v>39</v>
      </c>
      <c r="F64" s="1" t="str">
        <f aca="false">IF(D64&gt;100,"Out of Range",IF(D64&gt;=80,"A",IF(D64&gt;=70,"B+",IF(D64&gt;=60,"B",IF(D64&gt;=50,"C",IF(D64&gt;=40,"D",IF(D64&gt;=0,"E","Undefined")))))))</f>
        <v>B+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0</v>
      </c>
      <c r="D65" s="1" t="n">
        <v>79</v>
      </c>
      <c r="E65" s="1" t="n">
        <f aca="false">(D65*0.5)</f>
        <v>39.5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1</v>
      </c>
      <c r="D66" s="1" t="n">
        <v>54</v>
      </c>
      <c r="E66" s="1" t="n">
        <f aca="false">(D66*0.5)</f>
        <v>27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2</v>
      </c>
      <c r="D67" s="1" t="n">
        <v>84</v>
      </c>
      <c r="E67" s="1" t="n">
        <f aca="false">(D67*0.5)</f>
        <v>42</v>
      </c>
      <c r="F67" s="1" t="str">
        <f aca="false">IF(D67&gt;100,"Out of Range",IF(D67&gt;=80,"A",IF(D67&gt;=70,"B+",IF(D67&gt;=60,"B",IF(D67&gt;=50,"C",IF(D67&gt;=40,"D",IF(D67&gt;=0,"E","Undefined")))))))</f>
        <v>A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3</v>
      </c>
      <c r="D68" s="1" t="n">
        <v>22</v>
      </c>
      <c r="E68" s="1" t="n">
        <f aca="false">(D68*0.5)</f>
        <v>11</v>
      </c>
      <c r="F68" s="1" t="str">
        <f aca="false">IF(D68&gt;100,"Out of Range",IF(D68&gt;=80,"A",IF(D68&gt;=70,"B+",IF(D68&gt;=60,"B",IF(D68&gt;=50,"C",IF(D68&gt;=40,"D",IF(D68&gt;=0,"E","Undefined")))))))</f>
        <v>E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4</v>
      </c>
      <c r="D69" s="1" t="n">
        <v>55</v>
      </c>
      <c r="E69" s="1" t="n">
        <f aca="false">(D69*0.5)</f>
        <v>27.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5</v>
      </c>
      <c r="D70" s="1" t="n">
        <v>74</v>
      </c>
      <c r="E70" s="1" t="n">
        <f aca="false">(D70*0.5)</f>
        <v>37</v>
      </c>
      <c r="F70" s="1" t="str">
        <f aca="false">IF(D70&gt;100,"Out of Range",IF(D70&gt;=80,"A",IF(D70&gt;=70,"B+",IF(D70&gt;=60,"B",IF(D70&gt;=50,"C",IF(D70&gt;=40,"D",IF(D70&gt;=0,"E","Undefined")))))))</f>
        <v>B+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6</v>
      </c>
      <c r="D71" s="1" t="n">
        <v>51</v>
      </c>
      <c r="E71" s="1" t="n">
        <f aca="false">(D71*0.5)</f>
        <v>25.5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7</v>
      </c>
      <c r="D72" s="1" t="n">
        <v>53</v>
      </c>
      <c r="E72" s="1" t="n">
        <f aca="false">(D72*0.5)</f>
        <v>26.5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8</v>
      </c>
      <c r="D73" s="1" t="n">
        <v>70</v>
      </c>
      <c r="E73" s="1" t="n">
        <f aca="false">(D73*0.5)</f>
        <v>35</v>
      </c>
      <c r="F73" s="1" t="str">
        <f aca="false">IF(D73&gt;100,"Out of Range",IF(D73&gt;=80,"A",IF(D73&gt;=70,"B+",IF(D73&gt;=60,"B",IF(D73&gt;=50,"C",IF(D73&gt;=40,"D",IF(D73&gt;=0,"E","Undefined")))))))</f>
        <v>B+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9</v>
      </c>
      <c r="D74" s="1" t="n">
        <v>88</v>
      </c>
      <c r="E74" s="1" t="n">
        <f aca="false">(D74*0.5)</f>
        <v>44</v>
      </c>
      <c r="F74" s="1" t="str">
        <f aca="false">IF(D74&gt;100,"Out of Range",IF(D74&gt;=80,"A",IF(D74&gt;=70,"B+",IF(D74&gt;=60,"B",IF(D74&gt;=50,"C",IF(D74&gt;=40,"D",IF(D74&gt;=0,"E","Undefined")))))))</f>
        <v>A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0</v>
      </c>
      <c r="D75" s="1" t="n">
        <v>63</v>
      </c>
      <c r="E75" s="1" t="n">
        <f aca="false">(D75*0.5)</f>
        <v>31.5</v>
      </c>
      <c r="F75" s="1" t="str">
        <f aca="false">IF(D75&gt;100,"Out of Range",IF(D75&gt;=80,"A",IF(D75&gt;=70,"B+",IF(D75&gt;=60,"B",IF(D75&gt;=50,"C",IF(D75&gt;=40,"D",IF(D75&gt;=0,"E","Undefined")))))))</f>
        <v>B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1</v>
      </c>
      <c r="D76" s="1" t="n">
        <v>62</v>
      </c>
      <c r="E76" s="1" t="n">
        <f aca="false">(D76*0.5)</f>
        <v>31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2</v>
      </c>
      <c r="D77" s="1" t="n">
        <v>52</v>
      </c>
      <c r="E77" s="1" t="n">
        <f aca="false">(D77*0.5)</f>
        <v>26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3</v>
      </c>
      <c r="D78" s="1" t="n">
        <v>59</v>
      </c>
      <c r="E78" s="1" t="n">
        <f aca="false">(D78*0.5)</f>
        <v>29.5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3" t="s">
        <v>84</v>
      </c>
      <c r="D79" s="1" t="n">
        <v>0</v>
      </c>
      <c r="E79" s="1" t="n">
        <f aca="false">(D79*0.5)</f>
        <v>0</v>
      </c>
      <c r="F79" s="1" t="str">
        <f aca="false">IF(D79&gt;100,"Out of Range",IF(D79&gt;=80,"A",IF(D79&gt;=70,"B+",IF(D79&gt;=60,"B",IF(D79&gt;=50,"C",IF(D79&gt;=40,"D",IF(D79&gt;=0,"E","Undefined")))))))</f>
        <v>E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5</v>
      </c>
      <c r="D80" s="1" t="n">
        <v>0</v>
      </c>
      <c r="E80" s="1" t="n">
        <f aca="false">(D80*0.5)</f>
        <v>0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6</v>
      </c>
      <c r="D81" s="1" t="n">
        <v>59</v>
      </c>
      <c r="E81" s="1" t="n">
        <f aca="false">(D81*0.5)</f>
        <v>29.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3" t="s">
        <v>87</v>
      </c>
      <c r="D82" s="1" t="n">
        <v>84</v>
      </c>
      <c r="E82" s="1" t="n">
        <f aca="false">(D82*0.5)</f>
        <v>42</v>
      </c>
      <c r="F82" s="1" t="str">
        <f aca="false">IF(D82&gt;100,"Out of Range",IF(D82&gt;=80,"A",IF(D82&gt;=70,"B+",IF(D82&gt;=60,"B",IF(D82&gt;=50,"C",IF(D82&gt;=40,"D",IF(D82&gt;=0,"E","Undefined")))))))</f>
        <v>A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8</v>
      </c>
      <c r="D83" s="1" t="n">
        <v>55</v>
      </c>
      <c r="E83" s="1" t="n">
        <f aca="false">(D83*0.5)</f>
        <v>27.5</v>
      </c>
      <c r="F83" s="1" t="str">
        <f aca="false">IF(D83&gt;100,"Out of Range",IF(D83&gt;=80,"A",IF(D83&gt;=70,"B+",IF(D83&gt;=60,"B",IF(D83&gt;=50,"C",IF(D83&gt;=40,"D",IF(D83&gt;=0,"E","Undefined")))))))</f>
        <v>C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9</v>
      </c>
      <c r="D84" s="1" t="n">
        <v>75</v>
      </c>
      <c r="E84" s="1" t="n">
        <f aca="false">(D84*0.5)</f>
        <v>37.5</v>
      </c>
      <c r="F84" s="1" t="str">
        <f aca="false">IF(D84&gt;100,"Out of Range",IF(D84&gt;=80,"A",IF(D84&gt;=70,"B+",IF(D84&gt;=60,"B",IF(D84&gt;=50,"C",IF(D84&gt;=40,"D",IF(D84&gt;=0,"E","Undefined")))))))</f>
        <v>B+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90</v>
      </c>
      <c r="D85" s="1" t="n">
        <v>69</v>
      </c>
      <c r="E85" s="1" t="n">
        <f aca="false">(D85*0.5)</f>
        <v>34.5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3" t="s">
        <v>91</v>
      </c>
      <c r="D86" s="1" t="n">
        <v>33</v>
      </c>
      <c r="E86" s="1" t="n">
        <f aca="false">(D86*0.5)</f>
        <v>16.5</v>
      </c>
      <c r="F86" s="1" t="str">
        <f aca="false">IF(D86&gt;100,"Out of Range",IF(D86&gt;=80,"A",IF(D86&gt;=70,"B+",IF(D86&gt;=60,"B",IF(D86&gt;=50,"C",IF(D86&gt;=40,"D",IF(D86&gt;=0,"E","Undefined")))))))</f>
        <v>E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2</v>
      </c>
      <c r="D87" s="1" t="n">
        <v>20</v>
      </c>
      <c r="E87" s="1" t="n">
        <f aca="false">(D87*0.5)</f>
        <v>10</v>
      </c>
      <c r="F87" s="1" t="str">
        <f aca="false">IF(D87&gt;100,"Out of Range",IF(D87&gt;=80,"A",IF(D87&gt;=70,"B+",IF(D87&gt;=60,"B",IF(D87&gt;=50,"C",IF(D87&gt;=40,"D",IF(D87&gt;=0,"E","Undefined")))))))</f>
        <v>E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3</v>
      </c>
      <c r="D88" s="1" t="n">
        <v>66</v>
      </c>
      <c r="E88" s="1" t="n">
        <f aca="false">(D88*0.5)</f>
        <v>33</v>
      </c>
      <c r="F88" s="1" t="str">
        <f aca="false">IF(D88&gt;100,"Out of Range",IF(D88&gt;=80,"A",IF(D88&gt;=70,"B+",IF(D88&gt;=60,"B",IF(D88&gt;=50,"C",IF(D88&gt;=40,"D",IF(D88&gt;=0,"E","Undefined")))))))</f>
        <v>B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3" t="s">
        <v>94</v>
      </c>
      <c r="D89" s="1" t="n">
        <v>0</v>
      </c>
      <c r="E89" s="1" t="n">
        <f aca="false">(D89*0.5)</f>
        <v>0</v>
      </c>
      <c r="F89" s="1" t="str">
        <f aca="false">IF(D89&gt;100,"Out of Range",IF(D89&gt;=80,"A",IF(D89&gt;=70,"B+",IF(D89&gt;=60,"B",IF(D89&gt;=50,"C",IF(D89&gt;=40,"D",IF(D89&gt;=0,"E","Undefined")))))))</f>
        <v>E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5</v>
      </c>
      <c r="D90" s="1" t="n">
        <v>81</v>
      </c>
      <c r="E90" s="1" t="n">
        <f aca="false">(D90*0.5)</f>
        <v>40.5</v>
      </c>
      <c r="F90" s="1" t="str">
        <f aca="false">IF(D90&gt;100,"Out of Range",IF(D90&gt;=80,"A",IF(D90&gt;=70,"B+",IF(D90&gt;=60,"B",IF(D90&gt;=50,"C",IF(D90&gt;=40,"D",IF(D90&gt;=0,"E","Undefined")))))))</f>
        <v>A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6</v>
      </c>
      <c r="D91" s="1" t="n">
        <v>71</v>
      </c>
      <c r="E91" s="1" t="n">
        <f aca="false">(D91*0.5)</f>
        <v>35.5</v>
      </c>
      <c r="F91" s="1" t="str">
        <f aca="false">IF(D91&gt;100,"Out of Range",IF(D91&gt;=80,"A",IF(D91&gt;=70,"B+",IF(D91&gt;=60,"B",IF(D91&gt;=50,"C",IF(D91&gt;=40,"D",IF(D91&gt;=0,"E","Undefined")))))))</f>
        <v>B+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7</v>
      </c>
      <c r="D92" s="1" t="n">
        <v>62</v>
      </c>
      <c r="E92" s="1" t="n">
        <f aca="false">(D92*0.5)</f>
        <v>31</v>
      </c>
      <c r="F92" s="1" t="str">
        <f aca="false">IF(D92&gt;100,"Out of Range",IF(D92&gt;=80,"A",IF(D92&gt;=70,"B+",IF(D92&gt;=60,"B",IF(D92&gt;=50,"C",IF(D92&gt;=40,"D",IF(D92&gt;=0,"E","Undefined")))))))</f>
        <v>B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8</v>
      </c>
      <c r="D93" s="1" t="n">
        <v>69</v>
      </c>
      <c r="E93" s="1" t="n">
        <f aca="false">(D93*0.5)</f>
        <v>34.5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9</v>
      </c>
      <c r="D94" s="1" t="n">
        <v>0</v>
      </c>
      <c r="E94" s="1" t="n">
        <f aca="false">(D94*0.5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100</v>
      </c>
      <c r="D95" s="1" t="n">
        <v>0</v>
      </c>
      <c r="E95" s="1" t="n">
        <f aca="false">(D95*0.5)</f>
        <v>0</v>
      </c>
      <c r="F95" s="1" t="str">
        <f aca="false">IF(D95&gt;100,"Out of Range",IF(D95&gt;=80,"A",IF(D95&gt;=70,"B+",IF(D95&gt;=60,"B",IF(D95&gt;=50,"C",IF(D95&gt;=40,"D",IF(D95&gt;=0,"E","Undefined")))))))</f>
        <v>E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1</v>
      </c>
      <c r="D96" s="1" t="n">
        <v>51</v>
      </c>
      <c r="E96" s="1" t="n">
        <f aca="false">(D96*0.5)</f>
        <v>25.5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2</v>
      </c>
      <c r="D97" s="1" t="n">
        <v>69</v>
      </c>
      <c r="E97" s="1" t="n">
        <f aca="false">(D97*0.5)</f>
        <v>34.5</v>
      </c>
      <c r="F97" s="1" t="str">
        <f aca="false">IF(D97&gt;100,"Out of Range",IF(D97&gt;=80,"A",IF(D97&gt;=70,"B+",IF(D97&gt;=60,"B",IF(D97&gt;=50,"C",IF(D97&gt;=40,"D",IF(D97&gt;=0,"E","Undefined")))))))</f>
        <v>B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3</v>
      </c>
      <c r="D98" s="1" t="n">
        <v>84</v>
      </c>
      <c r="E98" s="1" t="n">
        <f aca="false">(D98*0.5)</f>
        <v>42</v>
      </c>
      <c r="F98" s="1" t="str">
        <f aca="false">IF(D98&gt;100,"Out of Range",IF(D98&gt;=80,"A",IF(D98&gt;=70,"B+",IF(D98&gt;=60,"B",IF(D98&gt;=50,"C",IF(D98&gt;=40,"D",IF(D98&gt;=0,"E","Undefined")))))))</f>
        <v>A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4</v>
      </c>
      <c r="D99" s="1" t="n">
        <v>67</v>
      </c>
      <c r="E99" s="1" t="n">
        <f aca="false">(D99*0.5)</f>
        <v>33.5</v>
      </c>
      <c r="F99" s="1" t="str">
        <f aca="false">IF(D99&gt;100,"Out of Range",IF(D99&gt;=80,"A",IF(D99&gt;=70,"B+",IF(D99&gt;=60,"B",IF(D99&gt;=50,"C",IF(D99&gt;=40,"D",IF(D99&gt;=0,"E","Undefined")))))))</f>
        <v>B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5</v>
      </c>
      <c r="D100" s="1" t="n">
        <v>0</v>
      </c>
      <c r="E100" s="1" t="n">
        <f aca="false">(D100*0.5)</f>
        <v>0</v>
      </c>
      <c r="F100" s="1" t="str">
        <f aca="false">IF(D100&gt;100,"Out of Range",IF(D100&gt;=80,"A",IF(D100&gt;=70,"B+",IF(D100&gt;=60,"B",IF(D100&gt;=50,"C",IF(D100&gt;=40,"D",IF(D100&gt;=0,"E","Undefined")))))))</f>
        <v>E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6</v>
      </c>
      <c r="D101" s="1" t="n">
        <v>70</v>
      </c>
      <c r="E101" s="1" t="n">
        <f aca="false">(D101*0.5)</f>
        <v>35</v>
      </c>
      <c r="F101" s="1" t="str">
        <f aca="false">IF(D101&gt;100,"Out of Range",IF(D101&gt;=80,"A",IF(D101&gt;=70,"B+",IF(D101&gt;=60,"B",IF(D101&gt;=50,"C",IF(D101&gt;=40,"D",IF(D101&gt;=0,"E","Undefined")))))))</f>
        <v>B+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7</v>
      </c>
      <c r="D102" s="1" t="n">
        <v>83</v>
      </c>
      <c r="E102" s="1" t="n">
        <f aca="false">(D102*0.5)</f>
        <v>41.5</v>
      </c>
      <c r="F102" s="1" t="str">
        <f aca="false">IF(D102&gt;100,"Out of Range",IF(D102&gt;=80,"A",IF(D102&gt;=70,"B+",IF(D102&gt;=60,"B",IF(D102&gt;=50,"C",IF(D102&gt;=40,"D",IF(D102&gt;=0,"E","Undefined")))))))</f>
        <v>A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8</v>
      </c>
      <c r="D103" s="1" t="n">
        <v>72</v>
      </c>
      <c r="E103" s="1" t="n">
        <f aca="false">(D103*0.5)</f>
        <v>36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9</v>
      </c>
      <c r="D104" s="1" t="n">
        <v>84</v>
      </c>
      <c r="E104" s="1" t="n">
        <f aca="false">(D104*0.5)</f>
        <v>42</v>
      </c>
      <c r="F104" s="1" t="str">
        <f aca="false">IF(D104&gt;100,"Out of Range",IF(D104&gt;=80,"A",IF(D104&gt;=70,"B+",IF(D104&gt;=60,"B",IF(D104&gt;=50,"C",IF(D104&gt;=40,"D",IF(D104&gt;=0,"E","Undefined")))))))</f>
        <v>A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10</v>
      </c>
      <c r="D105" s="1" t="n">
        <v>52</v>
      </c>
      <c r="E105" s="1" t="n">
        <f aca="false">(D105*0.5)</f>
        <v>26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3" t="s">
        <v>111</v>
      </c>
      <c r="D106" s="1" t="n">
        <v>64</v>
      </c>
      <c r="E106" s="1" t="n">
        <f aca="false">(D106*0.5)</f>
        <v>32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2</v>
      </c>
      <c r="D107" s="1" t="n">
        <v>77</v>
      </c>
      <c r="E107" s="1" t="n">
        <f aca="false">(D107*0.5)</f>
        <v>38.5</v>
      </c>
      <c r="F107" s="1" t="str">
        <f aca="false">IF(D107&gt;100,"Out of Range",IF(D107&gt;=80,"A",IF(D107&gt;=70,"B+",IF(D107&gt;=60,"B",IF(D107&gt;=50,"C",IF(D107&gt;=40,"D",IF(D107&gt;=0,"E","Undefined")))))))</f>
        <v>B+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3" t="s">
        <v>113</v>
      </c>
      <c r="D108" s="1" t="n">
        <v>63</v>
      </c>
      <c r="E108" s="1" t="n">
        <f aca="false">(D108*0.5)</f>
        <v>31.5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4</v>
      </c>
      <c r="D109" s="1" t="n">
        <v>51</v>
      </c>
      <c r="E109" s="1" t="n">
        <f aca="false">(D109*0.5)</f>
        <v>25.5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5</v>
      </c>
      <c r="D110" s="1" t="n">
        <v>50</v>
      </c>
      <c r="E110" s="1" t="n">
        <f aca="false">(D110*0.5)</f>
        <v>25</v>
      </c>
      <c r="F110" s="1" t="str">
        <f aca="false">IF(D110&gt;100,"Out of Range",IF(D110&gt;=80,"A",IF(D110&gt;=70,"B+",IF(D110&gt;=60,"B",IF(D110&gt;=50,"C",IF(D110&gt;=40,"D",IF(D110&gt;=0,"E","Undefined")))))))</f>
        <v>C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3" t="s">
        <v>116</v>
      </c>
      <c r="D111" s="1" t="n">
        <v>68</v>
      </c>
      <c r="E111" s="1" t="n">
        <f aca="false">(D111*0.5)</f>
        <v>34</v>
      </c>
      <c r="F111" s="1" t="str">
        <f aca="false">IF(D111&gt;100,"Out of Range",IF(D111&gt;=80,"A",IF(D111&gt;=70,"B+",IF(D111&gt;=60,"B",IF(D111&gt;=50,"C",IF(D111&gt;=40,"D",IF(D111&gt;=0,"E","Undefined")))))))</f>
        <v>B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7</v>
      </c>
      <c r="D112" s="1" t="n">
        <v>50</v>
      </c>
      <c r="E112" s="1" t="n">
        <f aca="false">(D112*0.5)</f>
        <v>2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8</v>
      </c>
      <c r="D113" s="1" t="n">
        <v>38</v>
      </c>
      <c r="E113" s="1" t="n">
        <f aca="false">(D113*0.5)</f>
        <v>19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19</v>
      </c>
      <c r="D114" s="1" t="n">
        <v>88</v>
      </c>
      <c r="E114" s="1" t="n">
        <f aca="false">(D114*0.5)</f>
        <v>44</v>
      </c>
      <c r="F114" s="1" t="str">
        <f aca="false">IF(D114&gt;100,"Out of Range",IF(D114&gt;=80,"A",IF(D114&gt;=70,"B+",IF(D114&gt;=60,"B",IF(D114&gt;=50,"C",IF(D114&gt;=40,"D",IF(D114&gt;=0,"E","Undefined")))))))</f>
        <v>A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20</v>
      </c>
      <c r="D115" s="1" t="n">
        <v>75</v>
      </c>
      <c r="E115" s="1" t="n">
        <f aca="false">(D115*0.5)</f>
        <v>37.5</v>
      </c>
      <c r="F115" s="1" t="str">
        <f aca="false">IF(D115&gt;100,"Out of Range",IF(D115&gt;=80,"A",IF(D115&gt;=70,"B+",IF(D115&gt;=60,"B",IF(D115&gt;=50,"C",IF(D115&gt;=40,"D",IF(D115&gt;=0,"E","Undefined")))))))</f>
        <v>B+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1</v>
      </c>
      <c r="D116" s="1" t="n">
        <v>91</v>
      </c>
      <c r="E116" s="1" t="n">
        <f aca="false">(D116*0.5)</f>
        <v>45.5</v>
      </c>
      <c r="F116" s="1" t="str">
        <f aca="false">IF(D116&gt;100,"Out of Range",IF(D116&gt;=80,"A",IF(D116&gt;=70,"B+",IF(D116&gt;=60,"B",IF(D116&gt;=50,"C",IF(D116&gt;=40,"D",IF(D116&gt;=0,"E","Undefined")))))))</f>
        <v>A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3" t="s">
        <v>122</v>
      </c>
      <c r="D117" s="1" t="n">
        <v>50</v>
      </c>
      <c r="E117" s="1" t="n">
        <f aca="false">(D117*0.5)</f>
        <v>25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3" t="s">
        <v>123</v>
      </c>
      <c r="D118" s="1" t="n">
        <v>76</v>
      </c>
      <c r="E118" s="1" t="n">
        <f aca="false">(D118*0.5)</f>
        <v>38</v>
      </c>
      <c r="F118" s="1" t="str">
        <f aca="false">IF(D118&gt;100,"Out of Range",IF(D118&gt;=80,"A",IF(D118&gt;=70,"B+",IF(D118&gt;=60,"B",IF(D118&gt;=50,"C",IF(D118&gt;=40,"D",IF(D118&gt;=0,"E","Undefined")))))))</f>
        <v>B+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3" t="s">
        <v>124</v>
      </c>
      <c r="D119" s="1" t="n">
        <v>65</v>
      </c>
      <c r="E119" s="1" t="n">
        <f aca="false">(D119*0.5)</f>
        <v>32.5</v>
      </c>
      <c r="F119" s="1" t="str">
        <f aca="false">IF(D119&gt;100,"Out of Range",IF(D119&gt;=80,"A",IF(D119&gt;=70,"B+",IF(D119&gt;=60,"B",IF(D119&gt;=50,"C",IF(D119&gt;=40,"D",IF(D119&gt;=0,"E","Undefined")))))))</f>
        <v>B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3" t="s">
        <v>125</v>
      </c>
      <c r="D120" s="1" t="n">
        <v>82</v>
      </c>
      <c r="E120" s="1" t="n">
        <f aca="false">(D120*0.5)</f>
        <v>41</v>
      </c>
      <c r="F120" s="1" t="str">
        <f aca="false">IF(D120&gt;100,"Out of Range",IF(D120&gt;=80,"A",IF(D120&gt;=70,"B+",IF(D120&gt;=60,"B",IF(D120&gt;=50,"C",IF(D120&gt;=40,"D",IF(D120&gt;=0,"E","Undefined")))))))</f>
        <v>A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6</v>
      </c>
      <c r="D121" s="1" t="n">
        <v>88</v>
      </c>
      <c r="E121" s="1" t="n">
        <f aca="false">(D121*0.5)</f>
        <v>44</v>
      </c>
      <c r="F121" s="1" t="str">
        <f aca="false">IF(D121&gt;100,"Out of Range",IF(D121&gt;=80,"A",IF(D121&gt;=70,"B+",IF(D121&gt;=60,"B",IF(D121&gt;=50,"C",IF(D121&gt;=40,"D",IF(D121&gt;=0,"E","Undefined")))))))</f>
        <v>A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7</v>
      </c>
      <c r="D122" s="1" t="n">
        <v>93</v>
      </c>
      <c r="E122" s="1" t="n">
        <f aca="false">(D122*0.5)</f>
        <v>46.5</v>
      </c>
      <c r="F122" s="1" t="str">
        <f aca="false">IF(D122&gt;100,"Out of Range",IF(D122&gt;=80,"A",IF(D122&gt;=70,"B+",IF(D122&gt;=60,"B",IF(D122&gt;=50,"C",IF(D122&gt;=40,"D",IF(D122&gt;=0,"E","Undefined")))))))</f>
        <v>A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8</v>
      </c>
      <c r="D123" s="1" t="n">
        <v>60</v>
      </c>
      <c r="E123" s="1" t="n">
        <f aca="false">(D123*0.5)</f>
        <v>30</v>
      </c>
      <c r="F123" s="1" t="str">
        <f aca="false">IF(D123&gt;100,"Out of Range",IF(D123&gt;=80,"A",IF(D123&gt;=70,"B+",IF(D123&gt;=60,"B",IF(D123&gt;=50,"C",IF(D123&gt;=40,"D",IF(D123&gt;=0,"E","Undefined")))))))</f>
        <v>B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3" t="s">
        <v>129</v>
      </c>
      <c r="D124" s="1" t="n">
        <v>78</v>
      </c>
      <c r="E124" s="1" t="n">
        <f aca="false">(D124*0.5)</f>
        <v>39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30</v>
      </c>
      <c r="D125" s="1" t="n">
        <v>79</v>
      </c>
      <c r="E125" s="1" t="n">
        <f aca="false">(D125*0.5)</f>
        <v>39.5</v>
      </c>
      <c r="F125" s="1" t="str">
        <f aca="false">IF(D125&gt;100,"Out of Range",IF(D125&gt;=80,"A",IF(D125&gt;=70,"B+",IF(D125&gt;=60,"B",IF(D125&gt;=50,"C",IF(D125&gt;=40,"D",IF(D125&gt;=0,"E","Undefined")))))))</f>
        <v>B+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1</v>
      </c>
      <c r="D126" s="1" t="n">
        <v>56.8</v>
      </c>
      <c r="E126" s="1" t="n">
        <f aca="false">(D126*0.5)</f>
        <v>28.4</v>
      </c>
      <c r="F126" s="1" t="str">
        <f aca="false">IF(D126&gt;100,"Out of Range",IF(D126&gt;=80,"A",IF(D126&gt;=70,"B+",IF(D126&gt;=60,"B",IF(D126&gt;=50,"C",IF(D126&gt;=40,"D",IF(D126&gt;=0,"E","Undefined")))))))</f>
        <v>C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2</v>
      </c>
      <c r="D127" s="1" t="n">
        <v>57.8</v>
      </c>
      <c r="E127" s="1" t="n">
        <f aca="false">(D127*0.5)</f>
        <v>28.9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3</v>
      </c>
      <c r="D128" s="1" t="n">
        <v>78</v>
      </c>
      <c r="E128" s="1" t="n">
        <f aca="false">(D128*0.5)</f>
        <v>39</v>
      </c>
      <c r="F128" s="1" t="str">
        <f aca="false">IF(D128&gt;100,"Out of Range",IF(D128&gt;=80,"A",IF(D128&gt;=70,"B+",IF(D128&gt;=60,"B",IF(D128&gt;=50,"C",IF(D128&gt;=40,"D",IF(D128&gt;=0,"E","Undefined")))))))</f>
        <v>B+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4</v>
      </c>
      <c r="D129" s="1" t="n">
        <v>67</v>
      </c>
      <c r="E129" s="1" t="n">
        <f aca="false">(D129*0.5)</f>
        <v>33.5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5</v>
      </c>
      <c r="D130" s="1" t="n">
        <v>38</v>
      </c>
      <c r="E130" s="1" t="n">
        <f aca="false">(D130*0.5)</f>
        <v>19</v>
      </c>
      <c r="F130" s="1" t="str">
        <f aca="false">IF(D130&gt;100,"Out of Range",IF(D130&gt;=80,"A",IF(D130&gt;=70,"B+",IF(D130&gt;=60,"B",IF(D130&gt;=50,"C",IF(D130&gt;=40,"D",IF(D130&gt;=0,"E","Undefined")))))))</f>
        <v>E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6</v>
      </c>
      <c r="D131" s="1" t="n">
        <v>81</v>
      </c>
      <c r="E131" s="1" t="n">
        <f aca="false">(D131*0.5)</f>
        <v>40.5</v>
      </c>
      <c r="F131" s="1" t="str">
        <f aca="false">IF(D131&gt;100,"Out of Range",IF(D131&gt;=80,"A",IF(D131&gt;=70,"B+",IF(D131&gt;=60,"B",IF(D131&gt;=50,"C",IF(D131&gt;=40,"D",IF(D131&gt;=0,"E","Undefined")))))))</f>
        <v>A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7</v>
      </c>
      <c r="D132" s="1" t="n">
        <v>92</v>
      </c>
      <c r="E132" s="1" t="n">
        <f aca="false">(D132*0.5)</f>
        <v>46</v>
      </c>
      <c r="F132" s="1" t="str">
        <f aca="false">IF(D132&gt;100,"Out of Range",IF(D132&gt;=80,"A",IF(D132&gt;=70,"B+",IF(D132&gt;=60,"B",IF(D132&gt;=50,"C",IF(D132&gt;=40,"D",IF(D132&gt;=0,"E","Undefined")))))))</f>
        <v>A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8</v>
      </c>
      <c r="D133" s="1" t="n">
        <v>87</v>
      </c>
      <c r="E133" s="1" t="n">
        <f aca="false">(D133*0.5)</f>
        <v>43.5</v>
      </c>
      <c r="F133" s="1" t="str">
        <f aca="false">IF(D133&gt;100,"Out of Range",IF(D133&gt;=80,"A",IF(D133&gt;=70,"B+",IF(D133&gt;=60,"B",IF(D133&gt;=50,"C",IF(D133&gt;=40,"D",IF(D133&gt;=0,"E","Undefined")))))))</f>
        <v>A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39</v>
      </c>
      <c r="D134" s="1" t="n">
        <v>89</v>
      </c>
      <c r="E134" s="1" t="n">
        <f aca="false">(D134*0.5)</f>
        <v>44.5</v>
      </c>
      <c r="F134" s="1" t="str">
        <f aca="false">IF(D134&gt;100,"Out of Range",IF(D134&gt;=80,"A",IF(D134&gt;=70,"B+",IF(D134&gt;=60,"B",IF(D134&gt;=50,"C",IF(D134&gt;=40,"D",IF(D134&gt;=0,"E","Undefined")))))))</f>
        <v>A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40</v>
      </c>
      <c r="D135" s="1" t="n">
        <v>72</v>
      </c>
      <c r="E135" s="1" t="n">
        <f aca="false">(D135*0.5)</f>
        <v>36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3" t="s">
        <v>141</v>
      </c>
      <c r="D136" s="1" t="n">
        <v>53</v>
      </c>
      <c r="E136" s="1" t="n">
        <f aca="false">(D136*0.5)</f>
        <v>26.5</v>
      </c>
      <c r="F136" s="1" t="str">
        <f aca="false">IF(D136&gt;100,"Out of Range",IF(D136&gt;=80,"A",IF(D136&gt;=70,"B+",IF(D136&gt;=60,"B",IF(D136&gt;=50,"C",IF(D136&gt;=40,"D",IF(D136&gt;=0,"E","Undefined")))))))</f>
        <v>C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2</v>
      </c>
      <c r="D137" s="1" t="n">
        <v>68</v>
      </c>
      <c r="E137" s="1" t="n">
        <f aca="false">(D137*0.5)</f>
        <v>34</v>
      </c>
      <c r="F137" s="1" t="str">
        <f aca="false">IF(D137&gt;100,"Out of Range",IF(D137&gt;=80,"A",IF(D137&gt;=70,"B+",IF(D137&gt;=60,"B",IF(D137&gt;=50,"C",IF(D137&gt;=40,"D",IF(D137&gt;=0,"E","Undefined")))))))</f>
        <v>B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3</v>
      </c>
      <c r="D138" s="1" t="n">
        <v>62</v>
      </c>
      <c r="E138" s="1" t="n">
        <f aca="false">(D138*0.5)</f>
        <v>31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4</v>
      </c>
      <c r="D139" s="1" t="n">
        <v>53</v>
      </c>
      <c r="E139" s="1" t="n">
        <f aca="false">(D139*0.5)</f>
        <v>26.5</v>
      </c>
      <c r="F139" s="1" t="str">
        <f aca="false">IF(D139&gt;100,"Out of Range",IF(D139&gt;=80,"A",IF(D139&gt;=70,"B+",IF(D139&gt;=60,"B",IF(D139&gt;=50,"C",IF(D139&gt;=40,"D",IF(D139&gt;=0,"E","Undefined")))))))</f>
        <v>C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3" t="s">
        <v>145</v>
      </c>
      <c r="D140" s="1" t="n">
        <v>69</v>
      </c>
      <c r="E140" s="1" t="n">
        <f aca="false">(D140*0.5)</f>
        <v>34.5</v>
      </c>
      <c r="F140" s="1" t="str">
        <f aca="false">IF(D140&gt;100,"Out of Range",IF(D140&gt;=80,"A",IF(D140&gt;=70,"B+",IF(D140&gt;=60,"B",IF(D140&gt;=50,"C",IF(D140&gt;=40,"D",IF(D140&gt;=0,"E","Undefined")))))))</f>
        <v>B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C141" s="3" t="s">
        <v>146</v>
      </c>
      <c r="D141" s="1" t="n">
        <v>39</v>
      </c>
      <c r="E141" s="1" t="n">
        <f aca="false">(D141*0.5)</f>
        <v>19.5</v>
      </c>
      <c r="F141" s="1" t="str">
        <f aca="false">IF(D141&gt;100,"Out of Range",IF(D141&gt;=80,"A",IF(D141&gt;=70,"B+",IF(D141&gt;=60,"B",IF(D141&gt;=50,"C",IF(D141&gt;=40,"D",IF(D141&gt;=0,"E","Undefined")))))))</f>
        <v>E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C142" s="3" t="s">
        <v>147</v>
      </c>
      <c r="D142" s="1" t="n">
        <v>52</v>
      </c>
      <c r="E142" s="1" t="n">
        <f aca="false">(D142*0.5)</f>
        <v>26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50,"FAILED","PASSED"))</f>
        <v>FAILED</v>
      </c>
    </row>
    <row r="143" customFormat="false" ht="12.8" hidden="false" customHeight="false" outlineLevel="0" collapsed="false">
      <c r="C143" s="3" t="s">
        <v>148</v>
      </c>
      <c r="D143" s="1" t="n">
        <v>80</v>
      </c>
      <c r="E143" s="1" t="n">
        <f aca="false">(D143*0.5)</f>
        <v>40</v>
      </c>
      <c r="F143" s="1" t="str">
        <f aca="false">IF(D143&gt;100,"Out of Range",IF(D143&gt;=80,"A",IF(D143&gt;=70,"B+",IF(D143&gt;=60,"B",IF(D143&gt;=50,"C",IF(D143&gt;=40,"D",IF(D143&gt;=0,"E","Undefined")))))))</f>
        <v>A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C144" s="3" t="s">
        <v>149</v>
      </c>
      <c r="D144" s="1" t="n">
        <v>50</v>
      </c>
      <c r="E144" s="1" t="n">
        <f aca="false">(D144*0.5)</f>
        <v>25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C145" s="3" t="s">
        <v>150</v>
      </c>
      <c r="D145" s="1" t="n">
        <v>73</v>
      </c>
      <c r="E145" s="1" t="n">
        <f aca="false">(D145*0.5)</f>
        <v>36.5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C146" s="3" t="s">
        <v>151</v>
      </c>
      <c r="D146" s="1" t="n">
        <v>81</v>
      </c>
      <c r="E146" s="1" t="n">
        <f aca="false">(D146*0.5)</f>
        <v>40.5</v>
      </c>
      <c r="F146" s="1" t="str">
        <f aca="false">IF(D146&gt;100,"Out of Range",IF(D146&gt;=80,"A",IF(D146&gt;=70,"B+",IF(D146&gt;=60,"B",IF(D146&gt;=50,"C",IF(D146&gt;=40,"D",IF(D146&gt;=0,"E","Undefined")))))))</f>
        <v>A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C147" s="3" t="s">
        <v>152</v>
      </c>
      <c r="D147" s="1" t="n">
        <v>65</v>
      </c>
      <c r="E147" s="1" t="n">
        <f aca="false">(D147*0.5)</f>
        <v>32.5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C148" s="3" t="s">
        <v>153</v>
      </c>
      <c r="D148" s="1" t="n">
        <v>36</v>
      </c>
      <c r="E148" s="1" t="n">
        <f aca="false">(D148*0.5)</f>
        <v>18</v>
      </c>
      <c r="F148" s="1" t="str">
        <f aca="false">IF(D148&gt;100,"Out of Range",IF(D148&gt;=80,"A",IF(D148&gt;=70,"B+",IF(D148&gt;=60,"B",IF(D148&gt;=50,"C",IF(D148&gt;=40,"D",IF(D148&gt;=0,"E","Undefined")))))))</f>
        <v>E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C149" s="3" t="s">
        <v>154</v>
      </c>
      <c r="D149" s="1" t="n">
        <v>74</v>
      </c>
      <c r="E149" s="1" t="n">
        <f aca="false">(D149*0.5)</f>
        <v>37</v>
      </c>
      <c r="F149" s="1" t="str">
        <f aca="false">IF(D149&gt;100,"Out of Range",IF(D149&gt;=80,"A",IF(D149&gt;=70,"B+",IF(D149&gt;=60,"B",IF(D149&gt;=50,"C",IF(D149&gt;=40,"D",IF(D149&gt;=0,"E","Undefined")))))))</f>
        <v>B+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C150" s="3" t="s">
        <v>155</v>
      </c>
      <c r="D150" s="1" t="n">
        <v>55</v>
      </c>
      <c r="E150" s="1" t="n">
        <f aca="false">(D150*0.5)</f>
        <v>27.5</v>
      </c>
      <c r="F150" s="1" t="str">
        <f aca="false">IF(D150&gt;100,"Out of Range",IF(D150&gt;=80,"A",IF(D150&gt;=70,"B+",IF(D150&gt;=60,"B",IF(D150&gt;=50,"C",IF(D150&gt;=40,"D",IF(D150&gt;=0,"E","Undefined")))))))</f>
        <v>C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C151" s="3" t="s">
        <v>156</v>
      </c>
      <c r="D151" s="1" t="n">
        <v>67</v>
      </c>
      <c r="E151" s="1" t="n">
        <f aca="false">(D151*0.5)</f>
        <v>33.5</v>
      </c>
      <c r="F151" s="1" t="str">
        <f aca="false">IF(D151&gt;100,"Out of Range",IF(D151&gt;=80,"A",IF(D151&gt;=70,"B+",IF(D151&gt;=60,"B",IF(D151&gt;=50,"C",IF(D151&gt;=40,"D",IF(D151&gt;=0,"E","Undefined")))))))</f>
        <v>B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C152" s="3" t="s">
        <v>157</v>
      </c>
      <c r="D152" s="1" t="n">
        <v>90</v>
      </c>
      <c r="E152" s="1" t="n">
        <f aca="false">(D152*0.5)</f>
        <v>45</v>
      </c>
      <c r="F152" s="1" t="str">
        <f aca="false">IF(D152&gt;100,"Out of Range",IF(D152&gt;=80,"A",IF(D152&gt;=70,"B+",IF(D152&gt;=60,"B",IF(D152&gt;=50,"C",IF(D152&gt;=40,"D",IF(D152&gt;=0,"E","Undefined")))))))</f>
        <v>A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C153" s="3" t="s">
        <v>158</v>
      </c>
      <c r="D153" s="1" t="n">
        <v>94</v>
      </c>
      <c r="E153" s="1" t="n">
        <f aca="false">(D153*0.5)</f>
        <v>47</v>
      </c>
      <c r="F153" s="1" t="str">
        <f aca="false">IF(D153&gt;100,"Out of Range",IF(D153&gt;=80,"A",IF(D153&gt;=70,"B+",IF(D153&gt;=60,"B",IF(D153&gt;=50,"C",IF(D153&gt;=40,"D",IF(D153&gt;=0,"E","Undefined")))))))</f>
        <v>A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C154" s="3" t="s">
        <v>159</v>
      </c>
      <c r="D154" s="1" t="n">
        <v>74</v>
      </c>
      <c r="E154" s="1" t="n">
        <f aca="false">(D154*0.5)</f>
        <v>37</v>
      </c>
      <c r="F154" s="1" t="str">
        <f aca="false">IF(D154&gt;100,"Out of Range",IF(D154&gt;=80,"A",IF(D154&gt;=70,"B+",IF(D154&gt;=60,"B",IF(D154&gt;=50,"C",IF(D154&gt;=40,"D",IF(D154&gt;=0,"E","Undefined")))))))</f>
        <v>B+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C155" s="3" t="s">
        <v>160</v>
      </c>
      <c r="D155" s="1" t="n">
        <v>73</v>
      </c>
      <c r="E155" s="1" t="n">
        <f aca="false">(D155*0.5)</f>
        <v>36.5</v>
      </c>
      <c r="F155" s="1" t="str">
        <f aca="false">IF(D155&gt;100,"Out of Range",IF(D155&gt;=80,"A",IF(D155&gt;=70,"B+",IF(D155&gt;=60,"B",IF(D155&gt;=50,"C",IF(D155&gt;=40,"D",IF(D155&gt;=0,"E","Undefined")))))))</f>
        <v>B+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C156" s="3" t="s">
        <v>161</v>
      </c>
      <c r="D156" s="1" t="n">
        <v>73</v>
      </c>
      <c r="E156" s="1" t="n">
        <f aca="false">(D156*0.5)</f>
        <v>36.5</v>
      </c>
      <c r="F156" s="1" t="str">
        <f aca="false">IF(D156&gt;100,"Out of Range",IF(D156&gt;=80,"A",IF(D156&gt;=70,"B+",IF(D156&gt;=60,"B",IF(D156&gt;=50,"C",IF(D156&gt;=40,"D",IF(D156&gt;=0,"E","Undefined")))))))</f>
        <v>B+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C157" s="3" t="s">
        <v>162</v>
      </c>
      <c r="D157" s="1" t="n">
        <v>70</v>
      </c>
      <c r="E157" s="1" t="n">
        <f aca="false">(D157*0.5)</f>
        <v>35</v>
      </c>
      <c r="F157" s="1" t="str">
        <f aca="false">IF(D157&gt;100,"Out of Range",IF(D157&gt;=80,"A",IF(D157&gt;=70,"B+",IF(D157&gt;=60,"B",IF(D157&gt;=50,"C",IF(D157&gt;=40,"D",IF(D157&gt;=0,"E","Undefined")))))))</f>
        <v>B+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C158" s="3" t="s">
        <v>163</v>
      </c>
      <c r="D158" s="1" t="n">
        <v>66</v>
      </c>
      <c r="E158" s="1" t="n">
        <f aca="false">(D158*0.5)</f>
        <v>33</v>
      </c>
      <c r="F158" s="1" t="str">
        <f aca="false">IF(D158&gt;100,"Out of Range",IF(D158&gt;=80,"A",IF(D158&gt;=70,"B+",IF(D158&gt;=60,"B",IF(D158&gt;=50,"C",IF(D158&gt;=40,"D",IF(D158&gt;=0,"E","Undefined")))))))</f>
        <v>B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C159" s="3" t="s">
        <v>164</v>
      </c>
      <c r="D159" s="1" t="n">
        <v>80</v>
      </c>
      <c r="E159" s="1" t="n">
        <f aca="false">(D159*0.5)</f>
        <v>40</v>
      </c>
      <c r="F159" s="1" t="str">
        <f aca="false">IF(D159&gt;100,"Out of Range",IF(D159&gt;=80,"A",IF(D159&gt;=70,"B+",IF(D159&gt;=60,"B",IF(D159&gt;=50,"C",IF(D159&gt;=40,"D",IF(D159&gt;=0,"E","Undefined")))))))</f>
        <v>A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C160" s="3" t="s">
        <v>165</v>
      </c>
      <c r="D160" s="1" t="n">
        <v>70</v>
      </c>
      <c r="E160" s="1" t="n">
        <f aca="false">(D160*0.5)</f>
        <v>35</v>
      </c>
      <c r="F160" s="1" t="str">
        <f aca="false">IF(D160&gt;100,"Out of Range",IF(D160&gt;=80,"A",IF(D160&gt;=70,"B+",IF(D160&gt;=60,"B",IF(D160&gt;=50,"C",IF(D160&gt;=40,"D",IF(D160&gt;=0,"E","Undefined")))))))</f>
        <v>B+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C161" s="3" t="s">
        <v>166</v>
      </c>
      <c r="D161" s="1" t="n">
        <v>52</v>
      </c>
      <c r="E161" s="1" t="n">
        <f aca="false">(D161*0.5)</f>
        <v>26</v>
      </c>
      <c r="F161" s="1" t="str">
        <f aca="false">IF(D161&gt;100,"Out of Range",IF(D161&gt;=80,"A",IF(D161&gt;=70,"B+",IF(D161&gt;=60,"B",IF(D161&gt;=50,"C",IF(D161&gt;=40,"D",IF(D161&gt;=0,"E","Undefined")))))))</f>
        <v>C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C162" s="3" t="s">
        <v>167</v>
      </c>
      <c r="D162" s="1" t="n">
        <v>80</v>
      </c>
      <c r="E162" s="1" t="n">
        <f aca="false">(D162*0.5)</f>
        <v>40</v>
      </c>
      <c r="F162" s="1" t="str">
        <f aca="false">IF(D162&gt;100,"Out of Range",IF(D162&gt;=80,"A",IF(D162&gt;=70,"B+",IF(D162&gt;=60,"B",IF(D162&gt;=50,"C",IF(D162&gt;=40,"D",IF(D162&gt;=0,"E","Undefined")))))))</f>
        <v>A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C163" s="3" t="s">
        <v>168</v>
      </c>
      <c r="D163" s="1" t="n">
        <v>75</v>
      </c>
      <c r="E163" s="1" t="n">
        <f aca="false">(D163*0.5)</f>
        <v>37.5</v>
      </c>
      <c r="F163" s="1" t="str">
        <f aca="false">IF(D163&gt;100,"Out of Range",IF(D163&gt;=80,"A",IF(D163&gt;=70,"B+",IF(D163&gt;=60,"B",IF(D163&gt;=50,"C",IF(D163&gt;=40,"D",IF(D163&gt;=0,"E","Undefined")))))))</f>
        <v>B+</v>
      </c>
      <c r="G163" s="1" t="str">
        <f aca="false">(IF(E163&lt;50,"FAILED","PASSED"))</f>
        <v>FAILED</v>
      </c>
    </row>
    <row r="164" customFormat="false" ht="12.8" hidden="false" customHeight="false" outlineLevel="0" collapsed="false">
      <c r="C164" s="3" t="s">
        <v>169</v>
      </c>
      <c r="D164" s="1" t="n">
        <v>59</v>
      </c>
      <c r="E164" s="1" t="n">
        <f aca="false">(D164*0.5)</f>
        <v>29.5</v>
      </c>
      <c r="F164" s="1" t="str">
        <f aca="false">IF(D164&gt;100,"Out of Range",IF(D164&gt;=80,"A",IF(D164&gt;=70,"B+",IF(D164&gt;=60,"B",IF(D164&gt;=50,"C",IF(D164&gt;=40,"D",IF(D164&gt;=0,"E","Undefined")))))))</f>
        <v>C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C165" s="3" t="s">
        <v>170</v>
      </c>
      <c r="D165" s="1" t="n">
        <v>56.8</v>
      </c>
      <c r="E165" s="1" t="n">
        <f aca="false">(D165*0.5)</f>
        <v>28.4</v>
      </c>
      <c r="F165" s="1" t="str">
        <f aca="false">IF(D165&gt;100,"Out of Range",IF(D165&gt;=80,"A",IF(D165&gt;=70,"B+",IF(D165&gt;=60,"B",IF(D165&gt;=50,"C",IF(D165&gt;=40,"D",IF(D165&gt;=0,"E","Undefined")))))))</f>
        <v>C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C166" s="3" t="s">
        <v>171</v>
      </c>
      <c r="D166" s="1" t="n">
        <v>50</v>
      </c>
      <c r="E166" s="1" t="n">
        <f aca="false">(D166*0.5)</f>
        <v>25</v>
      </c>
      <c r="F166" s="1" t="str">
        <f aca="false">IF(D166&gt;100,"Out of Range",IF(D166&gt;=80,"A",IF(D166&gt;=70,"B+",IF(D166&gt;=60,"B",IF(D166&gt;=50,"C",IF(D166&gt;=40,"D",IF(D166&gt;=0,"E","Undefined")))))))</f>
        <v>C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C167" s="3" t="s">
        <v>172</v>
      </c>
      <c r="D167" s="1" t="n">
        <v>56</v>
      </c>
      <c r="E167" s="1" t="n">
        <f aca="false">(D167*0.5)</f>
        <v>28</v>
      </c>
      <c r="F167" s="1" t="str">
        <f aca="false">IF(D167&gt;100,"Out of Range",IF(D167&gt;=80,"A",IF(D167&gt;=70,"B+",IF(D167&gt;=60,"B",IF(D167&gt;=50,"C",IF(D167&gt;=40,"D",IF(D167&gt;=0,"E","Undefined")))))))</f>
        <v>C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C168" s="3" t="s">
        <v>173</v>
      </c>
      <c r="D168" s="1" t="n">
        <v>55</v>
      </c>
      <c r="E168" s="1" t="n">
        <f aca="false">(D168*0.5)</f>
        <v>27.5</v>
      </c>
      <c r="F168" s="1" t="str">
        <f aca="false">IF(D168&gt;100,"Out of Range",IF(D168&gt;=80,"A",IF(D168&gt;=70,"B+",IF(D168&gt;=60,"B",IF(D168&gt;=50,"C",IF(D168&gt;=40,"D",IF(D168&gt;=0,"E","Undefined")))))))</f>
        <v>C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C169" s="3" t="s">
        <v>174</v>
      </c>
      <c r="D169" s="1" t="n">
        <v>50</v>
      </c>
      <c r="E169" s="1" t="n">
        <f aca="false">(D169*0.5)</f>
        <v>25</v>
      </c>
      <c r="F169" s="1" t="str">
        <f aca="false">IF(D169&gt;100,"Out of Range",IF(D169&gt;=80,"A",IF(D169&gt;=70,"B+",IF(D169&gt;=60,"B",IF(D169&gt;=50,"C",IF(D169&gt;=40,"D",IF(D169&gt;=0,"E","Undefined")))))))</f>
        <v>C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C170" s="3" t="s">
        <v>175</v>
      </c>
      <c r="D170" s="1" t="n">
        <v>86</v>
      </c>
      <c r="E170" s="1" t="n">
        <f aca="false">(D170*0.5)</f>
        <v>43</v>
      </c>
      <c r="F170" s="1" t="str">
        <f aca="false">IF(D170&gt;100,"Out of Range",IF(D170&gt;=80,"A",IF(D170&gt;=70,"B+",IF(D170&gt;=60,"B",IF(D170&gt;=50,"C",IF(D170&gt;=40,"D",IF(D170&gt;=0,"E","Undefined")))))))</f>
        <v>A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C171" s="3" t="s">
        <v>176</v>
      </c>
      <c r="D171" s="1" t="n">
        <v>64</v>
      </c>
      <c r="E171" s="1" t="n">
        <f aca="false">(D171*0.5)</f>
        <v>32</v>
      </c>
      <c r="F171" s="1" t="str">
        <f aca="false">IF(D171&gt;100,"Out of Range",IF(D171&gt;=80,"A",IF(D171&gt;=70,"B+",IF(D171&gt;=60,"B",IF(D171&gt;=50,"C",IF(D171&gt;=40,"D",IF(D171&gt;=0,"E","Undefined")))))))</f>
        <v>B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C172" s="3" t="s">
        <v>177</v>
      </c>
      <c r="D172" s="1" t="n">
        <v>60</v>
      </c>
      <c r="E172" s="1" t="n">
        <f aca="false">(D172*0.5)</f>
        <v>30</v>
      </c>
      <c r="F172" s="1" t="str">
        <f aca="false">IF(D172&gt;100,"Out of Range",IF(D172&gt;=80,"A",IF(D172&gt;=70,"B+",IF(D172&gt;=60,"B",IF(D172&gt;=50,"C",IF(D172&gt;=40,"D",IF(D172&gt;=0,"E","Undefined")))))))</f>
        <v>B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C173" s="3" t="s">
        <v>178</v>
      </c>
      <c r="D173" s="1" t="n">
        <v>72</v>
      </c>
      <c r="E173" s="1" t="n">
        <f aca="false">(D173*0.5)</f>
        <v>36</v>
      </c>
      <c r="F173" s="1" t="str">
        <f aca="false">IF(D173&gt;100,"Out of Range",IF(D173&gt;=80,"A",IF(D173&gt;=70,"B+",IF(D173&gt;=60,"B",IF(D173&gt;=50,"C",IF(D173&gt;=40,"D",IF(D173&gt;=0,"E","Undefined")))))))</f>
        <v>B+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C174" s="3" t="s">
        <v>179</v>
      </c>
      <c r="D174" s="1" t="n">
        <v>93</v>
      </c>
      <c r="E174" s="1" t="n">
        <f aca="false">(D174*0.5)</f>
        <v>46.5</v>
      </c>
      <c r="F174" s="1" t="str">
        <f aca="false">IF(D174&gt;100,"Out of Range",IF(D174&gt;=80,"A",IF(D174&gt;=70,"B+",IF(D174&gt;=60,"B",IF(D174&gt;=50,"C",IF(D174&gt;=40,"D",IF(D174&gt;=0,"E","Undefined")))))))</f>
        <v>A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C175" s="3" t="s">
        <v>180</v>
      </c>
      <c r="D175" s="1" t="n">
        <v>84</v>
      </c>
      <c r="E175" s="1" t="n">
        <f aca="false">(D175*0.5)</f>
        <v>42</v>
      </c>
      <c r="F175" s="1" t="str">
        <f aca="false">IF(D175&gt;100,"Out of Range",IF(D175&gt;=80,"A",IF(D175&gt;=70,"B+",IF(D175&gt;=60,"B",IF(D175&gt;=50,"C",IF(D175&gt;=40,"D",IF(D175&gt;=0,"E","Undefined")))))))</f>
        <v>A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C176" s="3" t="s">
        <v>181</v>
      </c>
      <c r="D176" s="1" t="n">
        <v>50</v>
      </c>
      <c r="E176" s="1" t="n">
        <f aca="false">(D176*0.5)</f>
        <v>25</v>
      </c>
      <c r="F176" s="1" t="str">
        <f aca="false">IF(D176&gt;100,"Out of Range",IF(D176&gt;=80,"A",IF(D176&gt;=70,"B+",IF(D176&gt;=60,"B",IF(D176&gt;=50,"C",IF(D176&gt;=40,"D",IF(D176&gt;=0,"E","Undefined")))))))</f>
        <v>C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C177" s="3" t="s">
        <v>182</v>
      </c>
      <c r="D177" s="1" t="n">
        <v>59</v>
      </c>
      <c r="E177" s="1" t="n">
        <f aca="false">(D177*0.5)</f>
        <v>29.5</v>
      </c>
      <c r="F177" s="1" t="str">
        <f aca="false">IF(D177&gt;100,"Out of Range",IF(D177&gt;=80,"A",IF(D177&gt;=70,"B+",IF(D177&gt;=60,"B",IF(D177&gt;=50,"C",IF(D177&gt;=40,"D",IF(D177&gt;=0,"E","Undefined")))))))</f>
        <v>C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C178" s="3" t="s">
        <v>183</v>
      </c>
      <c r="D178" s="1" t="n">
        <v>67</v>
      </c>
      <c r="E178" s="1" t="n">
        <f aca="false">(D178*0.5)</f>
        <v>33.5</v>
      </c>
      <c r="F178" s="1" t="str">
        <f aca="false">IF(D178&gt;100,"Out of Range",IF(D178&gt;=80,"A",IF(D178&gt;=70,"B+",IF(D178&gt;=60,"B",IF(D178&gt;=50,"C",IF(D178&gt;=40,"D",IF(D178&gt;=0,"E","Undefined")))))))</f>
        <v>B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C179" s="3" t="s">
        <v>184</v>
      </c>
      <c r="D179" s="1" t="n">
        <v>16</v>
      </c>
      <c r="E179" s="1" t="n">
        <f aca="false">(D179*0.5)</f>
        <v>8</v>
      </c>
      <c r="F179" s="1" t="str">
        <f aca="false">IF(D179&gt;100,"Out of Range",IF(D179&gt;=80,"A",IF(D179&gt;=70,"B+",IF(D179&gt;=60,"B",IF(D179&gt;=50,"C",IF(D179&gt;=40,"D",IF(D179&gt;=0,"E","Undefined")))))))</f>
        <v>E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C180" s="3" t="s">
        <v>185</v>
      </c>
      <c r="D180" s="1" t="n">
        <v>76</v>
      </c>
      <c r="E180" s="1" t="n">
        <f aca="false">(D180*0.5)</f>
        <v>38</v>
      </c>
      <c r="F180" s="1" t="str">
        <f aca="false">IF(D180&gt;100,"Out of Range",IF(D180&gt;=80,"A",IF(D180&gt;=70,"B+",IF(D180&gt;=60,"B",IF(D180&gt;=50,"C",IF(D180&gt;=40,"D",IF(D180&gt;=0,"E","Undefined")))))))</f>
        <v>B+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C181" s="3" t="s">
        <v>186</v>
      </c>
      <c r="D181" s="1" t="n">
        <v>84</v>
      </c>
      <c r="E181" s="1" t="n">
        <f aca="false">(D181*0.5)</f>
        <v>42</v>
      </c>
      <c r="F181" s="1" t="str">
        <f aca="false">IF(D181&gt;100,"Out of Range",IF(D181&gt;=80,"A",IF(D181&gt;=70,"B+",IF(D181&gt;=60,"B",IF(D181&gt;=50,"C",IF(D181&gt;=40,"D",IF(D181&gt;=0,"E","Undefined")))))))</f>
        <v>A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C182" s="3" t="s">
        <v>187</v>
      </c>
      <c r="D182" s="1" t="n">
        <v>51</v>
      </c>
      <c r="E182" s="1" t="n">
        <f aca="false">(D182*0.5)</f>
        <v>25.5</v>
      </c>
      <c r="F182" s="1" t="str">
        <f aca="false">IF(D182&gt;100,"Out of Range",IF(D182&gt;=80,"A",IF(D182&gt;=70,"B+",IF(D182&gt;=60,"B",IF(D182&gt;=50,"C",IF(D182&gt;=40,"D",IF(D182&gt;=0,"E","Undefined")))))))</f>
        <v>C</v>
      </c>
      <c r="G182" s="1" t="str">
        <f aca="false">(IF(E182&lt;50,"FAILED","PASSED"))</f>
        <v>FAILED</v>
      </c>
    </row>
    <row r="183" customFormat="false" ht="12.8" hidden="false" customHeight="false" outlineLevel="0" collapsed="false">
      <c r="C183" s="3" t="s">
        <v>188</v>
      </c>
      <c r="D183" s="1" t="n">
        <v>55</v>
      </c>
      <c r="E183" s="1" t="n">
        <f aca="false">(D183*0.5)</f>
        <v>27.5</v>
      </c>
      <c r="F183" s="1" t="str">
        <f aca="false">IF(D183&gt;100,"Out of Range",IF(D183&gt;=80,"A",IF(D183&gt;=70,"B+",IF(D183&gt;=60,"B",IF(D183&gt;=50,"C",IF(D183&gt;=40,"D",IF(D183&gt;=0,"E","Undefined")))))))</f>
        <v>C</v>
      </c>
      <c r="G183" s="1" t="str">
        <f aca="false">(IF(E183&lt;50,"FAILED","PASSED"))</f>
        <v>FAILED</v>
      </c>
    </row>
    <row r="184" customFormat="false" ht="12.8" hidden="false" customHeight="false" outlineLevel="0" collapsed="false">
      <c r="C184" s="3" t="s">
        <v>189</v>
      </c>
      <c r="D184" s="1" t="n">
        <v>81</v>
      </c>
      <c r="E184" s="1" t="n">
        <f aca="false">(D184*0.5)</f>
        <v>40.5</v>
      </c>
      <c r="F184" s="1" t="str">
        <f aca="false">IF(D184&gt;100,"Out of Range",IF(D184&gt;=80,"A",IF(D184&gt;=70,"B+",IF(D184&gt;=60,"B",IF(D184&gt;=50,"C",IF(D184&gt;=40,"D",IF(D184&gt;=0,"E","Undefined")))))))</f>
        <v>A</v>
      </c>
      <c r="G184" s="1" t="str">
        <f aca="false">(IF(E184&lt;50,"FAILED","PASSED"))</f>
        <v>FAILED</v>
      </c>
    </row>
    <row r="185" customFormat="false" ht="12.8" hidden="false" customHeight="false" outlineLevel="0" collapsed="false">
      <c r="C185" s="3" t="s">
        <v>190</v>
      </c>
      <c r="D185" s="1" t="n">
        <v>69</v>
      </c>
      <c r="E185" s="1" t="n">
        <f aca="false">(D185*0.5)</f>
        <v>34.5</v>
      </c>
      <c r="F185" s="1" t="str">
        <f aca="false">IF(D185&gt;100,"Out of Range",IF(D185&gt;=80,"A",IF(D185&gt;=70,"B+",IF(D185&gt;=60,"B",IF(D185&gt;=50,"C",IF(D185&gt;=40,"D",IF(D185&gt;=0,"E","Undefined")))))))</f>
        <v>B</v>
      </c>
      <c r="G185" s="1" t="str">
        <f aca="false">(IF(E185&lt;50,"FAILED","PASSED"))</f>
        <v>FAILED</v>
      </c>
    </row>
    <row r="186" customFormat="false" ht="12.8" hidden="false" customHeight="false" outlineLevel="0" collapsed="false">
      <c r="C186" s="3" t="s">
        <v>191</v>
      </c>
      <c r="D186" s="1" t="n">
        <v>87</v>
      </c>
      <c r="E186" s="1" t="n">
        <f aca="false">(D186*0.5)</f>
        <v>43.5</v>
      </c>
      <c r="F186" s="1" t="str">
        <f aca="false">IF(D186&gt;100,"Out of Range",IF(D186&gt;=80,"A",IF(D186&gt;=70,"B+",IF(D186&gt;=60,"B",IF(D186&gt;=50,"C",IF(D186&gt;=40,"D",IF(D186&gt;=0,"E","Undefined")))))))</f>
        <v>A</v>
      </c>
      <c r="G186" s="1" t="str">
        <f aca="false">(IF(E186&lt;50,"FAILED","PASSED"))</f>
        <v>FAILED</v>
      </c>
    </row>
    <row r="187" customFormat="false" ht="12.8" hidden="false" customHeight="false" outlineLevel="0" collapsed="false">
      <c r="C187" s="3" t="s">
        <v>192</v>
      </c>
      <c r="D187" s="1" t="n">
        <v>77</v>
      </c>
      <c r="E187" s="1" t="n">
        <f aca="false">(D187*0.5)</f>
        <v>38.5</v>
      </c>
      <c r="F187" s="1" t="str">
        <f aca="false">IF(D187&gt;100,"Out of Range",IF(D187&gt;=80,"A",IF(D187&gt;=70,"B+",IF(D187&gt;=60,"B",IF(D187&gt;=50,"C",IF(D187&gt;=40,"D",IF(D187&gt;=0,"E","Undefined")))))))</f>
        <v>B+</v>
      </c>
      <c r="G187" s="1" t="str">
        <f aca="false">(IF(E187&lt;50,"FAILED","PASSED"))</f>
        <v>FAILED</v>
      </c>
    </row>
    <row r="188" customFormat="false" ht="12.8" hidden="false" customHeight="false" outlineLevel="0" collapsed="false">
      <c r="C188" s="3" t="s">
        <v>193</v>
      </c>
      <c r="D188" s="1" t="n">
        <v>88</v>
      </c>
      <c r="E188" s="1" t="n">
        <f aca="false">(D188*0.5)</f>
        <v>44</v>
      </c>
      <c r="F188" s="1" t="str">
        <f aca="false">IF(D188&gt;100,"Out of Range",IF(D188&gt;=80,"A",IF(D188&gt;=70,"B+",IF(D188&gt;=60,"B",IF(D188&gt;=50,"C",IF(D188&gt;=40,"D",IF(D188&gt;=0,"E","Undefined")))))))</f>
        <v>A</v>
      </c>
      <c r="G188" s="1" t="str">
        <f aca="false">(IF(E188&lt;50,"FAILED","PASSED"))</f>
        <v>FAILED</v>
      </c>
    </row>
    <row r="189" customFormat="false" ht="12.8" hidden="false" customHeight="false" outlineLevel="0" collapsed="false">
      <c r="C189" s="3" t="s">
        <v>194</v>
      </c>
      <c r="D189" s="1" t="n">
        <v>68</v>
      </c>
      <c r="E189" s="1" t="n">
        <f aca="false">(D189*0.5)</f>
        <v>34</v>
      </c>
      <c r="F189" s="1" t="str">
        <f aca="false">IF(D189&gt;100,"Out of Range",IF(D189&gt;=80,"A",IF(D189&gt;=70,"B+",IF(D189&gt;=60,"B",IF(D189&gt;=50,"C",IF(D189&gt;=40,"D",IF(D189&gt;=0,"E","Undefined")))))))</f>
        <v>B</v>
      </c>
      <c r="G189" s="1" t="str">
        <f aca="false">(IF(E189&lt;50,"FAILED","PASSED"))</f>
        <v>FAILED</v>
      </c>
    </row>
    <row r="190" customFormat="false" ht="12.8" hidden="false" customHeight="false" outlineLevel="0" collapsed="false">
      <c r="C190" s="3" t="s">
        <v>195</v>
      </c>
      <c r="D190" s="1" t="n">
        <v>74</v>
      </c>
      <c r="E190" s="1" t="n">
        <f aca="false">(D190*0.5)</f>
        <v>37</v>
      </c>
      <c r="F190" s="1" t="str">
        <f aca="false">IF(D190&gt;100,"Out of Range",IF(D190&gt;=80,"A",IF(D190&gt;=70,"B+",IF(D190&gt;=60,"B",IF(D190&gt;=50,"C",IF(D190&gt;=40,"D",IF(D190&gt;=0,"E","Undefined")))))))</f>
        <v>B+</v>
      </c>
      <c r="G190" s="1" t="str">
        <f aca="false">(IF(E190&lt;50,"FAILED","PASSED"))</f>
        <v>FAILED</v>
      </c>
    </row>
    <row r="191" customFormat="false" ht="12.8" hidden="false" customHeight="false" outlineLevel="0" collapsed="false">
      <c r="C191" s="3" t="s">
        <v>196</v>
      </c>
      <c r="D191" s="1" t="n">
        <v>94</v>
      </c>
      <c r="E191" s="1" t="n">
        <f aca="false">(D191*0.5)</f>
        <v>47</v>
      </c>
      <c r="F191" s="1" t="str">
        <f aca="false">IF(D191&gt;100,"Out of Range",IF(D191&gt;=80,"A",IF(D191&gt;=70,"B+",IF(D191&gt;=60,"B",IF(D191&gt;=50,"C",IF(D191&gt;=40,"D",IF(D191&gt;=0,"E","Undefined")))))))</f>
        <v>A</v>
      </c>
      <c r="G191" s="1" t="str">
        <f aca="false">(IF(E191&lt;50,"FAILED","PASSED"))</f>
        <v>FAILED</v>
      </c>
    </row>
    <row r="192" customFormat="false" ht="12.8" hidden="false" customHeight="false" outlineLevel="0" collapsed="false">
      <c r="C192" s="3" t="s">
        <v>197</v>
      </c>
      <c r="D192" s="1" t="n">
        <v>66</v>
      </c>
      <c r="E192" s="1" t="n">
        <f aca="false">(D192*0.5)</f>
        <v>33</v>
      </c>
      <c r="F192" s="1" t="str">
        <f aca="false">IF(D192&gt;100,"Out of Range",IF(D192&gt;=80,"A",IF(D192&gt;=70,"B+",IF(D192&gt;=60,"B",IF(D192&gt;=50,"C",IF(D192&gt;=40,"D",IF(D192&gt;=0,"E","Undefined")))))))</f>
        <v>B</v>
      </c>
      <c r="G192" s="1" t="str">
        <f aca="false">(IF(E192&lt;50,"FAILED","PASSED"))</f>
        <v>FAILED</v>
      </c>
    </row>
    <row r="193" customFormat="false" ht="12.8" hidden="false" customHeight="false" outlineLevel="0" collapsed="false">
      <c r="C193" s="3" t="s">
        <v>198</v>
      </c>
      <c r="D193" s="1" t="n">
        <v>60</v>
      </c>
      <c r="E193" s="1" t="n">
        <f aca="false">(D193*0.5)</f>
        <v>30</v>
      </c>
      <c r="F193" s="1" t="str">
        <f aca="false">IF(D193&gt;100,"Out of Range",IF(D193&gt;=80,"A",IF(D193&gt;=70,"B+",IF(D193&gt;=60,"B",IF(D193&gt;=50,"C",IF(D193&gt;=40,"D",IF(D193&gt;=0,"E","Undefined")))))))</f>
        <v>B</v>
      </c>
      <c r="G193" s="1" t="str">
        <f aca="false">(IF(E193&lt;50,"FAILED","PASSED"))</f>
        <v>FAILED</v>
      </c>
    </row>
    <row r="194" customFormat="false" ht="12.8" hidden="false" customHeight="false" outlineLevel="0" collapsed="false">
      <c r="C194" s="3" t="s">
        <v>199</v>
      </c>
      <c r="D194" s="1" t="n">
        <v>34</v>
      </c>
      <c r="E194" s="1" t="n">
        <f aca="false">(D194*0.5)</f>
        <v>17</v>
      </c>
      <c r="F194" s="1" t="str">
        <f aca="false">IF(D194&gt;100,"Out of Range",IF(D194&gt;=80,"A",IF(D194&gt;=70,"B+",IF(D194&gt;=60,"B",IF(D194&gt;=50,"C",IF(D194&gt;=40,"D",IF(D194&gt;=0,"E","Undefined")))))))</f>
        <v>E</v>
      </c>
      <c r="G194" s="1" t="str">
        <f aca="false">(IF(E194&lt;50,"FAILED","PASSED"))</f>
        <v>FAILED</v>
      </c>
    </row>
    <row r="195" customFormat="false" ht="12.8" hidden="false" customHeight="false" outlineLevel="0" collapsed="false">
      <c r="C195" s="3" t="s">
        <v>200</v>
      </c>
      <c r="D195" s="1" t="n">
        <v>26</v>
      </c>
      <c r="E195" s="1" t="n">
        <f aca="false">(D195*0.5)</f>
        <v>13</v>
      </c>
      <c r="F195" s="1" t="str">
        <f aca="false">IF(D195&gt;100,"Out of Range",IF(D195&gt;=80,"A",IF(D195&gt;=70,"B+",IF(D195&gt;=60,"B",IF(D195&gt;=50,"C",IF(D195&gt;=40,"D",IF(D195&gt;=0,"E","Undefined")))))))</f>
        <v>E</v>
      </c>
      <c r="G195" s="1" t="str">
        <f aca="false">(IF(E195&lt;50,"FAILED","PASSED"))</f>
        <v>FAILED</v>
      </c>
    </row>
    <row r="196" customFormat="false" ht="12.8" hidden="false" customHeight="false" outlineLevel="0" collapsed="false">
      <c r="C196" s="3" t="s">
        <v>201</v>
      </c>
      <c r="D196" s="1" t="n">
        <v>81</v>
      </c>
      <c r="E196" s="1" t="n">
        <f aca="false">(D196*0.5)</f>
        <v>40.5</v>
      </c>
      <c r="F196" s="1" t="str">
        <f aca="false">IF(D196&gt;100,"Out of Range",IF(D196&gt;=80,"A",IF(D196&gt;=70,"B+",IF(D196&gt;=60,"B",IF(D196&gt;=50,"C",IF(D196&gt;=40,"D",IF(D196&gt;=0,"E","Undefined")))))))</f>
        <v>A</v>
      </c>
      <c r="G196" s="1" t="str">
        <f aca="false">(IF(E196&lt;50,"FAILED","PASSED"))</f>
        <v>FAILED</v>
      </c>
    </row>
    <row r="197" customFormat="false" ht="12.8" hidden="false" customHeight="false" outlineLevel="0" collapsed="false">
      <c r="C197" s="3" t="s">
        <v>202</v>
      </c>
      <c r="D197" s="1" t="n">
        <v>50</v>
      </c>
      <c r="E197" s="1" t="n">
        <f aca="false">(D197*0.5)</f>
        <v>25</v>
      </c>
      <c r="F197" s="1" t="str">
        <f aca="false">IF(D197&gt;100,"Out of Range",IF(D197&gt;=80,"A",IF(D197&gt;=70,"B+",IF(D197&gt;=60,"B",IF(D197&gt;=50,"C",IF(D197&gt;=40,"D",IF(D197&gt;=0,"E","Undefined")))))))</f>
        <v>C</v>
      </c>
      <c r="G197" s="1" t="str">
        <f aca="false">(IF(E197&lt;50,"FAILED","PASSED"))</f>
        <v>FAILED</v>
      </c>
    </row>
    <row r="198" customFormat="false" ht="12.8" hidden="false" customHeight="false" outlineLevel="0" collapsed="false">
      <c r="C198" s="3" t="s">
        <v>203</v>
      </c>
      <c r="D198" s="1" t="n">
        <v>63</v>
      </c>
      <c r="E198" s="1" t="n">
        <f aca="false">(D198*0.5)</f>
        <v>31.5</v>
      </c>
      <c r="F198" s="1" t="str">
        <f aca="false">IF(D198&gt;100,"Out of Range",IF(D198&gt;=80,"A",IF(D198&gt;=70,"B+",IF(D198&gt;=60,"B",IF(D198&gt;=50,"C",IF(D198&gt;=40,"D",IF(D198&gt;=0,"E","Undefined")))))))</f>
        <v>B</v>
      </c>
      <c r="G198" s="1" t="str">
        <f aca="false">(IF(E198&lt;50,"FAILED","PASSED"))</f>
        <v>FAILED</v>
      </c>
    </row>
    <row r="199" customFormat="false" ht="12.8" hidden="false" customHeight="false" outlineLevel="0" collapsed="false">
      <c r="C199" s="3" t="s">
        <v>204</v>
      </c>
      <c r="D199" s="1" t="n">
        <v>0</v>
      </c>
      <c r="E199" s="1" t="n">
        <f aca="false">(D199*0.5)</f>
        <v>0</v>
      </c>
      <c r="F199" s="1" t="str">
        <f aca="false">IF(D199&gt;100,"Out of Range",IF(D199&gt;=80,"A",IF(D199&gt;=70,"B+",IF(D199&gt;=60,"B",IF(D199&gt;=50,"C",IF(D199&gt;=40,"D",IF(D199&gt;=0,"E","Undefined")))))))</f>
        <v>E</v>
      </c>
      <c r="G199" s="1" t="str">
        <f aca="false">(IF(E199&lt;50,"FAILED","PASSED"))</f>
        <v>FAILED</v>
      </c>
    </row>
    <row r="200" customFormat="false" ht="12.8" hidden="false" customHeight="false" outlineLevel="0" collapsed="false">
      <c r="C200" s="3" t="s">
        <v>205</v>
      </c>
      <c r="D200" s="1" t="n">
        <v>75</v>
      </c>
      <c r="E200" s="1" t="n">
        <f aca="false">(D200*0.5)</f>
        <v>37.5</v>
      </c>
      <c r="F200" s="1" t="str">
        <f aca="false">IF(D200&gt;100,"Out of Range",IF(D200&gt;=80,"A",IF(D200&gt;=70,"B+",IF(D200&gt;=60,"B",IF(D200&gt;=50,"C",IF(D200&gt;=40,"D",IF(D200&gt;=0,"E","Undefined")))))))</f>
        <v>B+</v>
      </c>
      <c r="G200" s="1" t="str">
        <f aca="false">(IF(E200&lt;50,"FAILED","PASSED"))</f>
        <v>FAILED</v>
      </c>
    </row>
    <row r="201" customFormat="false" ht="12.8" hidden="false" customHeight="false" outlineLevel="0" collapsed="false">
      <c r="C201" s="3" t="s">
        <v>206</v>
      </c>
      <c r="D201" s="1" t="n">
        <v>80</v>
      </c>
      <c r="E201" s="1" t="n">
        <f aca="false">(D201*0.5)</f>
        <v>40</v>
      </c>
      <c r="F201" s="1" t="str">
        <f aca="false">IF(D201&gt;100,"Out of Range",IF(D201&gt;=80,"A",IF(D201&gt;=70,"B+",IF(D201&gt;=60,"B",IF(D201&gt;=50,"C",IF(D201&gt;=40,"D",IF(D201&gt;=0,"E","Undefined")))))))</f>
        <v>A</v>
      </c>
      <c r="G201" s="1" t="str">
        <f aca="false">(IF(E201&lt;50,"FAILED","PASSED"))</f>
        <v>FAILED</v>
      </c>
    </row>
    <row r="202" customFormat="false" ht="12.8" hidden="false" customHeight="false" outlineLevel="0" collapsed="false">
      <c r="C202" s="3" t="s">
        <v>207</v>
      </c>
      <c r="D202" s="1" t="n">
        <v>34</v>
      </c>
      <c r="E202" s="1" t="n">
        <f aca="false">(D202*0.5)</f>
        <v>17</v>
      </c>
      <c r="F202" s="1" t="str">
        <f aca="false">IF(D202&gt;100,"Out of Range",IF(D202&gt;=80,"A",IF(D202&gt;=70,"B+",IF(D202&gt;=60,"B",IF(D202&gt;=50,"C",IF(D202&gt;=40,"D",IF(D202&gt;=0,"E","Undefined")))))))</f>
        <v>E</v>
      </c>
      <c r="G202" s="1" t="str">
        <f aca="false">(IF(E202&lt;50,"FAILED","PASSED"))</f>
        <v>FAILED</v>
      </c>
    </row>
    <row r="203" customFormat="false" ht="12.8" hidden="false" customHeight="false" outlineLevel="0" collapsed="false">
      <c r="C203" s="3" t="s">
        <v>208</v>
      </c>
      <c r="D203" s="1" t="n">
        <v>78</v>
      </c>
      <c r="E203" s="1" t="n">
        <f aca="false">(D203*0.5)</f>
        <v>39</v>
      </c>
      <c r="F203" s="1" t="str">
        <f aca="false">IF(D203&gt;100,"Out of Range",IF(D203&gt;=80,"A",IF(D203&gt;=70,"B+",IF(D203&gt;=60,"B",IF(D203&gt;=50,"C",IF(D203&gt;=40,"D",IF(D203&gt;=0,"E","Undefined")))))))</f>
        <v>B+</v>
      </c>
      <c r="G203" s="1" t="str">
        <f aca="false">(IF(E203&lt;50,"FAILED","PASSED"))</f>
        <v>FAILED</v>
      </c>
    </row>
    <row r="204" customFormat="false" ht="12.8" hidden="false" customHeight="false" outlineLevel="0" collapsed="false">
      <c r="C204" s="3" t="s">
        <v>209</v>
      </c>
      <c r="D204" s="1" t="n">
        <v>89</v>
      </c>
      <c r="E204" s="1" t="n">
        <f aca="false">(D204*0.5)</f>
        <v>44.5</v>
      </c>
      <c r="F204" s="1" t="str">
        <f aca="false">IF(D204&gt;100,"Out of Range",IF(D204&gt;=80,"A",IF(D204&gt;=70,"B+",IF(D204&gt;=60,"B",IF(D204&gt;=50,"C",IF(D204&gt;=40,"D",IF(D204&gt;=0,"E","Undefined")))))))</f>
        <v>A</v>
      </c>
      <c r="G204" s="1" t="str">
        <f aca="false">(IF(E204&lt;50,"FAILED","PASSED"))</f>
        <v>FAILED</v>
      </c>
    </row>
    <row r="205" customFormat="false" ht="12.8" hidden="false" customHeight="false" outlineLevel="0" collapsed="false">
      <c r="C205" s="3" t="s">
        <v>210</v>
      </c>
      <c r="D205" s="1" t="n">
        <v>52</v>
      </c>
      <c r="E205" s="1" t="n">
        <f aca="false">(D205*0.5)</f>
        <v>26</v>
      </c>
      <c r="F205" s="1" t="str">
        <f aca="false">IF(D205&gt;100,"Out of Range",IF(D205&gt;=80,"A",IF(D205&gt;=70,"B+",IF(D205&gt;=60,"B",IF(D205&gt;=50,"C",IF(D205&gt;=40,"D",IF(D205&gt;=0,"E","Undefined")))))))</f>
        <v>C</v>
      </c>
      <c r="G205" s="1" t="str">
        <f aca="false">(IF(E205&lt;50,"FAILED","PASSED"))</f>
        <v>FAILED</v>
      </c>
    </row>
    <row r="206" customFormat="false" ht="12.8" hidden="false" customHeight="false" outlineLevel="0" collapsed="false">
      <c r="C206" s="3" t="s">
        <v>211</v>
      </c>
      <c r="D206" s="1" t="n">
        <v>53</v>
      </c>
      <c r="E206" s="1" t="n">
        <f aca="false">(D206*0.5)</f>
        <v>26.5</v>
      </c>
      <c r="F206" s="1" t="str">
        <f aca="false">IF(D206&gt;100,"Out of Range",IF(D206&gt;=80,"A",IF(D206&gt;=70,"B+",IF(D206&gt;=60,"B",IF(D206&gt;=50,"C",IF(D206&gt;=40,"D",IF(D206&gt;=0,"E","Undefined")))))))</f>
        <v>C</v>
      </c>
      <c r="G206" s="1" t="str">
        <f aca="false">(IF(E206&lt;50,"FAILED","PASSED"))</f>
        <v>FAILED</v>
      </c>
    </row>
    <row r="207" customFormat="false" ht="12.8" hidden="false" customHeight="false" outlineLevel="0" collapsed="false">
      <c r="C207" s="3" t="s">
        <v>212</v>
      </c>
      <c r="D207" s="1" t="n">
        <v>54</v>
      </c>
      <c r="E207" s="1" t="n">
        <f aca="false">(D207*0.5)</f>
        <v>27</v>
      </c>
      <c r="F207" s="1" t="str">
        <f aca="false">IF(D207&gt;100,"Out of Range",IF(D207&gt;=80,"A",IF(D207&gt;=70,"B+",IF(D207&gt;=60,"B",IF(D207&gt;=50,"C",IF(D207&gt;=40,"D",IF(D207&gt;=0,"E","Undefined")))))))</f>
        <v>C</v>
      </c>
      <c r="G207" s="1" t="str">
        <f aca="false">(IF(E207&lt;50,"FAILED","PASSED"))</f>
        <v>FAILED</v>
      </c>
    </row>
    <row r="208" customFormat="false" ht="12.8" hidden="false" customHeight="false" outlineLevel="0" collapsed="false">
      <c r="C208" s="3" t="s">
        <v>213</v>
      </c>
      <c r="D208" s="1" t="n">
        <v>50</v>
      </c>
      <c r="E208" s="1" t="n">
        <f aca="false">(D208*0.5)</f>
        <v>25</v>
      </c>
      <c r="F208" s="1" t="str">
        <f aca="false">IF(D208&gt;100,"Out of Range",IF(D208&gt;=80,"A",IF(D208&gt;=70,"B+",IF(D208&gt;=60,"B",IF(D208&gt;=50,"C",IF(D208&gt;=40,"D",IF(D208&gt;=0,"E","Undefined")))))))</f>
        <v>C</v>
      </c>
      <c r="G208" s="1" t="str">
        <f aca="false">(IF(E208&lt;50,"FAILED","PASSED"))</f>
        <v>FAILED</v>
      </c>
    </row>
    <row r="209" customFormat="false" ht="12.8" hidden="false" customHeight="false" outlineLevel="0" collapsed="false">
      <c r="C209" s="3" t="s">
        <v>214</v>
      </c>
      <c r="D209" s="1" t="n">
        <v>55</v>
      </c>
      <c r="E209" s="1" t="n">
        <f aca="false">(D209*0.5)</f>
        <v>27.5</v>
      </c>
      <c r="F209" s="1" t="str">
        <f aca="false">IF(D209&gt;100,"Out of Range",IF(D209&gt;=80,"A",IF(D209&gt;=70,"B+",IF(D209&gt;=60,"B",IF(D209&gt;=50,"C",IF(D209&gt;=40,"D",IF(D209&gt;=0,"E","Undefined")))))))</f>
        <v>C</v>
      </c>
      <c r="G209" s="1" t="str">
        <f aca="false">(IF(E209&lt;50,"FAILED","PASSED"))</f>
        <v>FAILED</v>
      </c>
    </row>
    <row r="210" customFormat="false" ht="12.8" hidden="false" customHeight="false" outlineLevel="0" collapsed="false">
      <c r="C210" s="3" t="s">
        <v>215</v>
      </c>
      <c r="D210" s="1" t="n">
        <v>50</v>
      </c>
      <c r="E210" s="1" t="n">
        <f aca="false">(D210*0.5)</f>
        <v>25</v>
      </c>
      <c r="F210" s="1" t="str">
        <f aca="false">IF(D210&gt;100,"Out of Range",IF(D210&gt;=80,"A",IF(D210&gt;=70,"B+",IF(D210&gt;=60,"B",IF(D210&gt;=50,"C",IF(D210&gt;=40,"D",IF(D210&gt;=0,"E","Undefined")))))))</f>
        <v>C</v>
      </c>
      <c r="G210" s="1" t="str">
        <f aca="false">(IF(E210&lt;50,"FAILED","PASSED"))</f>
        <v>FAILED</v>
      </c>
    </row>
    <row r="211" customFormat="false" ht="12.8" hidden="false" customHeight="false" outlineLevel="0" collapsed="false">
      <c r="C211" s="3" t="s">
        <v>216</v>
      </c>
      <c r="D211" s="1" t="n">
        <v>53</v>
      </c>
      <c r="E211" s="1" t="n">
        <f aca="false">(D211*0.5)</f>
        <v>26.5</v>
      </c>
      <c r="F211" s="1" t="str">
        <f aca="false">IF(D211&gt;100,"Out of Range",IF(D211&gt;=80,"A",IF(D211&gt;=70,"B+",IF(D211&gt;=60,"B",IF(D211&gt;=50,"C",IF(D211&gt;=40,"D",IF(D211&gt;=0,"E","Undefined")))))))</f>
        <v>C</v>
      </c>
      <c r="G211" s="1" t="str">
        <f aca="false">(IF(E211&lt;50,"FAILED","PASSED"))</f>
        <v>FAILED</v>
      </c>
    </row>
    <row r="212" customFormat="false" ht="12.8" hidden="false" customHeight="false" outlineLevel="0" collapsed="false">
      <c r="C212" s="3" t="s">
        <v>217</v>
      </c>
      <c r="D212" s="1" t="n">
        <v>55</v>
      </c>
      <c r="E212" s="1" t="n">
        <f aca="false">(D212*0.5)</f>
        <v>27.5</v>
      </c>
      <c r="F212" s="1" t="str">
        <f aca="false">IF(D212&gt;100,"Out of Range",IF(D212&gt;=80,"A",IF(D212&gt;=70,"B+",IF(D212&gt;=60,"B",IF(D212&gt;=50,"C",IF(D212&gt;=40,"D",IF(D212&gt;=0,"E","Undefined")))))))</f>
        <v>C</v>
      </c>
      <c r="G212" s="1" t="str">
        <f aca="false">(IF(E212&lt;50,"FAILED","PASSED"))</f>
        <v>FAILED</v>
      </c>
    </row>
    <row r="213" customFormat="false" ht="12.8" hidden="false" customHeight="false" outlineLevel="0" collapsed="false">
      <c r="C213" s="3" t="s">
        <v>218</v>
      </c>
      <c r="D213" s="1" t="n">
        <v>80</v>
      </c>
      <c r="E213" s="1" t="n">
        <f aca="false">(D213*0.5)</f>
        <v>40</v>
      </c>
      <c r="F213" s="1" t="str">
        <f aca="false">IF(D213&gt;100,"Out of Range",IF(D213&gt;=80,"A",IF(D213&gt;=70,"B+",IF(D213&gt;=60,"B",IF(D213&gt;=50,"C",IF(D213&gt;=40,"D",IF(D213&gt;=0,"E","Undefined")))))))</f>
        <v>A</v>
      </c>
      <c r="G213" s="1" t="str">
        <f aca="false">(IF(E213&lt;50,"FAILED","PASSED"))</f>
        <v>FAILED</v>
      </c>
    </row>
    <row r="214" customFormat="false" ht="12.8" hidden="false" customHeight="false" outlineLevel="0" collapsed="false">
      <c r="C214" s="3" t="s">
        <v>219</v>
      </c>
      <c r="D214" s="1" t="n">
        <v>52</v>
      </c>
      <c r="E214" s="1" t="n">
        <f aca="false">(D214*0.5)</f>
        <v>26</v>
      </c>
      <c r="F214" s="1" t="str">
        <f aca="false">IF(D214&gt;100,"Out of Range",IF(D214&gt;=80,"A",IF(D214&gt;=70,"B+",IF(D214&gt;=60,"B",IF(D214&gt;=50,"C",IF(D214&gt;=40,"D",IF(D214&gt;=0,"E","Undefined")))))))</f>
        <v>C</v>
      </c>
      <c r="G214" s="1" t="str">
        <f aca="false">(IF(E214&lt;50,"FAILED","PASSED"))</f>
        <v>FAILED</v>
      </c>
    </row>
    <row r="215" customFormat="false" ht="12.8" hidden="false" customHeight="false" outlineLevel="0" collapsed="false">
      <c r="C215" s="3" t="s">
        <v>220</v>
      </c>
      <c r="D215" s="1" t="n">
        <v>38</v>
      </c>
      <c r="E215" s="1" t="n">
        <f aca="false">(D215*0.5)</f>
        <v>19</v>
      </c>
      <c r="F215" s="1" t="str">
        <f aca="false">IF(D215&gt;100,"Out of Range",IF(D215&gt;=80,"A",IF(D215&gt;=70,"B+",IF(D215&gt;=60,"B",IF(D215&gt;=50,"C",IF(D215&gt;=40,"D",IF(D215&gt;=0,"E","Undefined")))))))</f>
        <v>E</v>
      </c>
      <c r="G215" s="1" t="str">
        <f aca="false">(IF(E215&lt;50,"FAILED","PASSED"))</f>
        <v>FAILED</v>
      </c>
    </row>
    <row r="216" customFormat="false" ht="12.8" hidden="false" customHeight="false" outlineLevel="0" collapsed="false">
      <c r="C216" s="3" t="s">
        <v>221</v>
      </c>
      <c r="D216" s="1" t="n">
        <v>82</v>
      </c>
      <c r="E216" s="1" t="n">
        <f aca="false">(D216*0.5)</f>
        <v>41</v>
      </c>
      <c r="F216" s="1" t="str">
        <f aca="false">IF(D216&gt;100,"Out of Range",IF(D216&gt;=80,"A",IF(D216&gt;=70,"B+",IF(D216&gt;=60,"B",IF(D216&gt;=50,"C",IF(D216&gt;=40,"D",IF(D216&gt;=0,"E","Undefined")))))))</f>
        <v>A</v>
      </c>
      <c r="G216" s="1" t="str">
        <f aca="false">(IF(E216&lt;50,"FAILED","PASSED"))</f>
        <v>FAILED</v>
      </c>
    </row>
    <row r="217" customFormat="false" ht="12.8" hidden="false" customHeight="false" outlineLevel="0" collapsed="false">
      <c r="C217" s="3" t="s">
        <v>222</v>
      </c>
      <c r="D217" s="1" t="n">
        <v>61</v>
      </c>
      <c r="E217" s="1" t="n">
        <f aca="false">(D217*0.5)</f>
        <v>30.5</v>
      </c>
      <c r="F217" s="1" t="str">
        <f aca="false">IF(D217&gt;100,"Out of Range",IF(D217&gt;=80,"A",IF(D217&gt;=70,"B+",IF(D217&gt;=60,"B",IF(D217&gt;=50,"C",IF(D217&gt;=40,"D",IF(D217&gt;=0,"E","Undefined")))))))</f>
        <v>B</v>
      </c>
      <c r="G217" s="1" t="str">
        <f aca="false">(IF(E217&lt;50,"FAILED","PASSED"))</f>
        <v>FAILED</v>
      </c>
    </row>
    <row r="218" customFormat="false" ht="12.8" hidden="false" customHeight="false" outlineLevel="0" collapsed="false">
      <c r="C218" s="3" t="s">
        <v>223</v>
      </c>
      <c r="D218" s="1" t="n">
        <v>64</v>
      </c>
      <c r="E218" s="1" t="n">
        <f aca="false">(D218*0.5)</f>
        <v>32</v>
      </c>
      <c r="F218" s="1" t="str">
        <f aca="false">IF(D218&gt;100,"Out of Range",IF(D218&gt;=80,"A",IF(D218&gt;=70,"B+",IF(D218&gt;=60,"B",IF(D218&gt;=50,"C",IF(D218&gt;=40,"D",IF(D218&gt;=0,"E","Undefined")))))))</f>
        <v>B</v>
      </c>
      <c r="G218" s="1" t="str">
        <f aca="false">(IF(E218&lt;50,"FAILED","PASSED"))</f>
        <v>FAILED</v>
      </c>
    </row>
    <row r="219" customFormat="false" ht="12.8" hidden="false" customHeight="false" outlineLevel="0" collapsed="false">
      <c r="C219" s="3" t="s">
        <v>224</v>
      </c>
      <c r="D219" s="1" t="n">
        <v>70</v>
      </c>
      <c r="E219" s="1" t="n">
        <f aca="false">(D219*0.5)</f>
        <v>35</v>
      </c>
      <c r="F219" s="1" t="str">
        <f aca="false">IF(D219&gt;100,"Out of Range",IF(D219&gt;=80,"A",IF(D219&gt;=70,"B+",IF(D219&gt;=60,"B",IF(D219&gt;=50,"C",IF(D219&gt;=40,"D",IF(D219&gt;=0,"E","Undefined")))))))</f>
        <v>B+</v>
      </c>
      <c r="G219" s="1" t="str">
        <f aca="false">(IF(E219&lt;50,"FAILED","PASSED"))</f>
        <v>FAILED</v>
      </c>
    </row>
    <row r="220" customFormat="false" ht="12.8" hidden="false" customHeight="false" outlineLevel="0" collapsed="false">
      <c r="C220" s="3" t="s">
        <v>225</v>
      </c>
      <c r="D220" s="1" t="n">
        <v>72</v>
      </c>
      <c r="E220" s="1" t="n">
        <f aca="false">(D220*0.5)</f>
        <v>36</v>
      </c>
      <c r="F220" s="1" t="str">
        <f aca="false">IF(D220&gt;100,"Out of Range",IF(D220&gt;=80,"A",IF(D220&gt;=70,"B+",IF(D220&gt;=60,"B",IF(D220&gt;=50,"C",IF(D220&gt;=40,"D",IF(D220&gt;=0,"E","Undefined")))))))</f>
        <v>B+</v>
      </c>
      <c r="G220" s="1" t="str">
        <f aca="false">(IF(E220&lt;50,"FAILED","PASSED"))</f>
        <v>FAILED</v>
      </c>
    </row>
    <row r="221" customFormat="false" ht="12.8" hidden="false" customHeight="false" outlineLevel="0" collapsed="false">
      <c r="C221" s="3" t="s">
        <v>226</v>
      </c>
      <c r="D221" s="1" t="n">
        <v>56.8</v>
      </c>
      <c r="E221" s="1" t="n">
        <f aca="false">(D221*0.5)</f>
        <v>28.4</v>
      </c>
      <c r="F221" s="1" t="str">
        <f aca="false">IF(D221&gt;100,"Out of Range",IF(D221&gt;=80,"A",IF(D221&gt;=70,"B+",IF(D221&gt;=60,"B",IF(D221&gt;=50,"C",IF(D221&gt;=40,"D",IF(D221&gt;=0,"E","Undefined")))))))</f>
        <v>C</v>
      </c>
      <c r="G221" s="1" t="str">
        <f aca="false">(IF(E221&lt;50,"FAILED","PASSED"))</f>
        <v>FAILED</v>
      </c>
    </row>
    <row r="222" customFormat="false" ht="12.8" hidden="false" customHeight="false" outlineLevel="0" collapsed="false">
      <c r="C222" s="3" t="s">
        <v>227</v>
      </c>
      <c r="D222" s="1" t="n">
        <v>59</v>
      </c>
      <c r="E222" s="1" t="n">
        <f aca="false">(D222*0.5)</f>
        <v>29.5</v>
      </c>
      <c r="F222" s="1" t="str">
        <f aca="false">IF(D222&gt;100,"Out of Range",IF(D222&gt;=80,"A",IF(D222&gt;=70,"B+",IF(D222&gt;=60,"B",IF(D222&gt;=50,"C",IF(D222&gt;=40,"D",IF(D222&gt;=0,"E","Undefined")))))))</f>
        <v>C</v>
      </c>
      <c r="G222" s="1" t="str">
        <f aca="false">(IF(E222&lt;50,"FAILED","PASSED"))</f>
        <v>FAILED</v>
      </c>
    </row>
    <row r="223" customFormat="false" ht="12.8" hidden="false" customHeight="false" outlineLevel="0" collapsed="false">
      <c r="C223" s="3" t="s">
        <v>228</v>
      </c>
      <c r="D223" s="1" t="n">
        <v>72</v>
      </c>
      <c r="E223" s="1" t="n">
        <f aca="false">(D223*0.5)</f>
        <v>36</v>
      </c>
      <c r="F223" s="1" t="str">
        <f aca="false">IF(D223&gt;100,"Out of Range",IF(D223&gt;=80,"A",IF(D223&gt;=70,"B+",IF(D223&gt;=60,"B",IF(D223&gt;=50,"C",IF(D223&gt;=40,"D",IF(D223&gt;=0,"E","Undefined")))))))</f>
        <v>B+</v>
      </c>
      <c r="G223" s="1" t="str">
        <f aca="false">(IF(E223&lt;50,"FAILED","PASSED"))</f>
        <v>FAILED</v>
      </c>
    </row>
    <row r="224" customFormat="false" ht="12.8" hidden="false" customHeight="false" outlineLevel="0" collapsed="false">
      <c r="C224" s="3" t="s">
        <v>229</v>
      </c>
      <c r="D224" s="1" t="n">
        <v>79</v>
      </c>
      <c r="E224" s="1" t="n">
        <f aca="false">(D224*0.5)</f>
        <v>39.5</v>
      </c>
      <c r="F224" s="1" t="str">
        <f aca="false">IF(D224&gt;100,"Out of Range",IF(D224&gt;=80,"A",IF(D224&gt;=70,"B+",IF(D224&gt;=60,"B",IF(D224&gt;=50,"C",IF(D224&gt;=40,"D",IF(D224&gt;=0,"E","Undefined")))))))</f>
        <v>B+</v>
      </c>
      <c r="G224" s="1" t="str">
        <f aca="false">(IF(E224&lt;50,"FAILED","PASSED"))</f>
        <v>FAILED</v>
      </c>
    </row>
    <row r="225" customFormat="false" ht="12.8" hidden="false" customHeight="false" outlineLevel="0" collapsed="false">
      <c r="C225" s="3" t="s">
        <v>230</v>
      </c>
      <c r="D225" s="1" t="n">
        <v>50</v>
      </c>
      <c r="E225" s="1" t="n">
        <f aca="false">(D225*0.5)</f>
        <v>25</v>
      </c>
      <c r="F225" s="1" t="str">
        <f aca="false">IF(D225&gt;100,"Out of Range",IF(D225&gt;=80,"A",IF(D225&gt;=70,"B+",IF(D225&gt;=60,"B",IF(D225&gt;=50,"C",IF(D225&gt;=40,"D",IF(D225&gt;=0,"E","Undefined")))))))</f>
        <v>C</v>
      </c>
      <c r="G225" s="1" t="str">
        <f aca="false">(IF(E225&lt;50,"FAILED","PASSED"))</f>
        <v>FAILED</v>
      </c>
    </row>
    <row r="226" customFormat="false" ht="12.8" hidden="false" customHeight="false" outlineLevel="0" collapsed="false">
      <c r="C226" s="3" t="s">
        <v>231</v>
      </c>
      <c r="D226" s="1" t="n">
        <v>38</v>
      </c>
      <c r="E226" s="1" t="n">
        <f aca="false">(D226*0.5)</f>
        <v>19</v>
      </c>
      <c r="F226" s="1" t="str">
        <f aca="false">IF(D226&gt;100,"Out of Range",IF(D226&gt;=80,"A",IF(D226&gt;=70,"B+",IF(D226&gt;=60,"B",IF(D226&gt;=50,"C",IF(D226&gt;=40,"D",IF(D226&gt;=0,"E","Undefined")))))))</f>
        <v>E</v>
      </c>
      <c r="G226" s="1" t="str">
        <f aca="false">(IF(E226&lt;50,"FAILED","PASSED"))</f>
        <v>FAILED</v>
      </c>
    </row>
    <row r="227" customFormat="false" ht="12.8" hidden="false" customHeight="false" outlineLevel="0" collapsed="false">
      <c r="C227" s="3" t="s">
        <v>232</v>
      </c>
      <c r="D227" s="1" t="n">
        <v>53</v>
      </c>
      <c r="E227" s="1" t="n">
        <f aca="false">(D227*0.5)</f>
        <v>26.5</v>
      </c>
      <c r="F227" s="1" t="str">
        <f aca="false">IF(D227&gt;100,"Out of Range",IF(D227&gt;=80,"A",IF(D227&gt;=70,"B+",IF(D227&gt;=60,"B",IF(D227&gt;=50,"C",IF(D227&gt;=40,"D",IF(D227&gt;=0,"E","Undefined")))))))</f>
        <v>C</v>
      </c>
      <c r="G227" s="1" t="str">
        <f aca="false">(IF(E227&lt;50,"FAILED","PASSED"))</f>
        <v>FAILED</v>
      </c>
    </row>
    <row r="228" customFormat="false" ht="12.8" hidden="false" customHeight="false" outlineLevel="0" collapsed="false">
      <c r="C228" s="3" t="s">
        <v>233</v>
      </c>
      <c r="D228" s="1" t="n">
        <v>70</v>
      </c>
      <c r="E228" s="1" t="n">
        <f aca="false">(D228*0.5)</f>
        <v>35</v>
      </c>
      <c r="F228" s="1" t="str">
        <f aca="false">IF(D228&gt;100,"Out of Range",IF(D228&gt;=80,"A",IF(D228&gt;=70,"B+",IF(D228&gt;=60,"B",IF(D228&gt;=50,"C",IF(D228&gt;=40,"D",IF(D228&gt;=0,"E","Undefined")))))))</f>
        <v>B+</v>
      </c>
      <c r="G228" s="1" t="str">
        <f aca="false">(IF(E228&lt;50,"FAILED","PASSED"))</f>
        <v>FAILED</v>
      </c>
    </row>
    <row r="229" customFormat="false" ht="12.8" hidden="false" customHeight="false" outlineLevel="0" collapsed="false">
      <c r="C229" s="3" t="s">
        <v>234</v>
      </c>
      <c r="D229" s="1" t="n">
        <v>88</v>
      </c>
      <c r="E229" s="1" t="n">
        <f aca="false">(D229*0.5)</f>
        <v>44</v>
      </c>
      <c r="F229" s="1" t="str">
        <f aca="false">IF(D229&gt;100,"Out of Range",IF(D229&gt;=80,"A",IF(D229&gt;=70,"B+",IF(D229&gt;=60,"B",IF(D229&gt;=50,"C",IF(D229&gt;=40,"D",IF(D229&gt;=0,"E","Undefined")))))))</f>
        <v>A</v>
      </c>
      <c r="G229" s="1" t="str">
        <f aca="false">(IF(E229&lt;50,"FAILED","PASSED"))</f>
        <v>FAILED</v>
      </c>
    </row>
    <row r="230" customFormat="false" ht="12.8" hidden="false" customHeight="false" outlineLevel="0" collapsed="false">
      <c r="C230" s="3" t="s">
        <v>235</v>
      </c>
      <c r="D230" s="1" t="n">
        <v>19</v>
      </c>
      <c r="E230" s="1" t="n">
        <f aca="false">(D230*0.5)</f>
        <v>9.5</v>
      </c>
      <c r="F230" s="1" t="str">
        <f aca="false">IF(D230&gt;100,"Out of Range",IF(D230&gt;=80,"A",IF(D230&gt;=70,"B+",IF(D230&gt;=60,"B",IF(D230&gt;=50,"C",IF(D230&gt;=40,"D",IF(D230&gt;=0,"E","Undefined")))))))</f>
        <v>E</v>
      </c>
      <c r="G230" s="1" t="str">
        <f aca="false">(IF(E230&lt;50,"FAILED","PASSED"))</f>
        <v>FAILED</v>
      </c>
    </row>
    <row r="231" customFormat="false" ht="12.8" hidden="false" customHeight="false" outlineLevel="0" collapsed="false">
      <c r="C231" s="3" t="s">
        <v>236</v>
      </c>
      <c r="D231" s="1" t="n">
        <v>66</v>
      </c>
      <c r="E231" s="1" t="n">
        <f aca="false">(D231*0.5)</f>
        <v>33</v>
      </c>
      <c r="F231" s="1" t="str">
        <f aca="false">IF(D231&gt;100,"Out of Range",IF(D231&gt;=80,"A",IF(D231&gt;=70,"B+",IF(D231&gt;=60,"B",IF(D231&gt;=50,"C",IF(D231&gt;=40,"D",IF(D231&gt;=0,"E","Undefined")))))))</f>
        <v>B</v>
      </c>
      <c r="G231" s="1" t="str">
        <f aca="false">(IF(E231&lt;50,"FAILED","PASSED"))</f>
        <v>FAILED</v>
      </c>
    </row>
    <row r="232" customFormat="false" ht="12.8" hidden="false" customHeight="false" outlineLevel="0" collapsed="false">
      <c r="C232" s="3" t="s">
        <v>237</v>
      </c>
      <c r="D232" s="1" t="n">
        <v>74</v>
      </c>
      <c r="E232" s="1" t="n">
        <f aca="false">(D232*0.5)</f>
        <v>37</v>
      </c>
      <c r="F232" s="1" t="str">
        <f aca="false">IF(D232&gt;100,"Out of Range",IF(D232&gt;=80,"A",IF(D232&gt;=70,"B+",IF(D232&gt;=60,"B",IF(D232&gt;=50,"C",IF(D232&gt;=40,"D",IF(D232&gt;=0,"E","Undefined")))))))</f>
        <v>B+</v>
      </c>
      <c r="G232" s="1" t="str">
        <f aca="false">(IF(E232&lt;50,"FAILED","PASSED"))</f>
        <v>FAILED</v>
      </c>
    </row>
    <row r="233" customFormat="false" ht="12.8" hidden="false" customHeight="false" outlineLevel="0" collapsed="false">
      <c r="C233" s="3" t="s">
        <v>238</v>
      </c>
      <c r="D233" s="1" t="n">
        <v>56.8</v>
      </c>
      <c r="E233" s="1" t="n">
        <f aca="false">(D233*0.5)</f>
        <v>28.4</v>
      </c>
      <c r="F233" s="1" t="str">
        <f aca="false">IF(D233&gt;100,"Out of Range",IF(D233&gt;=80,"A",IF(D233&gt;=70,"B+",IF(D233&gt;=60,"B",IF(D233&gt;=50,"C",IF(D233&gt;=40,"D",IF(D233&gt;=0,"E","Undefined")))))))</f>
        <v>C</v>
      </c>
      <c r="G233" s="1" t="str">
        <f aca="false">(IF(E233&lt;50,"FAILED","PASSED"))</f>
        <v>FAILED</v>
      </c>
    </row>
    <row r="234" customFormat="false" ht="12.8" hidden="false" customHeight="false" outlineLevel="0" collapsed="false">
      <c r="C234" s="3" t="s">
        <v>239</v>
      </c>
      <c r="D234" s="1" t="n">
        <v>65</v>
      </c>
      <c r="E234" s="1" t="n">
        <f aca="false">(D234*0.5)</f>
        <v>32.5</v>
      </c>
      <c r="F234" s="1" t="str">
        <f aca="false">IF(D234&gt;100,"Out of Range",IF(D234&gt;=80,"A",IF(D234&gt;=70,"B+",IF(D234&gt;=60,"B",IF(D234&gt;=50,"C",IF(D234&gt;=40,"D",IF(D234&gt;=0,"E","Undefined")))))))</f>
        <v>B</v>
      </c>
      <c r="G234" s="1" t="str">
        <f aca="false">(IF(E234&lt;50,"FAILED","PASSED"))</f>
        <v>FAILED</v>
      </c>
    </row>
    <row r="235" customFormat="false" ht="12.8" hidden="false" customHeight="false" outlineLevel="0" collapsed="false">
      <c r="C235" s="3" t="s">
        <v>240</v>
      </c>
      <c r="D235" s="1" t="n">
        <v>56</v>
      </c>
      <c r="E235" s="1" t="n">
        <f aca="false">(D235*0.5)</f>
        <v>28</v>
      </c>
      <c r="F235" s="1" t="str">
        <f aca="false">IF(D235&gt;100,"Out of Range",IF(D235&gt;=80,"A",IF(D235&gt;=70,"B+",IF(D235&gt;=60,"B",IF(D235&gt;=50,"C",IF(D235&gt;=40,"D",IF(D235&gt;=0,"E","Undefined")))))))</f>
        <v>C</v>
      </c>
      <c r="G235" s="1" t="str">
        <f aca="false">(IF(E235&lt;50,"FAILED","PASSED"))</f>
        <v>FAILED</v>
      </c>
    </row>
    <row r="236" customFormat="false" ht="12.8" hidden="false" customHeight="false" outlineLevel="0" collapsed="false">
      <c r="C236" s="3" t="s">
        <v>241</v>
      </c>
      <c r="D236" s="1" t="n">
        <v>64</v>
      </c>
      <c r="E236" s="1" t="n">
        <f aca="false">(D236*0.5)</f>
        <v>32</v>
      </c>
      <c r="F236" s="1" t="str">
        <f aca="false">IF(D236&gt;100,"Out of Range",IF(D236&gt;=80,"A",IF(D236&gt;=70,"B+",IF(D236&gt;=60,"B",IF(D236&gt;=50,"C",IF(D236&gt;=40,"D",IF(D236&gt;=0,"E","Undefined")))))))</f>
        <v>B</v>
      </c>
      <c r="G236" s="1" t="str">
        <f aca="false">(IF(E236&lt;50,"FAILED","PASSED"))</f>
        <v>FAILED</v>
      </c>
    </row>
    <row r="237" customFormat="false" ht="12.8" hidden="false" customHeight="false" outlineLevel="0" collapsed="false">
      <c r="C237" s="3" t="s">
        <v>242</v>
      </c>
      <c r="D237" s="1" t="n">
        <v>65</v>
      </c>
      <c r="E237" s="1" t="n">
        <f aca="false">(D237*0.5)</f>
        <v>32.5</v>
      </c>
      <c r="F237" s="1" t="str">
        <f aca="false">IF(D237&gt;100,"Out of Range",IF(D237&gt;=80,"A",IF(D237&gt;=70,"B+",IF(D237&gt;=60,"B",IF(D237&gt;=50,"C",IF(D237&gt;=40,"D",IF(D237&gt;=0,"E","Undefined")))))))</f>
        <v>B</v>
      </c>
      <c r="G237" s="1" t="str">
        <f aca="false">(IF(E237&lt;50,"FAILED","PASSED"))</f>
        <v>FAILED</v>
      </c>
    </row>
    <row r="238" customFormat="false" ht="12.8" hidden="false" customHeight="false" outlineLevel="0" collapsed="false">
      <c r="C238" s="3" t="s">
        <v>243</v>
      </c>
      <c r="D238" s="1" t="n">
        <v>72</v>
      </c>
      <c r="E238" s="1" t="n">
        <f aca="false">(D238*0.5)</f>
        <v>36</v>
      </c>
      <c r="F238" s="1" t="str">
        <f aca="false">IF(D238&gt;100,"Out of Range",IF(D238&gt;=80,"A",IF(D238&gt;=70,"B+",IF(D238&gt;=60,"B",IF(D238&gt;=50,"C",IF(D238&gt;=40,"D",IF(D238&gt;=0,"E","Undefined")))))))</f>
        <v>B+</v>
      </c>
      <c r="G238" s="1" t="str">
        <f aca="false">(IF(E238&lt;50,"FAILED","PASSED"))</f>
        <v>FAILED</v>
      </c>
    </row>
    <row r="239" customFormat="false" ht="12.8" hidden="false" customHeight="false" outlineLevel="0" collapsed="false">
      <c r="C239" s="3" t="s">
        <v>244</v>
      </c>
      <c r="D239" s="1" t="n">
        <v>79</v>
      </c>
      <c r="E239" s="1" t="n">
        <f aca="false">(D239*0.5)</f>
        <v>39.5</v>
      </c>
      <c r="F239" s="1" t="str">
        <f aca="false">IF(D239&gt;100,"Out of Range",IF(D239&gt;=80,"A",IF(D239&gt;=70,"B+",IF(D239&gt;=60,"B",IF(D239&gt;=50,"C",IF(D239&gt;=40,"D",IF(D239&gt;=0,"E","Undefined")))))))</f>
        <v>B+</v>
      </c>
      <c r="G239" s="1" t="str">
        <f aca="false">(IF(E239&lt;50,"FAILED","PASSED"))</f>
        <v>FAILED</v>
      </c>
    </row>
    <row r="240" customFormat="false" ht="12.8" hidden="false" customHeight="false" outlineLevel="0" collapsed="false">
      <c r="C240" s="3" t="s">
        <v>245</v>
      </c>
      <c r="D240" s="1" t="n">
        <v>40</v>
      </c>
      <c r="E240" s="1" t="n">
        <f aca="false">(D240*0.5)</f>
        <v>20</v>
      </c>
      <c r="F240" s="1" t="str">
        <f aca="false">IF(D240&gt;100,"Out of Range",IF(D240&gt;=80,"A",IF(D240&gt;=70,"B+",IF(D240&gt;=60,"B",IF(D240&gt;=50,"C",IF(D240&gt;=40,"D",IF(D240&gt;=0,"E","Undefined")))))))</f>
        <v>D</v>
      </c>
      <c r="G240" s="1" t="str">
        <f aca="false">(IF(E240&lt;50,"FAILED","PASSED"))</f>
        <v>FAILED</v>
      </c>
    </row>
    <row r="241" customFormat="false" ht="12.8" hidden="false" customHeight="false" outlineLevel="0" collapsed="false">
      <c r="C241" s="3" t="s">
        <v>246</v>
      </c>
      <c r="D241" s="1" t="n">
        <v>77</v>
      </c>
      <c r="E241" s="1" t="n">
        <f aca="false">(D241*0.5)</f>
        <v>38.5</v>
      </c>
      <c r="F241" s="1" t="str">
        <f aca="false">IF(D241&gt;100,"Out of Range",IF(D241&gt;=80,"A",IF(D241&gt;=70,"B+",IF(D241&gt;=60,"B",IF(D241&gt;=50,"C",IF(D241&gt;=40,"D",IF(D241&gt;=0,"E","Undefined")))))))</f>
        <v>B+</v>
      </c>
      <c r="G241" s="1" t="str">
        <f aca="false">(IF(E241&lt;50,"FAILED","PASSED"))</f>
        <v>FAILED</v>
      </c>
    </row>
    <row r="242" customFormat="false" ht="12.8" hidden="false" customHeight="false" outlineLevel="0" collapsed="false">
      <c r="C242" s="3" t="s">
        <v>247</v>
      </c>
      <c r="D242" s="1" t="n">
        <v>68</v>
      </c>
      <c r="E242" s="1" t="n">
        <f aca="false">(D242*0.5)</f>
        <v>34</v>
      </c>
      <c r="F242" s="1" t="str">
        <f aca="false">IF(D242&gt;100,"Out of Range",IF(D242&gt;=80,"A",IF(D242&gt;=70,"B+",IF(D242&gt;=60,"B",IF(D242&gt;=50,"C",IF(D242&gt;=40,"D",IF(D242&gt;=0,"E","Undefined")))))))</f>
        <v>B</v>
      </c>
      <c r="G242" s="1" t="str">
        <f aca="false">(IF(E242&lt;50,"FAILED","PASSED"))</f>
        <v>FAILED</v>
      </c>
    </row>
    <row r="243" customFormat="false" ht="12.8" hidden="false" customHeight="false" outlineLevel="0" collapsed="false">
      <c r="C243" s="3" t="s">
        <v>248</v>
      </c>
      <c r="D243" s="1" t="n">
        <v>50</v>
      </c>
      <c r="E243" s="1" t="n">
        <f aca="false">(D243*0.5)</f>
        <v>25</v>
      </c>
      <c r="F243" s="1" t="str">
        <f aca="false">IF(D243&gt;100,"Out of Range",IF(D243&gt;=80,"A",IF(D243&gt;=70,"B+",IF(D243&gt;=60,"B",IF(D243&gt;=50,"C",IF(D243&gt;=40,"D",IF(D243&gt;=0,"E","Undefined")))))))</f>
        <v>C</v>
      </c>
      <c r="G243" s="1" t="str">
        <f aca="false">(IF(E243&lt;50,"FAILED","PASSED"))</f>
        <v>FAILED</v>
      </c>
    </row>
    <row r="244" customFormat="false" ht="12.8" hidden="false" customHeight="false" outlineLevel="0" collapsed="false">
      <c r="C244" s="3" t="s">
        <v>249</v>
      </c>
      <c r="D244" s="1" t="n">
        <v>51</v>
      </c>
      <c r="E244" s="1" t="n">
        <f aca="false">(D244*0.5)</f>
        <v>25.5</v>
      </c>
      <c r="F244" s="1" t="str">
        <f aca="false">IF(D244&gt;100,"Out of Range",IF(D244&gt;=80,"A",IF(D244&gt;=70,"B+",IF(D244&gt;=60,"B",IF(D244&gt;=50,"C",IF(D244&gt;=40,"D",IF(D244&gt;=0,"E","Undefined")))))))</f>
        <v>C</v>
      </c>
      <c r="G244" s="1" t="str">
        <f aca="false">(IF(E244&lt;50,"FAILED","PASSED"))</f>
        <v>FAILED</v>
      </c>
    </row>
    <row r="245" customFormat="false" ht="12.8" hidden="false" customHeight="false" outlineLevel="0" collapsed="false">
      <c r="C245" s="3" t="s">
        <v>250</v>
      </c>
      <c r="D245" s="1" t="n">
        <v>67</v>
      </c>
      <c r="E245" s="1" t="n">
        <f aca="false">(D245*0.5)</f>
        <v>33.5</v>
      </c>
      <c r="F245" s="1" t="str">
        <f aca="false">IF(D245&gt;100,"Out of Range",IF(D245&gt;=80,"A",IF(D245&gt;=70,"B+",IF(D245&gt;=60,"B",IF(D245&gt;=50,"C",IF(D245&gt;=40,"D",IF(D245&gt;=0,"E","Undefined")))))))</f>
        <v>B</v>
      </c>
      <c r="G245" s="1" t="str">
        <f aca="false">(IF(E245&lt;50,"FAILED","PASSED"))</f>
        <v>FAILED</v>
      </c>
    </row>
    <row r="246" customFormat="false" ht="12.8" hidden="false" customHeight="false" outlineLevel="0" collapsed="false">
      <c r="C246" s="3" t="s">
        <v>251</v>
      </c>
      <c r="D246" s="1" t="n">
        <v>56.8</v>
      </c>
      <c r="E246" s="1" t="n">
        <f aca="false">(D246*0.5)</f>
        <v>28.4</v>
      </c>
      <c r="F246" s="1" t="str">
        <f aca="false">IF(D246&gt;100,"Out of Range",IF(D246&gt;=80,"A",IF(D246&gt;=70,"B+",IF(D246&gt;=60,"B",IF(D246&gt;=50,"C",IF(D246&gt;=40,"D",IF(D246&gt;=0,"E","Undefined")))))))</f>
        <v>C</v>
      </c>
      <c r="G246" s="1" t="str">
        <f aca="false">(IF(E246&lt;50,"FAILED","PASSED"))</f>
        <v>FAILED</v>
      </c>
    </row>
    <row r="247" customFormat="false" ht="12.8" hidden="false" customHeight="false" outlineLevel="0" collapsed="false">
      <c r="C247" s="3" t="s">
        <v>252</v>
      </c>
      <c r="D247" s="1" t="n">
        <v>56.8</v>
      </c>
      <c r="E247" s="1" t="n">
        <f aca="false">(D247*0.5)</f>
        <v>28.4</v>
      </c>
      <c r="F247" s="1" t="str">
        <f aca="false">IF(D247&gt;100,"Out of Range",IF(D247&gt;=80,"A",IF(D247&gt;=70,"B+",IF(D247&gt;=60,"B",IF(D247&gt;=50,"C",IF(D247&gt;=40,"D",IF(D247&gt;=0,"E","Undefined")))))))</f>
        <v>C</v>
      </c>
      <c r="G247" s="1" t="str">
        <f aca="false">(IF(E247&lt;50,"FAILED","PASSED"))</f>
        <v>FAILED</v>
      </c>
    </row>
    <row r="248" customFormat="false" ht="12.8" hidden="false" customHeight="false" outlineLevel="0" collapsed="false">
      <c r="C248" s="3" t="s">
        <v>253</v>
      </c>
      <c r="D248" s="1" t="n">
        <v>75</v>
      </c>
      <c r="E248" s="1" t="n">
        <f aca="false">(D248*0.5)</f>
        <v>37.5</v>
      </c>
      <c r="F248" s="1" t="str">
        <f aca="false">IF(D248&gt;100,"Out of Range",IF(D248&gt;=80,"A",IF(D248&gt;=70,"B+",IF(D248&gt;=60,"B",IF(D248&gt;=50,"C",IF(D248&gt;=40,"D",IF(D248&gt;=0,"E","Undefined")))))))</f>
        <v>B+</v>
      </c>
      <c r="G248" s="1" t="str">
        <f aca="false">(IF(E248&lt;50,"FAILED","PASSED"))</f>
        <v>FAILED</v>
      </c>
    </row>
    <row r="249" customFormat="false" ht="12.8" hidden="false" customHeight="false" outlineLevel="0" collapsed="false">
      <c r="C249" s="3" t="s">
        <v>254</v>
      </c>
      <c r="D249" s="1" t="n">
        <v>78</v>
      </c>
      <c r="E249" s="1" t="n">
        <f aca="false">(D249*0.5)</f>
        <v>39</v>
      </c>
      <c r="F249" s="1" t="str">
        <f aca="false">IF(D249&gt;100,"Out of Range",IF(D249&gt;=80,"A",IF(D249&gt;=70,"B+",IF(D249&gt;=60,"B",IF(D249&gt;=50,"C",IF(D249&gt;=40,"D",IF(D249&gt;=0,"E","Undefined")))))))</f>
        <v>B+</v>
      </c>
      <c r="G249" s="1" t="str">
        <f aca="false">(IF(E249&lt;50,"FAILED","PASSED"))</f>
        <v>FAILED</v>
      </c>
    </row>
    <row r="250" customFormat="false" ht="12.8" hidden="false" customHeight="false" outlineLevel="0" collapsed="false">
      <c r="C250" s="3" t="s">
        <v>255</v>
      </c>
      <c r="D250" s="1" t="n">
        <v>69</v>
      </c>
      <c r="E250" s="1" t="n">
        <f aca="false">(D250*0.5)</f>
        <v>34.5</v>
      </c>
      <c r="F250" s="1" t="str">
        <f aca="false">IF(D250&gt;100,"Out of Range",IF(D250&gt;=80,"A",IF(D250&gt;=70,"B+",IF(D250&gt;=60,"B",IF(D250&gt;=50,"C",IF(D250&gt;=40,"D",IF(D250&gt;=0,"E","Undefined")))))))</f>
        <v>B</v>
      </c>
      <c r="G250" s="1" t="str">
        <f aca="false">(IF(E250&lt;50,"FAILED","PASSED"))</f>
        <v>FAILED</v>
      </c>
    </row>
    <row r="251" customFormat="false" ht="12.8" hidden="false" customHeight="false" outlineLevel="0" collapsed="false">
      <c r="C251" s="3" t="s">
        <v>256</v>
      </c>
      <c r="D251" s="1" t="n">
        <v>56</v>
      </c>
      <c r="E251" s="1" t="n">
        <f aca="false">(D251*0.5)</f>
        <v>28</v>
      </c>
      <c r="F251" s="1" t="str">
        <f aca="false">IF(D251&gt;100,"Out of Range",IF(D251&gt;=80,"A",IF(D251&gt;=70,"B+",IF(D251&gt;=60,"B",IF(D251&gt;=50,"C",IF(D251&gt;=40,"D",IF(D251&gt;=0,"E","Undefined")))))))</f>
        <v>C</v>
      </c>
      <c r="G251" s="1" t="str">
        <f aca="false">(IF(E251&lt;50,"FAILED","PASSED"))</f>
        <v>FAILED</v>
      </c>
    </row>
    <row r="252" customFormat="false" ht="12.8" hidden="false" customHeight="false" outlineLevel="0" collapsed="false">
      <c r="C252" s="3" t="s">
        <v>257</v>
      </c>
      <c r="D252" s="1" t="n">
        <v>50</v>
      </c>
      <c r="E252" s="1" t="n">
        <f aca="false">(D252*0.5)</f>
        <v>25</v>
      </c>
      <c r="F252" s="1" t="str">
        <f aca="false">IF(D252&gt;100,"Out of Range",IF(D252&gt;=80,"A",IF(D252&gt;=70,"B+",IF(D252&gt;=60,"B",IF(D252&gt;=50,"C",IF(D252&gt;=40,"D",IF(D252&gt;=0,"E","Undefined")))))))</f>
        <v>C</v>
      </c>
      <c r="G252" s="1" t="str">
        <f aca="false">(IF(E252&lt;50,"FAILED","PASSED"))</f>
        <v>FAILED</v>
      </c>
    </row>
    <row r="253" customFormat="false" ht="12.8" hidden="false" customHeight="false" outlineLevel="0" collapsed="false">
      <c r="C253" s="3" t="s">
        <v>258</v>
      </c>
      <c r="D253" s="1" t="n">
        <v>67</v>
      </c>
      <c r="E253" s="1" t="n">
        <f aca="false">(D253*0.5)</f>
        <v>33.5</v>
      </c>
      <c r="F253" s="1" t="str">
        <f aca="false">IF(D253&gt;100,"Out of Range",IF(D253&gt;=80,"A",IF(D253&gt;=70,"B+",IF(D253&gt;=60,"B",IF(D253&gt;=50,"C",IF(D253&gt;=40,"D",IF(D253&gt;=0,"E","Undefined")))))))</f>
        <v>B</v>
      </c>
      <c r="G253" s="1" t="str">
        <f aca="false">(IF(E253&lt;50,"FAILED","PASSED"))</f>
        <v>FAILED</v>
      </c>
    </row>
    <row r="254" customFormat="false" ht="12.8" hidden="false" customHeight="false" outlineLevel="0" collapsed="false">
      <c r="C254" s="3" t="s">
        <v>259</v>
      </c>
      <c r="D254" s="1" t="n">
        <v>67</v>
      </c>
      <c r="E254" s="1" t="n">
        <f aca="false">(D254*0.5)</f>
        <v>33.5</v>
      </c>
      <c r="F254" s="1" t="str">
        <f aca="false">IF(D254&gt;100,"Out of Range",IF(D254&gt;=80,"A",IF(D254&gt;=70,"B+",IF(D254&gt;=60,"B",IF(D254&gt;=50,"C",IF(D254&gt;=40,"D",IF(D254&gt;=0,"E","Undefined")))))))</f>
        <v>B</v>
      </c>
      <c r="G254" s="1" t="str">
        <f aca="false">(IF(E254&lt;50,"FAILED","PASSED"))</f>
        <v>FAILED</v>
      </c>
    </row>
    <row r="255" customFormat="false" ht="12.8" hidden="false" customHeight="false" outlineLevel="0" collapsed="false">
      <c r="C255" s="3" t="s">
        <v>260</v>
      </c>
      <c r="D255" s="1" t="n">
        <v>37</v>
      </c>
      <c r="E255" s="1" t="n">
        <f aca="false">(D255*0.5)</f>
        <v>18.5</v>
      </c>
      <c r="F255" s="1" t="str">
        <f aca="false">IF(D255&gt;100,"Out of Range",IF(D255&gt;=80,"A",IF(D255&gt;=70,"B+",IF(D255&gt;=60,"B",IF(D255&gt;=50,"C",IF(D255&gt;=40,"D",IF(D255&gt;=0,"E","Undefined")))))))</f>
        <v>E</v>
      </c>
      <c r="G255" s="1" t="str">
        <f aca="false">(IF(E255&lt;50,"FAILED","PASSED"))</f>
        <v>FAILED</v>
      </c>
    </row>
    <row r="256" customFormat="false" ht="12.8" hidden="false" customHeight="false" outlineLevel="0" collapsed="false">
      <c r="C256" s="3" t="s">
        <v>261</v>
      </c>
      <c r="D256" s="1" t="n">
        <v>60</v>
      </c>
      <c r="E256" s="1" t="n">
        <f aca="false">(D256*0.5)</f>
        <v>30</v>
      </c>
      <c r="F256" s="1" t="str">
        <f aca="false">IF(D256&gt;100,"Out of Range",IF(D256&gt;=80,"A",IF(D256&gt;=70,"B+",IF(D256&gt;=60,"B",IF(D256&gt;=50,"C",IF(D256&gt;=40,"D",IF(D256&gt;=0,"E","Undefined")))))))</f>
        <v>B</v>
      </c>
      <c r="G256" s="1" t="str">
        <f aca="false">(IF(E256&lt;50,"FAILED","PASSED"))</f>
        <v>FAILED</v>
      </c>
    </row>
    <row r="257" customFormat="false" ht="12.8" hidden="false" customHeight="false" outlineLevel="0" collapsed="false">
      <c r="C257" s="3" t="s">
        <v>262</v>
      </c>
      <c r="D257" s="1" t="n">
        <v>44</v>
      </c>
      <c r="E257" s="1" t="n">
        <f aca="false">(D257*0.5)</f>
        <v>22</v>
      </c>
      <c r="F257" s="1" t="str">
        <f aca="false">IF(D257&gt;100,"Out of Range",IF(D257&gt;=80,"A",IF(D257&gt;=70,"B+",IF(D257&gt;=60,"B",IF(D257&gt;=50,"C",IF(D257&gt;=40,"D",IF(D257&gt;=0,"E","Undefined")))))))</f>
        <v>D</v>
      </c>
      <c r="G257" s="1" t="str">
        <f aca="false">(IF(E257&lt;50,"FAILED","PASSED"))</f>
        <v>FAILED</v>
      </c>
    </row>
    <row r="258" customFormat="false" ht="12.8" hidden="false" customHeight="false" outlineLevel="0" collapsed="false">
      <c r="C258" s="3" t="s">
        <v>263</v>
      </c>
      <c r="D258" s="1" t="n">
        <v>65</v>
      </c>
      <c r="E258" s="1" t="n">
        <f aca="false">(D258*0.5)</f>
        <v>32.5</v>
      </c>
      <c r="F258" s="1" t="str">
        <f aca="false">IF(D258&gt;100,"Out of Range",IF(D258&gt;=80,"A",IF(D258&gt;=70,"B+",IF(D258&gt;=60,"B",IF(D258&gt;=50,"C",IF(D258&gt;=40,"D",IF(D258&gt;=0,"E","Undefined")))))))</f>
        <v>B</v>
      </c>
      <c r="G258" s="1" t="str">
        <f aca="false">(IF(E258&lt;50,"FAILED","PASSED"))</f>
        <v>FAILED</v>
      </c>
    </row>
    <row r="259" customFormat="false" ht="12.8" hidden="false" customHeight="false" outlineLevel="0" collapsed="false">
      <c r="C259" s="3" t="s">
        <v>264</v>
      </c>
      <c r="D259" s="1" t="n">
        <v>42</v>
      </c>
      <c r="E259" s="1" t="n">
        <f aca="false">(D259*0.5)</f>
        <v>21</v>
      </c>
      <c r="F259" s="1" t="str">
        <f aca="false">IF(D259&gt;100,"Out of Range",IF(D259&gt;=80,"A",IF(D259&gt;=70,"B+",IF(D259&gt;=60,"B",IF(D259&gt;=50,"C",IF(D259&gt;=40,"D",IF(D259&gt;=0,"E","Undefined")))))))</f>
        <v>D</v>
      </c>
      <c r="G259" s="1" t="str">
        <f aca="false">(IF(E259&lt;50,"FAILED","PASSED"))</f>
        <v>FAILED</v>
      </c>
    </row>
    <row r="260" customFormat="false" ht="12.8" hidden="false" customHeight="false" outlineLevel="0" collapsed="false">
      <c r="C260" s="3" t="s">
        <v>265</v>
      </c>
      <c r="D260" s="1" t="n">
        <v>78</v>
      </c>
      <c r="E260" s="1" t="n">
        <f aca="false">(D260*0.5)</f>
        <v>39</v>
      </c>
      <c r="F260" s="1" t="str">
        <f aca="false">IF(D260&gt;100,"Out of Range",IF(D260&gt;=80,"A",IF(D260&gt;=70,"B+",IF(D260&gt;=60,"B",IF(D260&gt;=50,"C",IF(D260&gt;=40,"D",IF(D260&gt;=0,"E","Undefined")))))))</f>
        <v>B+</v>
      </c>
      <c r="G260" s="1" t="str">
        <f aca="false">(IF(E260&lt;50,"FAILED","PASSED"))</f>
        <v>FAILED</v>
      </c>
    </row>
    <row r="261" customFormat="false" ht="12.8" hidden="false" customHeight="false" outlineLevel="0" collapsed="false">
      <c r="C261" s="3" t="s">
        <v>266</v>
      </c>
      <c r="D261" s="1" t="n">
        <v>91</v>
      </c>
      <c r="E261" s="1" t="n">
        <f aca="false">(D261*0.5)</f>
        <v>45.5</v>
      </c>
      <c r="F261" s="1" t="str">
        <f aca="false">IF(D261&gt;100,"Out of Range",IF(D261&gt;=80,"A",IF(D261&gt;=70,"B+",IF(D261&gt;=60,"B",IF(D261&gt;=50,"C",IF(D261&gt;=40,"D",IF(D261&gt;=0,"E","Undefined")))))))</f>
        <v>A</v>
      </c>
      <c r="G261" s="1" t="str">
        <f aca="false">(IF(E261&lt;50,"FAILED","PASSED"))</f>
        <v>FAILED</v>
      </c>
    </row>
    <row r="262" customFormat="false" ht="12.8" hidden="false" customHeight="false" outlineLevel="0" collapsed="false">
      <c r="C262" s="3" t="s">
        <v>267</v>
      </c>
      <c r="D262" s="1" t="n">
        <v>60</v>
      </c>
      <c r="E262" s="1" t="n">
        <f aca="false">(D262*0.5)</f>
        <v>30</v>
      </c>
      <c r="F262" s="1" t="str">
        <f aca="false">IF(D262&gt;100,"Out of Range",IF(D262&gt;=80,"A",IF(D262&gt;=70,"B+",IF(D262&gt;=60,"B",IF(D262&gt;=50,"C",IF(D262&gt;=40,"D",IF(D262&gt;=0,"E","Undefined")))))))</f>
        <v>B</v>
      </c>
      <c r="G262" s="1" t="str">
        <f aca="false">(IF(E262&lt;50,"FAILED","PASSED"))</f>
        <v>FAILED</v>
      </c>
    </row>
    <row r="263" customFormat="false" ht="12.8" hidden="false" customHeight="false" outlineLevel="0" collapsed="false">
      <c r="C263" s="3" t="s">
        <v>268</v>
      </c>
      <c r="D263" s="1" t="n">
        <v>55</v>
      </c>
      <c r="E263" s="1" t="n">
        <f aca="false">(D263*0.5)</f>
        <v>27.5</v>
      </c>
      <c r="F263" s="1" t="str">
        <f aca="false">IF(D263&gt;100,"Out of Range",IF(D263&gt;=80,"A",IF(D263&gt;=70,"B+",IF(D263&gt;=60,"B",IF(D263&gt;=50,"C",IF(D263&gt;=40,"D",IF(D263&gt;=0,"E","Undefined")))))))</f>
        <v>C</v>
      </c>
      <c r="G263" s="1" t="str">
        <f aca="false">(IF(E263&lt;50,"FAILED","PASSED"))</f>
        <v>FAILED</v>
      </c>
    </row>
    <row r="264" customFormat="false" ht="12.8" hidden="false" customHeight="false" outlineLevel="0" collapsed="false">
      <c r="C264" s="3" t="s">
        <v>269</v>
      </c>
      <c r="D264" s="1" t="n">
        <v>74</v>
      </c>
      <c r="E264" s="1" t="n">
        <f aca="false">(D264*0.5)</f>
        <v>37</v>
      </c>
      <c r="F264" s="1" t="str">
        <f aca="false">IF(D264&gt;100,"Out of Range",IF(D264&gt;=80,"A",IF(D264&gt;=70,"B+",IF(D264&gt;=60,"B",IF(D264&gt;=50,"C",IF(D264&gt;=40,"D",IF(D264&gt;=0,"E","Undefined")))))))</f>
        <v>B+</v>
      </c>
      <c r="G264" s="1" t="str">
        <f aca="false">(IF(E264&lt;50,"FAILED","PASSED"))</f>
        <v>FAILED</v>
      </c>
    </row>
    <row r="265" customFormat="false" ht="12.8" hidden="false" customHeight="false" outlineLevel="0" collapsed="false">
      <c r="C265" s="3" t="s">
        <v>270</v>
      </c>
      <c r="D265" s="1" t="n">
        <v>55</v>
      </c>
      <c r="E265" s="1" t="n">
        <f aca="false">(D265*0.5)</f>
        <v>27.5</v>
      </c>
      <c r="F265" s="1" t="str">
        <f aca="false">IF(D265&gt;100,"Out of Range",IF(D265&gt;=80,"A",IF(D265&gt;=70,"B+",IF(D265&gt;=60,"B",IF(D265&gt;=50,"C",IF(D265&gt;=40,"D",IF(D265&gt;=0,"E","Undefined")))))))</f>
        <v>C</v>
      </c>
      <c r="G265" s="1" t="str">
        <f aca="false">(IF(E265&lt;50,"FAILED","PASSED"))</f>
        <v>FAILED</v>
      </c>
    </row>
    <row r="266" customFormat="false" ht="12.8" hidden="false" customHeight="false" outlineLevel="0" collapsed="false">
      <c r="C266" s="3" t="s">
        <v>271</v>
      </c>
      <c r="D266" s="1" t="n">
        <v>80</v>
      </c>
      <c r="E266" s="1" t="n">
        <f aca="false">(D266*0.5)</f>
        <v>40</v>
      </c>
      <c r="F266" s="1" t="str">
        <f aca="false">IF(D266&gt;100,"Out of Range",IF(D266&gt;=80,"A",IF(D266&gt;=70,"B+",IF(D266&gt;=60,"B",IF(D266&gt;=50,"C",IF(D266&gt;=40,"D",IF(D266&gt;=0,"E","Undefined")))))))</f>
        <v>A</v>
      </c>
      <c r="G266" s="1" t="str">
        <f aca="false">(IF(E266&lt;50,"FAILED","PASSED"))</f>
        <v>FAILED</v>
      </c>
    </row>
    <row r="267" customFormat="false" ht="12.8" hidden="false" customHeight="false" outlineLevel="0" collapsed="false">
      <c r="C267" s="3" t="s">
        <v>272</v>
      </c>
      <c r="D267" s="1" t="n">
        <v>62</v>
      </c>
      <c r="E267" s="1" t="n">
        <f aca="false">(D267*0.5)</f>
        <v>31</v>
      </c>
      <c r="F267" s="1" t="str">
        <f aca="false">IF(D267&gt;100,"Out of Range",IF(D267&gt;=80,"A",IF(D267&gt;=70,"B+",IF(D267&gt;=60,"B",IF(D267&gt;=50,"C",IF(D267&gt;=40,"D",IF(D267&gt;=0,"E","Undefined")))))))</f>
        <v>B</v>
      </c>
      <c r="G267" s="1" t="str">
        <f aca="false">(IF(E267&lt;50,"FAILED","PASSED"))</f>
        <v>FAILED</v>
      </c>
    </row>
    <row r="268" customFormat="false" ht="12.8" hidden="false" customHeight="false" outlineLevel="0" collapsed="false">
      <c r="C268" s="3" t="s">
        <v>273</v>
      </c>
      <c r="D268" s="1" t="n">
        <v>65</v>
      </c>
      <c r="E268" s="1" t="n">
        <f aca="false">(D268*0.5)</f>
        <v>32.5</v>
      </c>
      <c r="F268" s="1" t="str">
        <f aca="false">IF(D268&gt;100,"Out of Range",IF(D268&gt;=80,"A",IF(D268&gt;=70,"B+",IF(D268&gt;=60,"B",IF(D268&gt;=50,"C",IF(D268&gt;=40,"D",IF(D268&gt;=0,"E","Undefined")))))))</f>
        <v>B</v>
      </c>
      <c r="G268" s="1" t="str">
        <f aca="false">(IF(E268&lt;50,"FAILED","PASSED"))</f>
        <v>FAILED</v>
      </c>
    </row>
    <row r="269" customFormat="false" ht="12.8" hidden="false" customHeight="false" outlineLevel="0" collapsed="false">
      <c r="C269" s="3" t="s">
        <v>274</v>
      </c>
      <c r="D269" s="1" t="n">
        <v>50</v>
      </c>
      <c r="E269" s="1" t="n">
        <f aca="false">(D269*0.5)</f>
        <v>25</v>
      </c>
      <c r="F269" s="1" t="str">
        <f aca="false">IF(D269&gt;100,"Out of Range",IF(D269&gt;=80,"A",IF(D269&gt;=70,"B+",IF(D269&gt;=60,"B",IF(D269&gt;=50,"C",IF(D269&gt;=40,"D",IF(D269&gt;=0,"E","Undefined")))))))</f>
        <v>C</v>
      </c>
      <c r="G269" s="1" t="str">
        <f aca="false">(IF(E269&lt;50,"FAILED","PASSED"))</f>
        <v>FAILED</v>
      </c>
    </row>
    <row r="270" customFormat="false" ht="12.8" hidden="false" customHeight="false" outlineLevel="0" collapsed="false">
      <c r="C270" s="3" t="s">
        <v>275</v>
      </c>
      <c r="D270" s="1" t="n">
        <v>53</v>
      </c>
      <c r="E270" s="1" t="n">
        <f aca="false">(D270*0.5)</f>
        <v>26.5</v>
      </c>
      <c r="F270" s="1" t="str">
        <f aca="false">IF(D270&gt;100,"Out of Range",IF(D270&gt;=80,"A",IF(D270&gt;=70,"B+",IF(D270&gt;=60,"B",IF(D270&gt;=50,"C",IF(D270&gt;=40,"D",IF(D270&gt;=0,"E","Undefined")))))))</f>
        <v>C</v>
      </c>
      <c r="G270" s="1" t="str">
        <f aca="false">(IF(E270&lt;50,"FAILED","PASSED"))</f>
        <v>FAILED</v>
      </c>
    </row>
    <row r="271" customFormat="false" ht="12.8" hidden="false" customHeight="false" outlineLevel="0" collapsed="false">
      <c r="C271" s="3" t="s">
        <v>276</v>
      </c>
      <c r="D271" s="1" t="n">
        <v>50</v>
      </c>
      <c r="E271" s="1" t="n">
        <f aca="false">(D271*0.5)</f>
        <v>25</v>
      </c>
      <c r="F271" s="1" t="str">
        <f aca="false">IF(D271&gt;100,"Out of Range",IF(D271&gt;=80,"A",IF(D271&gt;=70,"B+",IF(D271&gt;=60,"B",IF(D271&gt;=50,"C",IF(D271&gt;=40,"D",IF(D271&gt;=0,"E","Undefined")))))))</f>
        <v>C</v>
      </c>
      <c r="G271" s="1" t="str">
        <f aca="false">(IF(E271&lt;50,"FAILED","PASSED"))</f>
        <v>FAILED</v>
      </c>
    </row>
    <row r="272" customFormat="false" ht="12.8" hidden="false" customHeight="false" outlineLevel="0" collapsed="false">
      <c r="C272" s="3" t="s">
        <v>277</v>
      </c>
      <c r="D272" s="1" t="n">
        <v>81</v>
      </c>
      <c r="E272" s="1" t="n">
        <f aca="false">(D272*0.5)</f>
        <v>40.5</v>
      </c>
      <c r="F272" s="1" t="str">
        <f aca="false">IF(D272&gt;100,"Out of Range",IF(D272&gt;=80,"A",IF(D272&gt;=70,"B+",IF(D272&gt;=60,"B",IF(D272&gt;=50,"C",IF(D272&gt;=40,"D",IF(D272&gt;=0,"E","Undefined")))))))</f>
        <v>A</v>
      </c>
      <c r="G272" s="1" t="str">
        <f aca="false">(IF(E272&lt;50,"FAILED","PASSED"))</f>
        <v>FAILED</v>
      </c>
    </row>
    <row r="273" customFormat="false" ht="12.8" hidden="false" customHeight="false" outlineLevel="0" collapsed="false">
      <c r="C273" s="3" t="s">
        <v>278</v>
      </c>
      <c r="D273" s="1" t="n">
        <v>93</v>
      </c>
      <c r="E273" s="1" t="n">
        <f aca="false">(D273*0.5)</f>
        <v>46.5</v>
      </c>
      <c r="F273" s="1" t="str">
        <f aca="false">IF(D273&gt;100,"Out of Range",IF(D273&gt;=80,"A",IF(D273&gt;=70,"B+",IF(D273&gt;=60,"B",IF(D273&gt;=50,"C",IF(D273&gt;=40,"D",IF(D273&gt;=0,"E","Undefined")))))))</f>
        <v>A</v>
      </c>
      <c r="G273" s="1" t="str">
        <f aca="false">(IF(E273&lt;50,"FAILED","PASSED"))</f>
        <v>FAILED</v>
      </c>
    </row>
    <row r="274" customFormat="false" ht="12.8" hidden="false" customHeight="false" outlineLevel="0" collapsed="false">
      <c r="C274" s="3" t="s">
        <v>279</v>
      </c>
      <c r="D274" s="1" t="n">
        <v>52</v>
      </c>
      <c r="E274" s="1" t="n">
        <f aca="false">(D274*0.5)</f>
        <v>26</v>
      </c>
      <c r="F274" s="1" t="str">
        <f aca="false">IF(D274&gt;100,"Out of Range",IF(D274&gt;=80,"A",IF(D274&gt;=70,"B+",IF(D274&gt;=60,"B",IF(D274&gt;=50,"C",IF(D274&gt;=40,"D",IF(D274&gt;=0,"E","Undefined")))))))</f>
        <v>C</v>
      </c>
      <c r="G274" s="1" t="str">
        <f aca="false">(IF(E274&lt;50,"FAILED","PASSED"))</f>
        <v>FAILED</v>
      </c>
    </row>
    <row r="275" customFormat="false" ht="12.8" hidden="false" customHeight="false" outlineLevel="0" collapsed="false">
      <c r="C275" s="3" t="s">
        <v>280</v>
      </c>
      <c r="D275" s="1" t="n">
        <v>86</v>
      </c>
      <c r="E275" s="1" t="n">
        <f aca="false">(D275*0.5)</f>
        <v>43</v>
      </c>
      <c r="F275" s="1" t="str">
        <f aca="false">IF(D275&gt;100,"Out of Range",IF(D275&gt;=80,"A",IF(D275&gt;=70,"B+",IF(D275&gt;=60,"B",IF(D275&gt;=50,"C",IF(D275&gt;=40,"D",IF(D275&gt;=0,"E","Undefined")))))))</f>
        <v>A</v>
      </c>
      <c r="G275" s="1" t="str">
        <f aca="false">(IF(E275&lt;50,"FAILED","PASSED"))</f>
        <v>FAILED</v>
      </c>
    </row>
    <row r="276" customFormat="false" ht="12.8" hidden="false" customHeight="false" outlineLevel="0" collapsed="false">
      <c r="C276" s="3" t="s">
        <v>281</v>
      </c>
      <c r="D276" s="1" t="n">
        <v>50</v>
      </c>
      <c r="E276" s="1" t="n">
        <f aca="false">(D276*0.5)</f>
        <v>25</v>
      </c>
      <c r="F276" s="1" t="str">
        <f aca="false">IF(D276&gt;100,"Out of Range",IF(D276&gt;=80,"A",IF(D276&gt;=70,"B+",IF(D276&gt;=60,"B",IF(D276&gt;=50,"C",IF(D276&gt;=40,"D",IF(D276&gt;=0,"E","Undefined")))))))</f>
        <v>C</v>
      </c>
      <c r="G276" s="1" t="str">
        <f aca="false">(IF(E276&lt;50,"FAILED","PASSED"))</f>
        <v>FAILED</v>
      </c>
    </row>
    <row r="277" customFormat="false" ht="12.8" hidden="false" customHeight="false" outlineLevel="0" collapsed="false">
      <c r="C277" s="3" t="s">
        <v>282</v>
      </c>
      <c r="D277" s="1" t="n">
        <v>39</v>
      </c>
      <c r="E277" s="1" t="n">
        <f aca="false">(D277*0.5)</f>
        <v>19.5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12.8" hidden="false" customHeight="false" outlineLevel="0" collapsed="false">
      <c r="C278" s="3" t="s">
        <v>283</v>
      </c>
      <c r="D278" s="1" t="n">
        <v>57.8</v>
      </c>
      <c r="E278" s="1" t="n">
        <f aca="false">(D278*0.5)</f>
        <v>28.9</v>
      </c>
      <c r="F278" s="1" t="str">
        <f aca="false">IF(D278&gt;100,"Out of Range",IF(D278&gt;=80,"A",IF(D278&gt;=70,"B+",IF(D278&gt;=60,"B",IF(D278&gt;=50,"C",IF(D278&gt;=40,"D",IF(D278&gt;=0,"E","Undefined")))))))</f>
        <v>C</v>
      </c>
      <c r="G278" s="1" t="str">
        <f aca="false">(IF(E278&lt;50,"FAILED","PASSED"))</f>
        <v>FAILED</v>
      </c>
    </row>
    <row r="279" customFormat="false" ht="12.8" hidden="false" customHeight="false" outlineLevel="0" collapsed="false">
      <c r="C279" s="3" t="s">
        <v>284</v>
      </c>
      <c r="D279" s="1" t="n">
        <v>56</v>
      </c>
      <c r="E279" s="1" t="n">
        <f aca="false">(D279*0.5)</f>
        <v>28</v>
      </c>
      <c r="F279" s="1" t="str">
        <f aca="false">IF(D279&gt;100,"Out of Range",IF(D279&gt;=80,"A",IF(D279&gt;=70,"B+",IF(D279&gt;=60,"B",IF(D279&gt;=50,"C",IF(D279&gt;=40,"D",IF(D279&gt;=0,"E","Undefined")))))))</f>
        <v>C</v>
      </c>
      <c r="G279" s="1" t="str">
        <f aca="false">(IF(E279&lt;50,"FAILED","PASSED"))</f>
        <v>FAILED</v>
      </c>
    </row>
    <row r="280" customFormat="false" ht="12.8" hidden="false" customHeight="false" outlineLevel="0" collapsed="false">
      <c r="C280" s="3" t="s">
        <v>285</v>
      </c>
      <c r="D280" s="1" t="n">
        <v>69</v>
      </c>
      <c r="E280" s="1" t="n">
        <f aca="false">(D280*0.5)</f>
        <v>34.5</v>
      </c>
      <c r="F280" s="1" t="str">
        <f aca="false">IF(D280&gt;100,"Out of Range",IF(D280&gt;=80,"A",IF(D280&gt;=70,"B+",IF(D280&gt;=60,"B",IF(D280&gt;=50,"C",IF(D280&gt;=40,"D",IF(D280&gt;=0,"E","Undefined")))))))</f>
        <v>B</v>
      </c>
      <c r="G280" s="1" t="str">
        <f aca="false">(IF(E280&lt;50,"FAILED","PASSED"))</f>
        <v>FAILED</v>
      </c>
    </row>
    <row r="281" customFormat="false" ht="12.8" hidden="false" customHeight="false" outlineLevel="0" collapsed="false">
      <c r="C281" s="3" t="s">
        <v>286</v>
      </c>
      <c r="D281" s="1" t="n">
        <v>96</v>
      </c>
      <c r="E281" s="1" t="n">
        <f aca="false">(D281*0.5)</f>
        <v>48</v>
      </c>
      <c r="F281" s="1" t="str">
        <f aca="false">IF(D281&gt;100,"Out of Range",IF(D281&gt;=80,"A",IF(D281&gt;=70,"B+",IF(D281&gt;=60,"B",IF(D281&gt;=50,"C",IF(D281&gt;=40,"D",IF(D281&gt;=0,"E","Undefined")))))))</f>
        <v>A</v>
      </c>
      <c r="G281" s="1" t="str">
        <f aca="false">(IF(E281&lt;50,"FAILED","PASSED"))</f>
        <v>FAILED</v>
      </c>
    </row>
    <row r="282" customFormat="false" ht="12.8" hidden="false" customHeight="false" outlineLevel="0" collapsed="false">
      <c r="C282" s="3" t="s">
        <v>287</v>
      </c>
      <c r="D282" s="1" t="n">
        <v>32</v>
      </c>
      <c r="E282" s="1" t="n">
        <f aca="false">(D282*0.5)</f>
        <v>16</v>
      </c>
      <c r="F282" s="1" t="str">
        <f aca="false">IF(D282&gt;100,"Out of Range",IF(D282&gt;=80,"A",IF(D282&gt;=70,"B+",IF(D282&gt;=60,"B",IF(D282&gt;=50,"C",IF(D282&gt;=40,"D",IF(D282&gt;=0,"E","Undefined")))))))</f>
        <v>E</v>
      </c>
      <c r="G282" s="1" t="str">
        <f aca="false">(IF(E282&lt;50,"FAILED","PASSED"))</f>
        <v>FAILED</v>
      </c>
    </row>
    <row r="283" customFormat="false" ht="12.8" hidden="false" customHeight="false" outlineLevel="0" collapsed="false">
      <c r="C283" s="3" t="s">
        <v>288</v>
      </c>
      <c r="D283" s="1" t="n">
        <v>57.8</v>
      </c>
      <c r="E283" s="1" t="n">
        <f aca="false">(D283*0.5)</f>
        <v>28.9</v>
      </c>
      <c r="F283" s="1" t="str">
        <f aca="false">IF(D283&gt;100,"Out of Range",IF(D283&gt;=80,"A",IF(D283&gt;=70,"B+",IF(D283&gt;=60,"B",IF(D283&gt;=50,"C",IF(D283&gt;=40,"D",IF(D283&gt;=0,"E","Undefined")))))))</f>
        <v>C</v>
      </c>
      <c r="G283" s="1" t="str">
        <f aca="false">(IF(E283&lt;50,"FAILED","PASSED"))</f>
        <v>FAILED</v>
      </c>
    </row>
    <row r="284" customFormat="false" ht="12.8" hidden="false" customHeight="false" outlineLevel="0" collapsed="false">
      <c r="C284" s="3" t="s">
        <v>289</v>
      </c>
      <c r="D284" s="1" t="n">
        <v>81</v>
      </c>
      <c r="E284" s="1" t="n">
        <f aca="false">(D284*0.5)</f>
        <v>40.5</v>
      </c>
      <c r="F284" s="1" t="str">
        <f aca="false">IF(D284&gt;100,"Out of Range",IF(D284&gt;=80,"A",IF(D284&gt;=70,"B+",IF(D284&gt;=60,"B",IF(D284&gt;=50,"C",IF(D284&gt;=40,"D",IF(D284&gt;=0,"E","Undefined")))))))</f>
        <v>A</v>
      </c>
      <c r="G284" s="1" t="str">
        <f aca="false">(IF(E284&lt;50,"FAILED","PASSED"))</f>
        <v>FAILED</v>
      </c>
    </row>
    <row r="285" customFormat="false" ht="12.8" hidden="false" customHeight="false" outlineLevel="0" collapsed="false">
      <c r="C285" s="3" t="s">
        <v>290</v>
      </c>
      <c r="D285" s="1" t="n">
        <v>26</v>
      </c>
      <c r="E285" s="1" t="n">
        <f aca="false">(D285*0.5)</f>
        <v>13</v>
      </c>
      <c r="F285" s="1" t="str">
        <f aca="false">IF(D285&gt;100,"Out of Range",IF(D285&gt;=80,"A",IF(D285&gt;=70,"B+",IF(D285&gt;=60,"B",IF(D285&gt;=50,"C",IF(D285&gt;=40,"D",IF(D285&gt;=0,"E","Undefined")))))))</f>
        <v>E</v>
      </c>
      <c r="G285" s="1" t="str">
        <f aca="false">(IF(E285&lt;50,"FAILED","PASSED"))</f>
        <v>FAILED</v>
      </c>
    </row>
    <row r="286" customFormat="false" ht="12.8" hidden="false" customHeight="false" outlineLevel="0" collapsed="false">
      <c r="C286" s="3" t="s">
        <v>291</v>
      </c>
      <c r="D286" s="1" t="n">
        <v>73</v>
      </c>
      <c r="E286" s="1" t="n">
        <f aca="false">(D286*0.5)</f>
        <v>36.5</v>
      </c>
      <c r="F286" s="1" t="str">
        <f aca="false">IF(D286&gt;100,"Out of Range",IF(D286&gt;=80,"A",IF(D286&gt;=70,"B+",IF(D286&gt;=60,"B",IF(D286&gt;=50,"C",IF(D286&gt;=40,"D",IF(D286&gt;=0,"E","Undefined")))))))</f>
        <v>B+</v>
      </c>
      <c r="G286" s="1" t="str">
        <f aca="false">(IF(E286&lt;50,"FAILED","PASSED"))</f>
        <v>FAILED</v>
      </c>
    </row>
    <row r="287" customFormat="false" ht="12.8" hidden="false" customHeight="false" outlineLevel="0" collapsed="false">
      <c r="C287" s="3" t="s">
        <v>292</v>
      </c>
      <c r="D287" s="1" t="n">
        <v>96</v>
      </c>
      <c r="E287" s="1" t="n">
        <f aca="false">(D287*0.5)</f>
        <v>48</v>
      </c>
      <c r="F287" s="1" t="str">
        <f aca="false">IF(D287&gt;100,"Out of Range",IF(D287&gt;=80,"A",IF(D287&gt;=70,"B+",IF(D287&gt;=60,"B",IF(D287&gt;=50,"C",IF(D287&gt;=40,"D",IF(D287&gt;=0,"E","Undefined")))))))</f>
        <v>A</v>
      </c>
      <c r="G287" s="1" t="str">
        <f aca="false">(IF(E287&lt;50,"FAILED","PASSED"))</f>
        <v>FAILED</v>
      </c>
    </row>
    <row r="288" customFormat="false" ht="12.8" hidden="false" customHeight="false" outlineLevel="0" collapsed="false">
      <c r="C288" s="3" t="s">
        <v>293</v>
      </c>
      <c r="D288" s="1" t="n">
        <v>68</v>
      </c>
      <c r="E288" s="1" t="n">
        <f aca="false">(D288*0.5)</f>
        <v>34</v>
      </c>
      <c r="F288" s="1" t="str">
        <f aca="false">IF(D288&gt;100,"Out of Range",IF(D288&gt;=80,"A",IF(D288&gt;=70,"B+",IF(D288&gt;=60,"B",IF(D288&gt;=50,"C",IF(D288&gt;=40,"D",IF(D288&gt;=0,"E","Undefined")))))))</f>
        <v>B</v>
      </c>
      <c r="G288" s="1" t="str">
        <f aca="false">(IF(E288&lt;50,"FAILED","PASSED"))</f>
        <v>FAILED</v>
      </c>
    </row>
    <row r="289" customFormat="false" ht="12.8" hidden="false" customHeight="false" outlineLevel="0" collapsed="false">
      <c r="C289" s="3" t="s">
        <v>294</v>
      </c>
      <c r="D289" s="1" t="n">
        <v>57.8</v>
      </c>
      <c r="E289" s="1" t="n">
        <f aca="false">(D289*0.5)</f>
        <v>28.9</v>
      </c>
      <c r="F289" s="1" t="str">
        <f aca="false">IF(D289&gt;100,"Out of Range",IF(D289&gt;=80,"A",IF(D289&gt;=70,"B+",IF(D289&gt;=60,"B",IF(D289&gt;=50,"C",IF(D289&gt;=40,"D",IF(D289&gt;=0,"E","Undefined")))))))</f>
        <v>C</v>
      </c>
      <c r="G289" s="1" t="str">
        <f aca="false">(IF(E289&lt;50,"FAILED","PASSED"))</f>
        <v>FAILED</v>
      </c>
    </row>
    <row r="290" customFormat="false" ht="12.8" hidden="false" customHeight="false" outlineLevel="0" collapsed="false">
      <c r="C290" s="3" t="s">
        <v>295</v>
      </c>
      <c r="D290" s="1" t="n">
        <v>62</v>
      </c>
      <c r="E290" s="1" t="n">
        <f aca="false">(D290*0.5)</f>
        <v>31</v>
      </c>
      <c r="F290" s="1" t="str">
        <f aca="false">IF(D290&gt;100,"Out of Range",IF(D290&gt;=80,"A",IF(D290&gt;=70,"B+",IF(D290&gt;=60,"B",IF(D290&gt;=50,"C",IF(D290&gt;=40,"D",IF(D290&gt;=0,"E","Undefined")))))))</f>
        <v>B</v>
      </c>
      <c r="G290" s="1" t="str">
        <f aca="false">(IF(E290&lt;50,"FAILED","PASSED"))</f>
        <v>FAILED</v>
      </c>
    </row>
    <row r="291" customFormat="false" ht="12.8" hidden="false" customHeight="false" outlineLevel="0" collapsed="false">
      <c r="C291" s="3" t="s">
        <v>296</v>
      </c>
      <c r="D291" s="1" t="n">
        <v>52</v>
      </c>
      <c r="E291" s="1" t="n">
        <f aca="false">(D291*0.5)</f>
        <v>26</v>
      </c>
      <c r="F291" s="1" t="str">
        <f aca="false">IF(D291&gt;100,"Out of Range",IF(D291&gt;=80,"A",IF(D291&gt;=70,"B+",IF(D291&gt;=60,"B",IF(D291&gt;=50,"C",IF(D291&gt;=40,"D",IF(D291&gt;=0,"E","Undefined")))))))</f>
        <v>C</v>
      </c>
      <c r="G291" s="1" t="str">
        <f aca="false">(IF(E291&lt;50,"FAILED","PASSED"))</f>
        <v>FAILED</v>
      </c>
    </row>
    <row r="292" customFormat="false" ht="12.8" hidden="false" customHeight="false" outlineLevel="0" collapsed="false">
      <c r="C292" s="3" t="s">
        <v>297</v>
      </c>
      <c r="D292" s="1" t="n">
        <v>89</v>
      </c>
      <c r="E292" s="1" t="n">
        <f aca="false">(D292*0.5)</f>
        <v>44.5</v>
      </c>
      <c r="F292" s="1" t="str">
        <f aca="false">IF(D292&gt;100,"Out of Range",IF(D292&gt;=80,"A",IF(D292&gt;=70,"B+",IF(D292&gt;=60,"B",IF(D292&gt;=50,"C",IF(D292&gt;=40,"D",IF(D292&gt;=0,"E","Undefined")))))))</f>
        <v>A</v>
      </c>
      <c r="G292" s="1" t="str">
        <f aca="false">(IF(E292&lt;50,"FAILED","PASSED"))</f>
        <v>FAILED</v>
      </c>
    </row>
    <row r="293" customFormat="false" ht="12.8" hidden="false" customHeight="false" outlineLevel="0" collapsed="false">
      <c r="C293" s="3" t="s">
        <v>298</v>
      </c>
      <c r="D293" s="1" t="n">
        <v>88</v>
      </c>
      <c r="E293" s="1" t="n">
        <f aca="false">(D293*0.5)</f>
        <v>44</v>
      </c>
      <c r="F293" s="1" t="str">
        <f aca="false">IF(D293&gt;100,"Out of Range",IF(D293&gt;=80,"A",IF(D293&gt;=70,"B+",IF(D293&gt;=60,"B",IF(D293&gt;=50,"C",IF(D293&gt;=40,"D",IF(D293&gt;=0,"E","Undefined")))))))</f>
        <v>A</v>
      </c>
      <c r="G293" s="1" t="str">
        <f aca="false">(IF(E293&lt;50,"FAILED","PASSED"))</f>
        <v>FAILED</v>
      </c>
    </row>
    <row r="294" customFormat="false" ht="12.8" hidden="false" customHeight="false" outlineLevel="0" collapsed="false">
      <c r="C294" s="3" t="s">
        <v>299</v>
      </c>
      <c r="D294" s="1" t="n">
        <v>83</v>
      </c>
      <c r="E294" s="1" t="n">
        <f aca="false">(D294*0.5)</f>
        <v>41.5</v>
      </c>
      <c r="F294" s="1" t="str">
        <f aca="false">IF(D294&gt;100,"Out of Range",IF(D294&gt;=80,"A",IF(D294&gt;=70,"B+",IF(D294&gt;=60,"B",IF(D294&gt;=50,"C",IF(D294&gt;=40,"D",IF(D294&gt;=0,"E","Undefined")))))))</f>
        <v>A</v>
      </c>
      <c r="G294" s="1" t="str">
        <f aca="false">(IF(E294&lt;50,"FAILED","PASSED"))</f>
        <v>FAILED</v>
      </c>
    </row>
    <row r="295" customFormat="false" ht="12.8" hidden="false" customHeight="false" outlineLevel="0" collapsed="false">
      <c r="C295" s="3" t="s">
        <v>300</v>
      </c>
      <c r="D295" s="1" t="n">
        <v>85</v>
      </c>
      <c r="E295" s="1" t="n">
        <f aca="false">(D295*0.5)</f>
        <v>42.5</v>
      </c>
      <c r="F295" s="1" t="str">
        <f aca="false">IF(D295&gt;100,"Out of Range",IF(D295&gt;=80,"A",IF(D295&gt;=70,"B+",IF(D295&gt;=60,"B",IF(D295&gt;=50,"C",IF(D295&gt;=40,"D",IF(D295&gt;=0,"E","Undefined")))))))</f>
        <v>A</v>
      </c>
      <c r="G295" s="1" t="str">
        <f aca="false">(IF(E295&lt;50,"FAILED","PASSED"))</f>
        <v>FAILED</v>
      </c>
    </row>
    <row r="296" customFormat="false" ht="12.8" hidden="false" customHeight="false" outlineLevel="0" collapsed="false">
      <c r="C296" s="3" t="s">
        <v>301</v>
      </c>
      <c r="D296" s="1" t="n">
        <v>57.8</v>
      </c>
      <c r="E296" s="1" t="n">
        <f aca="false">(D296*0.5)</f>
        <v>28.9</v>
      </c>
      <c r="F296" s="1" t="str">
        <f aca="false">IF(D296&gt;100,"Out of Range",IF(D296&gt;=80,"A",IF(D296&gt;=70,"B+",IF(D296&gt;=60,"B",IF(D296&gt;=50,"C",IF(D296&gt;=40,"D",IF(D296&gt;=0,"E","Undefined")))))))</f>
        <v>C</v>
      </c>
      <c r="G296" s="1" t="str">
        <f aca="false">(IF(E296&lt;50,"FAILED","PASSED"))</f>
        <v>FAILED</v>
      </c>
    </row>
    <row r="297" customFormat="false" ht="12.8" hidden="false" customHeight="false" outlineLevel="0" collapsed="false">
      <c r="C297" s="3" t="s">
        <v>302</v>
      </c>
      <c r="D297" s="1" t="n">
        <v>71</v>
      </c>
      <c r="E297" s="1" t="n">
        <f aca="false">(D297*0.5)</f>
        <v>35.5</v>
      </c>
      <c r="F297" s="1" t="str">
        <f aca="false">IF(D297&gt;100,"Out of Range",IF(D297&gt;=80,"A",IF(D297&gt;=70,"B+",IF(D297&gt;=60,"B",IF(D297&gt;=50,"C",IF(D297&gt;=40,"D",IF(D297&gt;=0,"E","Undefined")))))))</f>
        <v>B+</v>
      </c>
      <c r="G297" s="1" t="str">
        <f aca="false">(IF(E297&lt;50,"FAILED","PASSED"))</f>
        <v>FAILED</v>
      </c>
    </row>
    <row r="298" customFormat="false" ht="12.8" hidden="false" customHeight="false" outlineLevel="0" collapsed="false">
      <c r="C298" s="3" t="s">
        <v>303</v>
      </c>
      <c r="D298" s="1" t="n">
        <v>71</v>
      </c>
      <c r="E298" s="1" t="n">
        <f aca="false">(D298*0.5)</f>
        <v>35.5</v>
      </c>
      <c r="F298" s="1" t="str">
        <f aca="false">IF(D298&gt;100,"Out of Range",IF(D298&gt;=80,"A",IF(D298&gt;=70,"B+",IF(D298&gt;=60,"B",IF(D298&gt;=50,"C",IF(D298&gt;=40,"D",IF(D298&gt;=0,"E","Undefined")))))))</f>
        <v>B+</v>
      </c>
      <c r="G298" s="1" t="str">
        <f aca="false">(IF(E298&lt;50,"FAILED","PASSED"))</f>
        <v>FAILED</v>
      </c>
    </row>
    <row r="299" customFormat="false" ht="12.8" hidden="false" customHeight="false" outlineLevel="0" collapsed="false">
      <c r="C299" s="3" t="s">
        <v>304</v>
      </c>
      <c r="D299" s="1" t="n">
        <v>81</v>
      </c>
      <c r="E299" s="1" t="n">
        <f aca="false">(D299*0.5)</f>
        <v>40.5</v>
      </c>
      <c r="F299" s="1" t="str">
        <f aca="false">IF(D299&gt;100,"Out of Range",IF(D299&gt;=80,"A",IF(D299&gt;=70,"B+",IF(D299&gt;=60,"B",IF(D299&gt;=50,"C",IF(D299&gt;=40,"D",IF(D299&gt;=0,"E","Undefined")))))))</f>
        <v>A</v>
      </c>
      <c r="G299" s="1" t="str">
        <f aca="false">(IF(E299&lt;50,"FAILED","PASSED"))</f>
        <v>FAILED</v>
      </c>
    </row>
    <row r="300" customFormat="false" ht="12.8" hidden="false" customHeight="false" outlineLevel="0" collapsed="false">
      <c r="C300" s="3" t="s">
        <v>305</v>
      </c>
      <c r="D300" s="1" t="n">
        <v>57.8</v>
      </c>
      <c r="E300" s="1" t="n">
        <f aca="false">(D300*0.5)</f>
        <v>28.9</v>
      </c>
      <c r="F300" s="1" t="str">
        <f aca="false">IF(D300&gt;100,"Out of Range",IF(D300&gt;=80,"A",IF(D300&gt;=70,"B+",IF(D300&gt;=60,"B",IF(D300&gt;=50,"C",IF(D300&gt;=40,"D",IF(D300&gt;=0,"E","Undefined")))))))</f>
        <v>C</v>
      </c>
      <c r="G300" s="1" t="str">
        <f aca="false">(IF(E300&lt;50,"FAILED","PASSED"))</f>
        <v>FAILED</v>
      </c>
    </row>
    <row r="301" customFormat="false" ht="12.8" hidden="false" customHeight="false" outlineLevel="0" collapsed="false">
      <c r="C301" s="3" t="s">
        <v>306</v>
      </c>
      <c r="D301" s="1" t="n">
        <v>80</v>
      </c>
      <c r="E301" s="1" t="n">
        <f aca="false">(D301*0.5)</f>
        <v>40</v>
      </c>
      <c r="F301" s="1" t="str">
        <f aca="false">IF(D301&gt;100,"Out of Range",IF(D301&gt;=80,"A",IF(D301&gt;=70,"B+",IF(D301&gt;=60,"B",IF(D301&gt;=50,"C",IF(D301&gt;=40,"D",IF(D301&gt;=0,"E","Undefined")))))))</f>
        <v>A</v>
      </c>
      <c r="G301" s="1" t="str">
        <f aca="false">(IF(E301&lt;50,"FAILED","PASSED"))</f>
        <v>FAILED</v>
      </c>
    </row>
    <row r="302" customFormat="false" ht="12.8" hidden="false" customHeight="false" outlineLevel="0" collapsed="false">
      <c r="C302" s="3" t="s">
        <v>307</v>
      </c>
      <c r="D302" s="1" t="n">
        <v>76</v>
      </c>
      <c r="E302" s="1" t="n">
        <f aca="false">(D302*0.5)</f>
        <v>38</v>
      </c>
      <c r="F302" s="1" t="str">
        <f aca="false">IF(D302&gt;100,"Out of Range",IF(D302&gt;=80,"A",IF(D302&gt;=70,"B+",IF(D302&gt;=60,"B",IF(D302&gt;=50,"C",IF(D302&gt;=40,"D",IF(D302&gt;=0,"E","Undefined")))))))</f>
        <v>B+</v>
      </c>
      <c r="G302" s="1" t="str">
        <f aca="false">(IF(E302&lt;50,"FAILED","PASSED"))</f>
        <v>FAILED</v>
      </c>
    </row>
    <row r="303" customFormat="false" ht="12.8" hidden="false" customHeight="false" outlineLevel="0" collapsed="false">
      <c r="C303" s="3" t="s">
        <v>308</v>
      </c>
      <c r="D303" s="1" t="n">
        <v>74</v>
      </c>
      <c r="E303" s="1" t="n">
        <f aca="false">(D303*0.5)</f>
        <v>37</v>
      </c>
      <c r="F303" s="1" t="str">
        <f aca="false">IF(D303&gt;100,"Out of Range",IF(D303&gt;=80,"A",IF(D303&gt;=70,"B+",IF(D303&gt;=60,"B",IF(D303&gt;=50,"C",IF(D303&gt;=40,"D",IF(D303&gt;=0,"E","Undefined")))))))</f>
        <v>B+</v>
      </c>
      <c r="G303" s="1" t="str">
        <f aca="false">(IF(E303&lt;50,"FAILED","PASSED"))</f>
        <v>FAILED</v>
      </c>
    </row>
    <row r="304" customFormat="false" ht="12.8" hidden="false" customHeight="false" outlineLevel="0" collapsed="false">
      <c r="C304" s="3" t="s">
        <v>309</v>
      </c>
      <c r="D304" s="1" t="n">
        <v>94</v>
      </c>
      <c r="E304" s="1" t="n">
        <f aca="false">(D304*0.5)</f>
        <v>47</v>
      </c>
      <c r="F304" s="1" t="str">
        <f aca="false">IF(D304&gt;100,"Out of Range",IF(D304&gt;=80,"A",IF(D304&gt;=70,"B+",IF(D304&gt;=60,"B",IF(D304&gt;=50,"C",IF(D304&gt;=40,"D",IF(D304&gt;=0,"E","Undefined")))))))</f>
        <v>A</v>
      </c>
      <c r="G304" s="1" t="str">
        <f aca="false">(IF(E304&lt;50,"FAILED","PASSED"))</f>
        <v>FAILED</v>
      </c>
    </row>
    <row r="305" customFormat="false" ht="12.8" hidden="false" customHeight="false" outlineLevel="0" collapsed="false">
      <c r="C305" s="3" t="s">
        <v>310</v>
      </c>
      <c r="D305" s="1" t="n">
        <v>93</v>
      </c>
      <c r="E305" s="1" t="n">
        <f aca="false">(D305*0.5)</f>
        <v>46.5</v>
      </c>
      <c r="F305" s="1" t="str">
        <f aca="false">IF(D305&gt;100,"Out of Range",IF(D305&gt;=80,"A",IF(D305&gt;=70,"B+",IF(D305&gt;=60,"B",IF(D305&gt;=50,"C",IF(D305&gt;=40,"D",IF(D305&gt;=0,"E","Undefined")))))))</f>
        <v>A</v>
      </c>
      <c r="G305" s="1" t="str">
        <f aca="false">(IF(E305&lt;50,"FAILED","PASSED"))</f>
        <v>FAILED</v>
      </c>
    </row>
    <row r="306" customFormat="false" ht="12.8" hidden="false" customHeight="false" outlineLevel="0" collapsed="false">
      <c r="C306" s="3" t="s">
        <v>311</v>
      </c>
      <c r="D306" s="1" t="n">
        <v>88</v>
      </c>
      <c r="E306" s="1" t="n">
        <f aca="false">(D306*0.5)</f>
        <v>44</v>
      </c>
      <c r="F306" s="1" t="str">
        <f aca="false">IF(D306&gt;100,"Out of Range",IF(D306&gt;=80,"A",IF(D306&gt;=70,"B+",IF(D306&gt;=60,"B",IF(D306&gt;=50,"C",IF(D306&gt;=40,"D",IF(D306&gt;=0,"E","Undefined")))))))</f>
        <v>A</v>
      </c>
      <c r="G306" s="1" t="str">
        <f aca="false">(IF(E306&lt;50,"FAILED","PASSED"))</f>
        <v>FAILED</v>
      </c>
    </row>
    <row r="307" customFormat="false" ht="12.8" hidden="false" customHeight="false" outlineLevel="0" collapsed="false">
      <c r="C307" s="3" t="s">
        <v>312</v>
      </c>
      <c r="D307" s="1" t="n">
        <v>28</v>
      </c>
      <c r="E307" s="1" t="n">
        <f aca="false">(D307*0.5)</f>
        <v>14</v>
      </c>
      <c r="F307" s="1" t="str">
        <f aca="false">IF(D307&gt;100,"Out of Range",IF(D307&gt;=80,"A",IF(D307&gt;=70,"B+",IF(D307&gt;=60,"B",IF(D307&gt;=50,"C",IF(D307&gt;=40,"D",IF(D307&gt;=0,"E","Undefined")))))))</f>
        <v>E</v>
      </c>
      <c r="G307" s="1" t="str">
        <f aca="false">(IF(E307&lt;50,"FAILED","PASSED"))</f>
        <v>FAILED</v>
      </c>
    </row>
    <row r="308" customFormat="false" ht="12.8" hidden="false" customHeight="false" outlineLevel="0" collapsed="false">
      <c r="C308" s="3" t="s">
        <v>313</v>
      </c>
      <c r="D308" s="1" t="n">
        <v>77</v>
      </c>
      <c r="E308" s="1" t="n">
        <f aca="false">(D308*0.5)</f>
        <v>38.5</v>
      </c>
      <c r="F308" s="1" t="str">
        <f aca="false">IF(D308&gt;100,"Out of Range",IF(D308&gt;=80,"A",IF(D308&gt;=70,"B+",IF(D308&gt;=60,"B",IF(D308&gt;=50,"C",IF(D308&gt;=40,"D",IF(D308&gt;=0,"E","Undefined")))))))</f>
        <v>B+</v>
      </c>
      <c r="G308" s="1" t="str">
        <f aca="false">(IF(E308&lt;50,"FAILED","PASSED"))</f>
        <v>FAILED</v>
      </c>
    </row>
    <row r="309" customFormat="false" ht="12.8" hidden="false" customHeight="false" outlineLevel="0" collapsed="false">
      <c r="C309" s="3" t="s">
        <v>314</v>
      </c>
      <c r="D309" s="1" t="n">
        <v>52</v>
      </c>
      <c r="E309" s="1" t="n">
        <f aca="false">(D309*0.5)</f>
        <v>26</v>
      </c>
      <c r="F309" s="1" t="str">
        <f aca="false">IF(D309&gt;100,"Out of Range",IF(D309&gt;=80,"A",IF(D309&gt;=70,"B+",IF(D309&gt;=60,"B",IF(D309&gt;=50,"C",IF(D309&gt;=40,"D",IF(D309&gt;=0,"E","Undefined")))))))</f>
        <v>C</v>
      </c>
      <c r="G309" s="1" t="str">
        <f aca="false">(IF(E309&lt;50,"FAILED","PASSED"))</f>
        <v>FAILED</v>
      </c>
    </row>
    <row r="310" customFormat="false" ht="12.8" hidden="false" customHeight="false" outlineLevel="0" collapsed="false">
      <c r="C310" s="3" t="s">
        <v>315</v>
      </c>
      <c r="D310" s="1" t="n">
        <v>73</v>
      </c>
      <c r="E310" s="1" t="n">
        <f aca="false">(D310*0.5)</f>
        <v>36.5</v>
      </c>
      <c r="F310" s="1" t="str">
        <f aca="false">IF(D310&gt;100,"Out of Range",IF(D310&gt;=80,"A",IF(D310&gt;=70,"B+",IF(D310&gt;=60,"B",IF(D310&gt;=50,"C",IF(D310&gt;=40,"D",IF(D310&gt;=0,"E","Undefined")))))))</f>
        <v>B+</v>
      </c>
      <c r="G310" s="1" t="str">
        <f aca="false">(IF(E310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8:21:01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8:22:12Z</dcterms:modified>
  <cp:revision>0</cp:revision>
  <dc:subject>Spreadsheet export</dc:subject>
  <dc:title>UE title</dc:title>
</cp:coreProperties>
</file>