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02">
  <si>
    <t xml:space="preserve">COURSE WORK ASSESSMENT FOR STUDIO WORK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DD/18/07672</t>
  </si>
  <si>
    <t xml:space="preserve">IRDP/DDP/18/07370</t>
  </si>
  <si>
    <t xml:space="preserve">IRDP/DDP/18/07374</t>
  </si>
  <si>
    <t xml:space="preserve">IRDP/DDP/18/07375</t>
  </si>
  <si>
    <t xml:space="preserve">IRDP/DDP/18/07377</t>
  </si>
  <si>
    <t xml:space="preserve">IRDP/DDP/18/07378</t>
  </si>
  <si>
    <t xml:space="preserve">IRDP/DDP/18/07379</t>
  </si>
  <si>
    <t xml:space="preserve">IRDP/DDP/18/07380</t>
  </si>
  <si>
    <t xml:space="preserve">IRDP/DDP/18/07381</t>
  </si>
  <si>
    <t xml:space="preserve">IRDP/DDP/18/07385</t>
  </si>
  <si>
    <t xml:space="preserve">IRDP/DDP/18/07387</t>
  </si>
  <si>
    <t xml:space="preserve">IRDP/DDP/18/07390</t>
  </si>
  <si>
    <t xml:space="preserve">IRDP/DDP/18/07398</t>
  </si>
  <si>
    <t xml:space="preserve">IRDP/DDP/18/07402</t>
  </si>
  <si>
    <t xml:space="preserve">IRDP/DDP/18/07403</t>
  </si>
  <si>
    <t xml:space="preserve">IRDP/DDP/18/07404</t>
  </si>
  <si>
    <t xml:space="preserve">IRDP/DDP/18/07407</t>
  </si>
  <si>
    <t xml:space="preserve">IRDP/DDP/18/07417</t>
  </si>
  <si>
    <t xml:space="preserve">IRDP/DDP/18/07418</t>
  </si>
  <si>
    <t xml:space="preserve">IRDP/DDP/18/07419</t>
  </si>
  <si>
    <t xml:space="preserve">IRDP/DDP/18/07423</t>
  </si>
  <si>
    <t xml:space="preserve">IRDP/DDP/18/07424</t>
  </si>
  <si>
    <t xml:space="preserve">IRDP/DDP/18/07429</t>
  </si>
  <si>
    <t xml:space="preserve">IRDP/DDP/18/07435</t>
  </si>
  <si>
    <t xml:space="preserve">IRDP/DDP/18/07437</t>
  </si>
  <si>
    <t xml:space="preserve">IRDP/DDP/18/07438</t>
  </si>
  <si>
    <t xml:space="preserve">IRDP/DDP/18/07439</t>
  </si>
  <si>
    <t xml:space="preserve">IRDP/DDP/18/07445</t>
  </si>
  <si>
    <t xml:space="preserve">IRDP/DDP/18/07450</t>
  </si>
  <si>
    <t xml:space="preserve">IRDP/DDP/18/07451</t>
  </si>
  <si>
    <t xml:space="preserve">IRDP/DDP/18/07456</t>
  </si>
  <si>
    <t xml:space="preserve">IRDP/DDP/18/07457</t>
  </si>
  <si>
    <t xml:space="preserve">IRDP/DDP/18/07458</t>
  </si>
  <si>
    <t xml:space="preserve">IRDP/DDP/18/07461</t>
  </si>
  <si>
    <t xml:space="preserve">IRDP/DDP/18/07462</t>
  </si>
  <si>
    <t xml:space="preserve">IRDP/DDP/18/07463</t>
  </si>
  <si>
    <t xml:space="preserve">IRDP/DDP/18/07465</t>
  </si>
  <si>
    <t xml:space="preserve">IRDP/DDP/18/07466</t>
  </si>
  <si>
    <t xml:space="preserve">IRDP/DDP/18/07467</t>
  </si>
  <si>
    <t xml:space="preserve">IRDP/DDP/18/07469</t>
  </si>
  <si>
    <t xml:space="preserve">IRDP/DDP/18/07471</t>
  </si>
  <si>
    <t xml:space="preserve">IRDP/DDP/18/07473</t>
  </si>
  <si>
    <t xml:space="preserve">IRDP/DDP/18/07476</t>
  </si>
  <si>
    <t xml:space="preserve">IRDP/DDP/18/07484</t>
  </si>
  <si>
    <t xml:space="preserve">IRDP/DDP/18/07485</t>
  </si>
  <si>
    <t xml:space="preserve">IRDP/DDP/18/07486</t>
  </si>
  <si>
    <t xml:space="preserve">IRDP/DDP/18/07487</t>
  </si>
  <si>
    <t xml:space="preserve">IRDP/DDP/18/07489</t>
  </si>
  <si>
    <t xml:space="preserve">IRDP/DDP/18/07491</t>
  </si>
  <si>
    <t xml:space="preserve">IRDP/DDP/18/07498</t>
  </si>
  <si>
    <t xml:space="preserve">IRDP/DDP/18/07505</t>
  </si>
  <si>
    <t xml:space="preserve">IRDP/DDP/18/07507</t>
  </si>
  <si>
    <t xml:space="preserve">IRDP/DDP/18/07511</t>
  </si>
  <si>
    <t xml:space="preserve">IRDP/DDP/18/07519</t>
  </si>
  <si>
    <t xml:space="preserve">IRDP/DDP/18/07522</t>
  </si>
  <si>
    <t xml:space="preserve">IRDP/DDP/18/07524</t>
  </si>
  <si>
    <t xml:space="preserve">IRDP/DDP/18/07527</t>
  </si>
  <si>
    <t xml:space="preserve">IRDP/DDP/18/07528</t>
  </si>
  <si>
    <t xml:space="preserve">IRDP/DDP/18/07529</t>
  </si>
  <si>
    <t xml:space="preserve">IRDP/DDP/18/07530</t>
  </si>
  <si>
    <t xml:space="preserve">IRDP/DDP/18/07531</t>
  </si>
  <si>
    <t xml:space="preserve">IRDP/DDP/18/07534</t>
  </si>
  <si>
    <t xml:space="preserve">IRDP/DDP/18/07535</t>
  </si>
  <si>
    <t xml:space="preserve">IRDP/DDP/18/07537</t>
  </si>
  <si>
    <t xml:space="preserve">IRDP/DDP/18/07538</t>
  </si>
  <si>
    <t xml:space="preserve">IRDP/DDP/18/07544</t>
  </si>
  <si>
    <t xml:space="preserve">IRDP/DDP/18/07546</t>
  </si>
  <si>
    <t xml:space="preserve">IRDP/DDP/18/07549</t>
  </si>
  <si>
    <t xml:space="preserve">IRDP/DDP/18/07552</t>
  </si>
  <si>
    <t xml:space="preserve">IRDP/DDP/18/07553</t>
  </si>
  <si>
    <t xml:space="preserve">IRDP/DDP/18/07554</t>
  </si>
  <si>
    <t xml:space="preserve">IRDP/DDP/18/07558</t>
  </si>
  <si>
    <t xml:space="preserve">IRDP/DDP/18/07559</t>
  </si>
  <si>
    <t xml:space="preserve">IRDP/DDP/18/07560</t>
  </si>
  <si>
    <t xml:space="preserve">IRDP/DDP/18/07561</t>
  </si>
  <si>
    <t xml:space="preserve">IRDP/DDP/18/07563</t>
  </si>
  <si>
    <t xml:space="preserve">IRDP/DDP/18/07564</t>
  </si>
  <si>
    <t xml:space="preserve">IRDP/DDP/18/07565</t>
  </si>
  <si>
    <t xml:space="preserve">IRDP/DDP/18/07567</t>
  </si>
  <si>
    <t xml:space="preserve">IRDP/DDP/18/07569</t>
  </si>
  <si>
    <t xml:space="preserve">IRDP/DDP/18/07570</t>
  </si>
  <si>
    <t xml:space="preserve">IRDP/DDP/18/07571</t>
  </si>
  <si>
    <t xml:space="preserve">IRDP/DDP/18/07572</t>
  </si>
  <si>
    <t xml:space="preserve">IRDP/DDP/18/07573</t>
  </si>
  <si>
    <t xml:space="preserve">IRDP/DDP/18/07574</t>
  </si>
  <si>
    <t xml:space="preserve">IRDP/DDP/18/07575</t>
  </si>
  <si>
    <t xml:space="preserve">IRDP/DDP/18/07577</t>
  </si>
  <si>
    <t xml:space="preserve">IRDP/DDP/18/07578</t>
  </si>
  <si>
    <t xml:space="preserve">IRDP/DDP/18/07580</t>
  </si>
  <si>
    <t xml:space="preserve">IRDP/DDP/18/07581</t>
  </si>
  <si>
    <t xml:space="preserve">IRDP/DDP/18/07582</t>
  </si>
  <si>
    <t xml:space="preserve">IRDP/DDP/18/07583</t>
  </si>
  <si>
    <t xml:space="preserve">IRDP/DDP/18/07584</t>
  </si>
  <si>
    <t xml:space="preserve">IRDP/DDP/18/07585</t>
  </si>
  <si>
    <t xml:space="preserve">IRDP/DDP/18/07586</t>
  </si>
  <si>
    <t xml:space="preserve">IRDP/DDP/18/07587</t>
  </si>
  <si>
    <t xml:space="preserve">IRDP/DDP/18/07588</t>
  </si>
  <si>
    <t xml:space="preserve">IRDP/DDP/18/07589</t>
  </si>
  <si>
    <t xml:space="preserve">IRDP/DDP/18/07591</t>
  </si>
  <si>
    <t xml:space="preserve">IRDP/DDP/18/07592</t>
  </si>
  <si>
    <t xml:space="preserve">IRDP/DDP/18/07593</t>
  </si>
  <si>
    <t xml:space="preserve">IRDP/DDP/18/07595</t>
  </si>
  <si>
    <t xml:space="preserve">IRDP/DDP/18/07596</t>
  </si>
  <si>
    <t xml:space="preserve">IRDP/DDP/18/07597</t>
  </si>
  <si>
    <t xml:space="preserve">IRDP/DDP/18/07598</t>
  </si>
  <si>
    <t xml:space="preserve">IRDP/DDP/18/07599</t>
  </si>
  <si>
    <t xml:space="preserve">IRDP/DDP/18/07600</t>
  </si>
  <si>
    <t xml:space="preserve">IRDP/DDP/18/07601</t>
  </si>
  <si>
    <t xml:space="preserve">IRDP/DDP/18/07602</t>
  </si>
  <si>
    <t xml:space="preserve">IRDP/DDP/18/07603</t>
  </si>
  <si>
    <t xml:space="preserve">IRDP/DDP/18/07604</t>
  </si>
  <si>
    <t xml:space="preserve">IRDP/DDP/18/07605</t>
  </si>
  <si>
    <t xml:space="preserve">IRDP/DDP/18/07606</t>
  </si>
  <si>
    <t xml:space="preserve">IRDP/DDP/18/07607</t>
  </si>
  <si>
    <t xml:space="preserve">IRDP/DDP/18/07608</t>
  </si>
  <si>
    <t xml:space="preserve">IRDP/DDP/18/07609</t>
  </si>
  <si>
    <t xml:space="preserve">IRDP/DDP/18/07610</t>
  </si>
  <si>
    <t xml:space="preserve">IRDP/DDP/18/07611</t>
  </si>
  <si>
    <t xml:space="preserve">IRDP/DDP/18/07612</t>
  </si>
  <si>
    <t xml:space="preserve">IRDP/DDP/18/07613</t>
  </si>
  <si>
    <t xml:space="preserve">IRDP/DDP/18/07614</t>
  </si>
  <si>
    <t xml:space="preserve">IRDP/DDP/18/07615</t>
  </si>
  <si>
    <t xml:space="preserve">IRDP/DDP/18/07617</t>
  </si>
  <si>
    <t xml:space="preserve">IRDP/DDP/18/07618</t>
  </si>
  <si>
    <t xml:space="preserve">IRDP/DDP/18/07619</t>
  </si>
  <si>
    <t xml:space="preserve">IRDP/DDP/18/07620</t>
  </si>
  <si>
    <t xml:space="preserve">IRDP/DDP/18/07621</t>
  </si>
  <si>
    <t xml:space="preserve">IRDP/DDP/18/07622</t>
  </si>
  <si>
    <t xml:space="preserve">IRDP/DDP/18/07623</t>
  </si>
  <si>
    <t xml:space="preserve">IRDP/DDP/18/07624</t>
  </si>
  <si>
    <t xml:space="preserve">IRDP/DDP/18/07625</t>
  </si>
  <si>
    <t xml:space="preserve">IRDP/DDP/18/07626</t>
  </si>
  <si>
    <t xml:space="preserve">IRDP/DDP/18/07628</t>
  </si>
  <si>
    <t xml:space="preserve">IRDP/DDP/18/07629</t>
  </si>
  <si>
    <t xml:space="preserve">IRDP/DDP/18/07630</t>
  </si>
  <si>
    <t xml:space="preserve">IRDP/DDP/18/07631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636</t>
  </si>
  <si>
    <t xml:space="preserve">IRDP/DDP/18/07637</t>
  </si>
  <si>
    <t xml:space="preserve">IRDP/DDP/18/07638</t>
  </si>
  <si>
    <t xml:space="preserve">IRDP/DDP/18/07639</t>
  </si>
  <si>
    <t xml:space="preserve">IRDP/DDP/18/07640</t>
  </si>
  <si>
    <t xml:space="preserve">IRDP/DDP/18/07641</t>
  </si>
  <si>
    <t xml:space="preserve">IRDP/DDP/18/07642</t>
  </si>
  <si>
    <t xml:space="preserve">IRDP/DDP/18/07643</t>
  </si>
  <si>
    <t xml:space="preserve">IRDP/DDP/18/07644</t>
  </si>
  <si>
    <t xml:space="preserve">IRDP/DDP/18/07645</t>
  </si>
  <si>
    <t xml:space="preserve">IRDP/DDP/18/07646</t>
  </si>
  <si>
    <t xml:space="preserve">IRDP/DDP/18/07647</t>
  </si>
  <si>
    <t xml:space="preserve">IRDP/DDP/18/07648</t>
  </si>
  <si>
    <t xml:space="preserve">IRDP/DDP/18/07649</t>
  </si>
  <si>
    <t xml:space="preserve">IRDP/DDP/18/07650</t>
  </si>
  <si>
    <t xml:space="preserve">IRDP/DDP/18/07651</t>
  </si>
  <si>
    <t xml:space="preserve">IRDP/DDP/18/07652</t>
  </si>
  <si>
    <t xml:space="preserve">IRDP/DDP/18/07653</t>
  </si>
  <si>
    <t xml:space="preserve">IRDP/DDP/18/07654</t>
  </si>
  <si>
    <t xml:space="preserve">IRDP/DDP/18/07656</t>
  </si>
  <si>
    <t xml:space="preserve">IRDP/DDP/18/07659</t>
  </si>
  <si>
    <t xml:space="preserve">IRDP/DDP/18/07660</t>
  </si>
  <si>
    <t xml:space="preserve">IRDP/DDP/18/07661</t>
  </si>
  <si>
    <t xml:space="preserve">IRDP/DDP/18/07662</t>
  </si>
  <si>
    <t xml:space="preserve">IRDP/DDP/18/07663</t>
  </si>
  <si>
    <t xml:space="preserve">IRDP/DDP/18/07666</t>
  </si>
  <si>
    <t xml:space="preserve">IRDP/DDP/18/07668</t>
  </si>
  <si>
    <t xml:space="preserve">IRDP/DDP/18/07670</t>
  </si>
  <si>
    <t xml:space="preserve">IRDP/DDP/18/07673</t>
  </si>
  <si>
    <t xml:space="preserve">IRDP/DDP/18/07674</t>
  </si>
  <si>
    <t xml:space="preserve">IRDP/DDP/18/07675</t>
  </si>
  <si>
    <t xml:space="preserve">IRDP/DDP/18/07678</t>
  </si>
  <si>
    <t xml:space="preserve">IRDP/DDP/18/07679</t>
  </si>
  <si>
    <t xml:space="preserve">IRDP/DDP/18/07681</t>
  </si>
  <si>
    <t xml:space="preserve">IRDP/DDP/18/07682</t>
  </si>
  <si>
    <t xml:space="preserve">IRDP/DDP/18/07684</t>
  </si>
  <si>
    <t xml:space="preserve">IRDP/DDP/18/07686</t>
  </si>
  <si>
    <t xml:space="preserve">IRDP/DDP/18/07687</t>
  </si>
  <si>
    <t xml:space="preserve">IRDP/DDP/18/07688</t>
  </si>
  <si>
    <t xml:space="preserve">IRDP/DDP/18/07689</t>
  </si>
  <si>
    <t xml:space="preserve">IRDP/DDP/18/07691</t>
  </si>
  <si>
    <t xml:space="preserve">IRDP/DDP/18/07692</t>
  </si>
  <si>
    <t xml:space="preserve">IRDP/DDP/18/07693</t>
  </si>
  <si>
    <t xml:space="preserve">IRDP/DDP/18/07694</t>
  </si>
  <si>
    <t xml:space="preserve">IRDP/DDP/18/07695</t>
  </si>
  <si>
    <t xml:space="preserve">IRDP/DDP/18/07697</t>
  </si>
  <si>
    <t xml:space="preserve">IRDP/DDP/18/07699</t>
  </si>
  <si>
    <t xml:space="preserve">IRDP/DDP/18/07700</t>
  </si>
  <si>
    <t xml:space="preserve">IRDP/DDP/18/07701</t>
  </si>
  <si>
    <t xml:space="preserve">IRDP/DDP/18/07702</t>
  </si>
  <si>
    <t xml:space="preserve">IRDP/DDP/18/07703</t>
  </si>
  <si>
    <t xml:space="preserve">IRDP/DDP/18/07704</t>
  </si>
  <si>
    <t xml:space="preserve">IRDP/DDP/18/07705</t>
  </si>
  <si>
    <t xml:space="preserve">IRDP/DDP/18/07706</t>
  </si>
  <si>
    <t xml:space="preserve">IRDP/DDP/18/07707</t>
  </si>
  <si>
    <t xml:space="preserve">IRDP/DDP/18/07708</t>
  </si>
  <si>
    <t xml:space="preserve">IRDP/DDP/18/07709</t>
  </si>
  <si>
    <t xml:space="preserve">IRDP/DDP/18/07710</t>
  </si>
  <si>
    <t xml:space="preserve">IRDP/DDP/18/07712</t>
  </si>
  <si>
    <t xml:space="preserve">IRDP/DDP/18/07713</t>
  </si>
  <si>
    <t xml:space="preserve">IRDP/DDP/18/07714</t>
  </si>
  <si>
    <t xml:space="preserve">IRDP/DDP/18/07716</t>
  </si>
  <si>
    <t xml:space="preserve">IRDP/DDP/18/07717</t>
  </si>
  <si>
    <t xml:space="preserve">IRDP/DDP/18/07718</t>
  </si>
  <si>
    <t xml:space="preserve">IRDP/DDP/18/07719</t>
  </si>
  <si>
    <t xml:space="preserve">IRDP/DDP/18/07720</t>
  </si>
  <si>
    <t xml:space="preserve">IRDP/DDP/18/07721</t>
  </si>
  <si>
    <t xml:space="preserve">IRDP/DDP/18/07722</t>
  </si>
  <si>
    <t xml:space="preserve">IRDP/DDP/18/07723</t>
  </si>
  <si>
    <t xml:space="preserve">IRDP/DDP/18/07724</t>
  </si>
  <si>
    <t xml:space="preserve">IRDP/DDP/18/07725</t>
  </si>
  <si>
    <t xml:space="preserve">IRDP/DDP/18/07728</t>
  </si>
  <si>
    <t xml:space="preserve">IRDP/DDP/18/07729</t>
  </si>
  <si>
    <t xml:space="preserve">IRDP/DDP/18/07730</t>
  </si>
  <si>
    <t xml:space="preserve">IRDP/DDP/18/07731</t>
  </si>
  <si>
    <t xml:space="preserve">IRDP/DDP/18/07732</t>
  </si>
  <si>
    <t xml:space="preserve">IRDP/DDP/18/07733</t>
  </si>
  <si>
    <t xml:space="preserve">IRDP/DDP/18/07734</t>
  </si>
  <si>
    <t xml:space="preserve">IRDP/DDP/18/07735</t>
  </si>
  <si>
    <t xml:space="preserve">IRDP/DDP/18/07736</t>
  </si>
  <si>
    <t xml:space="preserve">IRDP/DDP/18/07737</t>
  </si>
  <si>
    <t xml:space="preserve">IRDP/DDP/18/07738</t>
  </si>
  <si>
    <t xml:space="preserve">IRDP/DDP/18/07739</t>
  </si>
  <si>
    <t xml:space="preserve">IRDP/DDP/18/07740</t>
  </si>
  <si>
    <t xml:space="preserve">IRDP/DDP/18/07741</t>
  </si>
  <si>
    <t xml:space="preserve">IRDP/DDP/18/07742</t>
  </si>
  <si>
    <t xml:space="preserve">IRDP/DDP/18/07744</t>
  </si>
  <si>
    <t xml:space="preserve">IRDP/DDP/18/07745</t>
  </si>
  <si>
    <t xml:space="preserve">-</t>
  </si>
  <si>
    <t xml:space="preserve">IRDP/DDP/18/07746</t>
  </si>
  <si>
    <t xml:space="preserve">IRDP/DDP/18/07747</t>
  </si>
  <si>
    <t xml:space="preserve">IRDP/DDP/18/07748</t>
  </si>
  <si>
    <t xml:space="preserve">IRDP/DDP/18/07749</t>
  </si>
  <si>
    <t xml:space="preserve">IRDP/DDP/18/07750</t>
  </si>
  <si>
    <t xml:space="preserve">IRDP/DDP/18/07751</t>
  </si>
  <si>
    <t xml:space="preserve">IRDP/DDP/18/07752</t>
  </si>
  <si>
    <t xml:space="preserve">IRDP/DDP/18/07753</t>
  </si>
  <si>
    <t xml:space="preserve">IRDP/DDP/18/07754</t>
  </si>
  <si>
    <t xml:space="preserve">IRDP/DDP/18/07755</t>
  </si>
  <si>
    <t xml:space="preserve">IRDP/DDP/18/07757</t>
  </si>
  <si>
    <t xml:space="preserve">IRDP/DDP/18/07760</t>
  </si>
  <si>
    <t xml:space="preserve">IRDP/DDP/18/07761</t>
  </si>
  <si>
    <t xml:space="preserve">IRDP/DDP/18/07762</t>
  </si>
  <si>
    <t xml:space="preserve">IRDP/DDP/18/07766</t>
  </si>
  <si>
    <t xml:space="preserve">IRDP/DDP/18/07768</t>
  </si>
  <si>
    <t xml:space="preserve">IRDP/DDP/18/07769</t>
  </si>
  <si>
    <t xml:space="preserve">IRDP/DDP/18/07770</t>
  </si>
  <si>
    <t xml:space="preserve">IRDP/DDP/18/07771</t>
  </si>
  <si>
    <t xml:space="preserve">IRDP/DDP/18/07772</t>
  </si>
  <si>
    <t xml:space="preserve">IRDP/DDP/18/07773</t>
  </si>
  <si>
    <t xml:space="preserve">IRDP/DDP/18/07774</t>
  </si>
  <si>
    <t xml:space="preserve">IRDP/DDP/18/07776</t>
  </si>
  <si>
    <t xml:space="preserve">IRDP/DDP/18/07777</t>
  </si>
  <si>
    <t xml:space="preserve">IRDP/DDP/18/07778</t>
  </si>
  <si>
    <t xml:space="preserve">IRDP/DDP/18/07780</t>
  </si>
  <si>
    <t xml:space="preserve">IRDP/DDP/18/07781</t>
  </si>
  <si>
    <t xml:space="preserve">IRDP/DDP/18/07782</t>
  </si>
  <si>
    <t xml:space="preserve">IRDP/DDP/18/07783</t>
  </si>
  <si>
    <t xml:space="preserve">IRDP/DDP/18/07785</t>
  </si>
  <si>
    <t xml:space="preserve">IRDP/DDP/18/07786</t>
  </si>
  <si>
    <t xml:space="preserve">IRDP/DDP/18/07787</t>
  </si>
  <si>
    <t xml:space="preserve">IRDP/DDP/18/07788</t>
  </si>
  <si>
    <t xml:space="preserve">IRDP/DDP/18/07789</t>
  </si>
  <si>
    <t xml:space="preserve">IRDP/DDP/18/07790</t>
  </si>
  <si>
    <t xml:space="preserve">IRDP/DDP/18/07791</t>
  </si>
  <si>
    <t xml:space="preserve">IRDP/DDP/18/07792</t>
  </si>
  <si>
    <t xml:space="preserve">IRDP/DDP/18/07793</t>
  </si>
  <si>
    <t xml:space="preserve">IRDP/DDP/18/07795</t>
  </si>
  <si>
    <t xml:space="preserve">IRDP/DDP/18/07796</t>
  </si>
  <si>
    <t xml:space="preserve">IRDP/DDP/18/07797</t>
  </si>
  <si>
    <t xml:space="preserve">IRDP/DDP/18/07798</t>
  </si>
  <si>
    <t xml:space="preserve">IRDP/DDP/18/07799</t>
  </si>
  <si>
    <t xml:space="preserve">IRDP/DDP/18/07801</t>
  </si>
  <si>
    <t xml:space="preserve">IRDP/DDP/18/07802</t>
  </si>
  <si>
    <t xml:space="preserve">IRDP/DDP/18/07804</t>
  </si>
  <si>
    <t xml:space="preserve">IRDP/DDP/18/07805</t>
  </si>
  <si>
    <t xml:space="preserve">IRDP/DDP/18/07806</t>
  </si>
  <si>
    <t xml:space="preserve">IRDP/DDP/18/07807</t>
  </si>
  <si>
    <t xml:space="preserve">IRDP/DDP/18/07808</t>
  </si>
  <si>
    <t xml:space="preserve">IRDP/DDP/18/07809</t>
  </si>
  <si>
    <t xml:space="preserve">IRDP/DDP/18/07810</t>
  </si>
  <si>
    <t xml:space="preserve">IRDP/DDP/18/07811</t>
  </si>
  <si>
    <t xml:space="preserve">IRDP/DDP/18/07812</t>
  </si>
  <si>
    <t xml:space="preserve">IRDP/DDP/18/07813</t>
  </si>
  <si>
    <t xml:space="preserve">IRDP/DDP/18/07817</t>
  </si>
  <si>
    <t xml:space="preserve">IRDP/DDP/18/07818</t>
  </si>
  <si>
    <t xml:space="preserve">IRDP/DDP/18/07819</t>
  </si>
  <si>
    <t xml:space="preserve">IRDP/DDP/18/07821</t>
  </si>
  <si>
    <t xml:space="preserve">IRDP/DDP/18/07822</t>
  </si>
  <si>
    <t xml:space="preserve">IRDP/DDP/18/07824</t>
  </si>
  <si>
    <t xml:space="preserve">IRDP/DDP/18/07826</t>
  </si>
  <si>
    <t xml:space="preserve">IRDP/DDP/18/07829</t>
  </si>
  <si>
    <t xml:space="preserve">IRDP/DDP/18/07830</t>
  </si>
  <si>
    <t xml:space="preserve">IRDP/DDP/18/07831</t>
  </si>
  <si>
    <t xml:space="preserve">IRDP/DDP/18/07832</t>
  </si>
  <si>
    <t xml:space="preserve">IRDP/DDP/18/07833</t>
  </si>
  <si>
    <t xml:space="preserve">IRDP/DDP/18/07834</t>
  </si>
  <si>
    <t xml:space="preserve">IRDP/DDP/18/07836</t>
  </si>
  <si>
    <t xml:space="preserve">IRDP/DDP/18/07837</t>
  </si>
  <si>
    <t xml:space="preserve">IRDP/DDP/18/07838</t>
  </si>
  <si>
    <t xml:space="preserve">IRDP/DDP/18/07839</t>
  </si>
  <si>
    <t xml:space="preserve">IRDP/DDP/18/07840</t>
  </si>
  <si>
    <t xml:space="preserve">IRDP/DDP/18/07841</t>
  </si>
  <si>
    <t xml:space="preserve">IRDP/DDP/18/07842</t>
  </si>
  <si>
    <t xml:space="preserve">IRDP/DDP/18/07843</t>
  </si>
  <si>
    <t xml:space="preserve">IRDP/DDP/18/07844</t>
  </si>
  <si>
    <t xml:space="preserve">IRDP/DDP/18/07846</t>
  </si>
  <si>
    <t xml:space="preserve">IRDP/DDP/18/07847</t>
  </si>
  <si>
    <t xml:space="preserve">IRDP/DDP/18/07848</t>
  </si>
  <si>
    <t xml:space="preserve">IRDP/DDP/18/07849</t>
  </si>
  <si>
    <t xml:space="preserve">IRDP/DDP/18/07850</t>
  </si>
  <si>
    <t xml:space="preserve">IRDP/DDP/18/07851</t>
  </si>
  <si>
    <t xml:space="preserve">IRDP/DDP/18/07853</t>
  </si>
  <si>
    <t xml:space="preserve">IRDP/DDP/18/07854</t>
  </si>
  <si>
    <t xml:space="preserve">IRDP/DDP/18/07855</t>
  </si>
  <si>
    <t xml:space="preserve">IRDP/DDP/18/07856</t>
  </si>
  <si>
    <t xml:space="preserve">IRDP/DDP/18/07857</t>
  </si>
  <si>
    <t xml:space="preserve">IRDP/DDP/18/07858</t>
  </si>
  <si>
    <t xml:space="preserve">IRDP/DDP/18/07859</t>
  </si>
  <si>
    <t xml:space="preserve">IRDP/DDP/18/07860</t>
  </si>
  <si>
    <t xml:space="preserve">IRDP/DDP/18/07861</t>
  </si>
  <si>
    <t xml:space="preserve">IRDP/DDP/18/07862</t>
  </si>
  <si>
    <t xml:space="preserve">IRDP/DDP/18/07863</t>
  </si>
  <si>
    <t xml:space="preserve">IRDP/DDP/18/07864</t>
  </si>
  <si>
    <t xml:space="preserve">IRDP/DDP/18/07865</t>
  </si>
  <si>
    <t xml:space="preserve">IRDP/DDP/18/07866</t>
  </si>
  <si>
    <t xml:space="preserve">IRDP/DDP/18/07867</t>
  </si>
  <si>
    <t xml:space="preserve">IRDP/DDP/18/07868</t>
  </si>
  <si>
    <t xml:space="preserve">IRDP/DDP/18/07869</t>
  </si>
  <si>
    <t xml:space="preserve">IRDP/DDP/18/07870</t>
  </si>
  <si>
    <t xml:space="preserve">IRDP/DDP/18/07872</t>
  </si>
  <si>
    <t xml:space="preserve">IRDP/DDP/18/07873</t>
  </si>
  <si>
    <t xml:space="preserve">IRDP/DDP/18/07874</t>
  </si>
  <si>
    <t xml:space="preserve">IRDP/DDP/18/07875</t>
  </si>
  <si>
    <t xml:space="preserve">IRDP/DDP/18/07876</t>
  </si>
  <si>
    <t xml:space="preserve">IRDP/DDP/18/07877</t>
  </si>
  <si>
    <t xml:space="preserve">IRDP/DDP/18/07878</t>
  </si>
  <si>
    <t xml:space="preserve">IRDP/DDP/18/07879</t>
  </si>
  <si>
    <t xml:space="preserve">IRDP/DDP/18/07880</t>
  </si>
  <si>
    <t xml:space="preserve">IRDP/DDP/18/07881</t>
  </si>
  <si>
    <t xml:space="preserve">IRDP/DDP/18/07882</t>
  </si>
  <si>
    <t xml:space="preserve">IRDP/DDP/18/07883</t>
  </si>
  <si>
    <t xml:space="preserve">IRDP/DDP/18/07884</t>
  </si>
  <si>
    <t xml:space="preserve">IRDP/DDP/18/07885</t>
  </si>
  <si>
    <t xml:space="preserve">IRDP/DDP/18/07886</t>
  </si>
  <si>
    <t xml:space="preserve">IRDP/DDP/18/07887</t>
  </si>
  <si>
    <t xml:space="preserve">IRDP/DDP/18/07888</t>
  </si>
  <si>
    <t xml:space="preserve">IRDP/DDP/18/07889</t>
  </si>
  <si>
    <t xml:space="preserve">IRDP/DDP/18/07890</t>
  </si>
  <si>
    <t xml:space="preserve">IRDP/DDP/18/07891</t>
  </si>
  <si>
    <t xml:space="preserve">IRDP/DDP/18/07892</t>
  </si>
  <si>
    <t xml:space="preserve">IRDP/DDP/18/07893</t>
  </si>
  <si>
    <t xml:space="preserve">IRDP/DDP/18/07894</t>
  </si>
  <si>
    <t xml:space="preserve">IRDP/DDP/18/07895</t>
  </si>
  <si>
    <t xml:space="preserve">IRDP/DDP/18/07896</t>
  </si>
  <si>
    <t xml:space="preserve">IRDP/DDP/18/07897</t>
  </si>
  <si>
    <t xml:space="preserve">IRDP/DDP/18/07901</t>
  </si>
  <si>
    <t xml:space="preserve">IRDP/DDP/18/07902</t>
  </si>
  <si>
    <t xml:space="preserve">IRDP/DDP/18/07903</t>
  </si>
  <si>
    <t xml:space="preserve">IRDP/DDP/18/07904</t>
  </si>
  <si>
    <t xml:space="preserve">IRDP/DDP/18/07906</t>
  </si>
  <si>
    <t xml:space="preserve">IRDP/DDP/18/07907</t>
  </si>
  <si>
    <t xml:space="preserve">IRDP/DDP/18/07908</t>
  </si>
  <si>
    <t xml:space="preserve">IRDP/DDP/18/07909</t>
  </si>
  <si>
    <t xml:space="preserve">IRDP/DDP/18/07910</t>
  </si>
  <si>
    <t xml:space="preserve">IRDP/DDP/18/07912</t>
  </si>
  <si>
    <t xml:space="preserve">IRDP/DDP/18/07913</t>
  </si>
  <si>
    <t xml:space="preserve">IRDP/DDP/18/07914</t>
  </si>
  <si>
    <t xml:space="preserve">IRDP/DDP/18/07915</t>
  </si>
  <si>
    <t xml:space="preserve">IRDP/DDP/18/07916</t>
  </si>
  <si>
    <t xml:space="preserve">IRDP/DDP/18/07917</t>
  </si>
  <si>
    <t xml:space="preserve">IRDP/DDP/18/07918</t>
  </si>
  <si>
    <t xml:space="preserve">IRDP/DDP/18/07920</t>
  </si>
  <si>
    <t xml:space="preserve">IRDP/DDP/18/07921</t>
  </si>
  <si>
    <t xml:space="preserve">IRDP/DDP/18/07922</t>
  </si>
  <si>
    <t xml:space="preserve">IRDP/DDP/18/07923</t>
  </si>
  <si>
    <t xml:space="preserve">IRDP/DDP/18/07924</t>
  </si>
  <si>
    <t xml:space="preserve">IRDP/DDP/18/07925</t>
  </si>
  <si>
    <t xml:space="preserve">IRDP/DDP/18/07926</t>
  </si>
  <si>
    <t xml:space="preserve">IRDP/DDP/18/07927</t>
  </si>
  <si>
    <t xml:space="preserve">IRDP/DDP/18/07928</t>
  </si>
  <si>
    <t xml:space="preserve">IRDP/DDP/18/07940</t>
  </si>
  <si>
    <t xml:space="preserve">IRDP/DDP/18/07941</t>
  </si>
  <si>
    <t xml:space="preserve">IRDP/DDP/18/07942</t>
  </si>
  <si>
    <t xml:space="preserve">IRDP/DDP/18/07943</t>
  </si>
  <si>
    <t xml:space="preserve">IRDP/DDP/18/07944</t>
  </si>
  <si>
    <t xml:space="preserve">IRDP/DDP/18/07945</t>
  </si>
  <si>
    <t xml:space="preserve">IRDP/DDP/18/07946</t>
  </si>
  <si>
    <t xml:space="preserve">IRDP/DDP/18/07947</t>
  </si>
  <si>
    <t xml:space="preserve">IRDP/DDP/18/07948</t>
  </si>
  <si>
    <t xml:space="preserve">IRDP/DDP/18/07949</t>
  </si>
  <si>
    <t xml:space="preserve">IRDP/DDP/18/07950</t>
  </si>
  <si>
    <t xml:space="preserve">IRDP/DDP/18/07951</t>
  </si>
  <si>
    <t xml:space="preserve">IRDP/DDP18/078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10.13"/>
    <col collapsed="false" customWidth="true" hidden="false" outlineLevel="0" max="6" min="6" style="1" width="12.7"/>
    <col collapsed="false" customWidth="true" hidden="false" outlineLevel="0" max="7" min="7" style="1" width="10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52</v>
      </c>
      <c r="E3" s="1" t="n">
        <f aca="false">(D3*0.5)</f>
        <v>26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52</v>
      </c>
      <c r="E4" s="1" t="n">
        <f aca="false">(D4*0.5)</f>
        <v>26</v>
      </c>
      <c r="F4" s="1" t="str">
        <f aca="false">IF(D4&gt;100,"Out of Range",IF(D4&gt;=80,"A",IF(D4&gt;=70,"B+",IF(D4&gt;=60,"B",IF(D4&gt;=50,"C",IF(D4&gt;=40,"D",IF(D4&gt;=0,"E","Undefined")))))))</f>
        <v>C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33</v>
      </c>
      <c r="E5" s="1" t="n">
        <f aca="false">(D5*0.5)</f>
        <v>16.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50</v>
      </c>
      <c r="E6" s="1" t="n">
        <f aca="false">(D6*0.5)</f>
        <v>25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56</v>
      </c>
      <c r="E7" s="1" t="n">
        <f aca="false">(D7*0.5)</f>
        <v>28</v>
      </c>
      <c r="F7" s="1" t="str">
        <f aca="false">IF(D7&gt;100,"Out of Range",IF(D7&gt;=80,"A",IF(D7&gt;=70,"B+",IF(D7&gt;=60,"B",IF(D7&gt;=50,"C",IF(D7&gt;=40,"D",IF(D7&gt;=0,"E","Undefined")))))))</f>
        <v>C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52</v>
      </c>
      <c r="E8" s="1" t="n">
        <f aca="false">(D8*0.5)</f>
        <v>26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44</v>
      </c>
      <c r="E9" s="1" t="n">
        <f aca="false">(D9*0.5)</f>
        <v>22</v>
      </c>
      <c r="F9" s="1" t="str">
        <f aca="false">IF(D9&gt;100,"Out of Range",IF(D9&gt;=80,"A",IF(D9&gt;=70,"B+",IF(D9&gt;=60,"B",IF(D9&gt;=50,"C",IF(D9&gt;=40,"D",IF(D9&gt;=0,"E","Undefined")))))))</f>
        <v>D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74</v>
      </c>
      <c r="E10" s="1" t="n">
        <f aca="false">(D10*0.5)</f>
        <v>37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62</v>
      </c>
      <c r="E11" s="1" t="n">
        <f aca="false">(D11*0.5)</f>
        <v>31</v>
      </c>
      <c r="F11" s="1" t="str">
        <f aca="false">IF(D11&gt;100,"Out of Range",IF(D11&gt;=80,"A",IF(D11&gt;=70,"B+",IF(D11&gt;=60,"B",IF(D11&gt;=50,"C",IF(D11&gt;=40,"D",IF(D11&gt;=0,"E","Undefined")))))))</f>
        <v>B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42</v>
      </c>
      <c r="E12" s="1" t="n">
        <f aca="false">(D12*0.5)</f>
        <v>21</v>
      </c>
      <c r="F12" s="1" t="str">
        <f aca="false">IF(D12&gt;100,"Out of Range",IF(D12&gt;=80,"A",IF(D12&gt;=70,"B+",IF(D12&gt;=60,"B",IF(D12&gt;=50,"C",IF(D12&gt;=40,"D",IF(D12&gt;=0,"E","Undefined")))))))</f>
        <v>D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57</v>
      </c>
      <c r="E13" s="1" t="n">
        <f aca="false">(D13*0.5)</f>
        <v>28.5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50</v>
      </c>
      <c r="E14" s="1" t="n">
        <f aca="false">(D14*0.5)</f>
        <v>2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66</v>
      </c>
      <c r="E15" s="1" t="n">
        <f aca="false">(D15*0.5)</f>
        <v>33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70</v>
      </c>
      <c r="E16" s="1" t="n">
        <f aca="false">(D16*0.5)</f>
        <v>35</v>
      </c>
      <c r="F16" s="1" t="str">
        <f aca="false">IF(D16&gt;100,"Out of Range",IF(D16&gt;=80,"A",IF(D16&gt;=70,"B+",IF(D16&gt;=60,"B",IF(D16&gt;=50,"C",IF(D16&gt;=40,"D",IF(D16&gt;=0,"E","Undefined")))))))</f>
        <v>B+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54</v>
      </c>
      <c r="E17" s="1" t="n">
        <f aca="false">(D17*0.5)</f>
        <v>27</v>
      </c>
      <c r="F17" s="1" t="str">
        <f aca="false">IF(D17&gt;100,"Out of Range",IF(D17&gt;=80,"A",IF(D17&gt;=70,"B+",IF(D17&gt;=60,"B",IF(D17&gt;=50,"C",IF(D17&gt;=40,"D",IF(D17&gt;=0,"E","Undefined")))))))</f>
        <v>C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70</v>
      </c>
      <c r="E18" s="1" t="n">
        <f aca="false">(D18*0.5)</f>
        <v>35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51</v>
      </c>
      <c r="E19" s="1" t="n">
        <f aca="false">(D19*0.5)</f>
        <v>25.5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63</v>
      </c>
      <c r="E20" s="1" t="n">
        <f aca="false">(D20*0.5)</f>
        <v>31.5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51</v>
      </c>
      <c r="E21" s="1" t="n">
        <f aca="false">(D21*0.5)</f>
        <v>25.5</v>
      </c>
      <c r="F21" s="1" t="str">
        <f aca="false">IF(D21&gt;100,"Out of Range",IF(D21&gt;=80,"A",IF(D21&gt;=70,"B+",IF(D21&gt;=60,"B",IF(D21&gt;=50,"C",IF(D21&gt;=40,"D",IF(D21&gt;=0,"E","Undefined")))))))</f>
        <v>C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55</v>
      </c>
      <c r="E22" s="1" t="n">
        <f aca="false">(D22*0.5)</f>
        <v>27.5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72</v>
      </c>
      <c r="E23" s="1" t="n">
        <f aca="false">(D23*0.5)</f>
        <v>36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68</v>
      </c>
      <c r="E24" s="1" t="n">
        <f aca="false">(D24*0.5)</f>
        <v>34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67</v>
      </c>
      <c r="E25" s="1" t="n">
        <f aca="false">(D25*0.5)</f>
        <v>33.5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55</v>
      </c>
      <c r="E26" s="1" t="n">
        <f aca="false">(D26*0.5)</f>
        <v>27.5</v>
      </c>
      <c r="F26" s="1" t="str">
        <f aca="false">IF(D26&gt;100,"Out of Range",IF(D26&gt;=80,"A",IF(D26&gt;=70,"B+",IF(D26&gt;=60,"B",IF(D26&gt;=50,"C",IF(D26&gt;=40,"D",IF(D26&gt;=0,"E","Undefined")))))))</f>
        <v>C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56</v>
      </c>
      <c r="E27" s="1" t="n">
        <f aca="false">(D27*0.5)</f>
        <v>28</v>
      </c>
      <c r="F27" s="1" t="str">
        <f aca="false">IF(D27&gt;100,"Out of Range",IF(D27&gt;=80,"A",IF(D27&gt;=70,"B+",IF(D27&gt;=60,"B",IF(D27&gt;=50,"C",IF(D27&gt;=40,"D",IF(D27&gt;=0,"E","Undefined")))))))</f>
        <v>C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42</v>
      </c>
      <c r="E28" s="1" t="n">
        <f aca="false">(D28*0.5)</f>
        <v>21</v>
      </c>
      <c r="F28" s="1" t="str">
        <f aca="false">IF(D28&gt;100,"Out of Range",IF(D28&gt;=80,"A",IF(D28&gt;=70,"B+",IF(D28&gt;=60,"B",IF(D28&gt;=50,"C",IF(D28&gt;=40,"D",IF(D28&gt;=0,"E","Undefined")))))))</f>
        <v>D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41</v>
      </c>
      <c r="E29" s="1" t="n">
        <f aca="false">(D29*0.5)</f>
        <v>20.5</v>
      </c>
      <c r="F29" s="1" t="str">
        <f aca="false">IF(D29&gt;100,"Out of Range",IF(D29&gt;=80,"A",IF(D29&gt;=70,"B+",IF(D29&gt;=60,"B",IF(D29&gt;=50,"C",IF(D29&gt;=40,"D",IF(D29&gt;=0,"E","Undefined")))))))</f>
        <v>D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64</v>
      </c>
      <c r="E30" s="1" t="n">
        <f aca="false">(D30*0.5)</f>
        <v>32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30</v>
      </c>
      <c r="E31" s="1" t="n">
        <f aca="false">(D31*0.5)</f>
        <v>15</v>
      </c>
      <c r="F31" s="1" t="str">
        <f aca="false">IF(D31&gt;100,"Out of Range",IF(D31&gt;=80,"A",IF(D31&gt;=70,"B+",IF(D31&gt;=60,"B",IF(D31&gt;=50,"C",IF(D31&gt;=40,"D",IF(D31&gt;=0,"E","Undefined")))))))</f>
        <v>E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7</v>
      </c>
      <c r="D32" s="3" t="n">
        <v>58</v>
      </c>
      <c r="E32" s="1" t="n">
        <f aca="false">(D32*0.5)</f>
        <v>29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52</v>
      </c>
      <c r="E33" s="1" t="n">
        <f aca="false">(D33*0.5)</f>
        <v>26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50</v>
      </c>
      <c r="E34" s="1" t="n">
        <f aca="false">(D34*0.5)</f>
        <v>25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53</v>
      </c>
      <c r="E35" s="1" t="n">
        <f aca="false">(D35*0.5)</f>
        <v>26.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1</v>
      </c>
      <c r="D36" s="3" t="n">
        <v>63</v>
      </c>
      <c r="E36" s="1" t="n">
        <f aca="false">(D36*0.5)</f>
        <v>31.5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55</v>
      </c>
      <c r="E37" s="1" t="n">
        <f aca="false">(D37*0.5)</f>
        <v>27.5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50</v>
      </c>
      <c r="E38" s="1" t="n">
        <f aca="false">(D38*0.5)</f>
        <v>25</v>
      </c>
      <c r="F38" s="1" t="str">
        <f aca="false">IF(D38&gt;100,"Out of Range",IF(D38&gt;=80,"A",IF(D38&gt;=70,"B+",IF(D38&gt;=60,"B",IF(D38&gt;=50,"C",IF(D38&gt;=40,"D",IF(D38&gt;=0,"E","Undefined")))))))</f>
        <v>C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4</v>
      </c>
      <c r="D39" s="3" t="n">
        <v>25</v>
      </c>
      <c r="E39" s="1" t="n">
        <f aca="false">(D39*0.5)</f>
        <v>12.5</v>
      </c>
      <c r="F39" s="1" t="str">
        <f aca="false">IF(D39&gt;100,"Out of Range",IF(D39&gt;=80,"A",IF(D39&gt;=70,"B+",IF(D39&gt;=60,"B",IF(D39&gt;=50,"C",IF(D39&gt;=40,"D",IF(D39&gt;=0,"E","Undefined")))))))</f>
        <v>E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5</v>
      </c>
      <c r="D40" s="3" t="n">
        <v>32</v>
      </c>
      <c r="E40" s="1" t="n">
        <f aca="false">(D40*0.5)</f>
        <v>16</v>
      </c>
      <c r="F40" s="1" t="str">
        <f aca="false">IF(D40&gt;100,"Out of Range",IF(D40&gt;=80,"A",IF(D40&gt;=70,"B+",IF(D40&gt;=60,"B",IF(D40&gt;=50,"C",IF(D40&gt;=40,"D",IF(D40&gt;=0,"E","Undefined")))))))</f>
        <v>E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6</v>
      </c>
      <c r="D41" s="3" t="n">
        <v>50</v>
      </c>
      <c r="E41" s="1" t="n">
        <f aca="false">(D41*0.5)</f>
        <v>25</v>
      </c>
      <c r="F41" s="1" t="str">
        <f aca="false">IF(D41&gt;100,"Out of Range",IF(D41&gt;=80,"A",IF(D41&gt;=70,"B+",IF(D41&gt;=60,"B",IF(D41&gt;=50,"C",IF(D41&gt;=40,"D",IF(D41&gt;=0,"E","Undefined")))))))</f>
        <v>C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7</v>
      </c>
      <c r="D42" s="3" t="n">
        <v>50</v>
      </c>
      <c r="E42" s="1" t="n">
        <f aca="false">(D42*0.5)</f>
        <v>25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67</v>
      </c>
      <c r="E43" s="1" t="n">
        <f aca="false">(D43*0.5)</f>
        <v>33.5</v>
      </c>
      <c r="F43" s="1" t="str">
        <f aca="false">IF(D43&gt;100,"Out of Range",IF(D43&gt;=80,"A",IF(D43&gt;=70,"B+",IF(D43&gt;=60,"B",IF(D43&gt;=50,"C",IF(D43&gt;=40,"D",IF(D43&gt;=0,"E","Undefined")))))))</f>
        <v>B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3" t="s">
        <v>49</v>
      </c>
      <c r="D44" s="3" t="n">
        <v>50</v>
      </c>
      <c r="E44" s="1" t="n">
        <f aca="false">(D44*0.5)</f>
        <v>25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50</v>
      </c>
      <c r="D45" s="3" t="n">
        <v>25</v>
      </c>
      <c r="E45" s="1" t="n">
        <f aca="false">(D45*0.5)</f>
        <v>12.5</v>
      </c>
      <c r="F45" s="1" t="str">
        <f aca="false">IF(D45&gt;100,"Out of Range",IF(D45&gt;=80,"A",IF(D45&gt;=70,"B+",IF(D45&gt;=60,"B",IF(D45&gt;=50,"C",IF(D45&gt;=40,"D",IF(D45&gt;=0,"E","Undefined")))))))</f>
        <v>E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1</v>
      </c>
      <c r="D46" s="3" t="n">
        <v>50</v>
      </c>
      <c r="E46" s="1" t="n">
        <f aca="false">(D46*0.5)</f>
        <v>25</v>
      </c>
      <c r="F46" s="1" t="str">
        <f aca="false">IF(D46&gt;100,"Out of Range",IF(D46&gt;=80,"A",IF(D46&gt;=70,"B+",IF(D46&gt;=60,"B",IF(D46&gt;=50,"C",IF(D46&gt;=40,"D",IF(D46&gt;=0,"E","Undefined")))))))</f>
        <v>C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3" t="s">
        <v>52</v>
      </c>
      <c r="D47" s="3" t="n">
        <v>33</v>
      </c>
      <c r="E47" s="1" t="n">
        <f aca="false">(D47*0.5)</f>
        <v>16.5</v>
      </c>
      <c r="F47" s="1" t="str">
        <f aca="false">IF(D47&gt;100,"Out of Range",IF(D47&gt;=80,"A",IF(D47&gt;=70,"B+",IF(D47&gt;=60,"B",IF(D47&gt;=50,"C",IF(D47&gt;=40,"D",IF(D47&gt;=0,"E","Undefined")))))))</f>
        <v>E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3" t="s">
        <v>53</v>
      </c>
      <c r="D48" s="3" t="n">
        <v>51</v>
      </c>
      <c r="E48" s="1" t="n">
        <f aca="false">(D48*0.5)</f>
        <v>25.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4</v>
      </c>
      <c r="D49" s="3" t="n">
        <v>55</v>
      </c>
      <c r="E49" s="1" t="n">
        <f aca="false">(D49*0.5)</f>
        <v>27.5</v>
      </c>
      <c r="F49" s="1" t="str">
        <f aca="false">IF(D49&gt;100,"Out of Range",IF(D49&gt;=80,"A",IF(D49&gt;=70,"B+",IF(D49&gt;=60,"B",IF(D49&gt;=50,"C",IF(D49&gt;=40,"D",IF(D49&gt;=0,"E","Undefined")))))))</f>
        <v>C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5</v>
      </c>
      <c r="D50" s="3" t="n">
        <v>37</v>
      </c>
      <c r="E50" s="1" t="n">
        <f aca="false">(D50*0.5)</f>
        <v>18.5</v>
      </c>
      <c r="F50" s="1" t="str">
        <f aca="false">IF(D50&gt;100,"Out of Range",IF(D50&gt;=80,"A",IF(D50&gt;=70,"B+",IF(D50&gt;=60,"B",IF(D50&gt;=50,"C",IF(D50&gt;=40,"D",IF(D50&gt;=0,"E","Undefined")))))))</f>
        <v>E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6</v>
      </c>
      <c r="D51" s="3" t="n">
        <v>43</v>
      </c>
      <c r="E51" s="1" t="n">
        <f aca="false">(D51*0.5)</f>
        <v>21.5</v>
      </c>
      <c r="F51" s="1" t="str">
        <f aca="false">IF(D51&gt;100,"Out of Range",IF(D51&gt;=80,"A",IF(D51&gt;=70,"B+",IF(D51&gt;=60,"B",IF(D51&gt;=50,"C",IF(D51&gt;=40,"D",IF(D51&gt;=0,"E","Undefined")))))))</f>
        <v>D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7</v>
      </c>
      <c r="D52" s="3" t="n">
        <v>72</v>
      </c>
      <c r="E52" s="1" t="n">
        <f aca="false">(D52*0.5)</f>
        <v>36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8</v>
      </c>
      <c r="D53" s="3" t="n">
        <v>30</v>
      </c>
      <c r="E53" s="1" t="n">
        <f aca="false">(D53*0.5)</f>
        <v>15</v>
      </c>
      <c r="F53" s="1" t="str">
        <f aca="false">IF(D53&gt;100,"Out of Range",IF(D53&gt;=80,"A",IF(D53&gt;=70,"B+",IF(D53&gt;=60,"B",IF(D53&gt;=50,"C",IF(D53&gt;=40,"D",IF(D53&gt;=0,"E","Undefined")))))))</f>
        <v>E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9</v>
      </c>
      <c r="D54" s="3" t="n">
        <v>41</v>
      </c>
      <c r="E54" s="1" t="n">
        <f aca="false">(D54*0.5)</f>
        <v>20.5</v>
      </c>
      <c r="F54" s="1" t="str">
        <f aca="false">IF(D54&gt;100,"Out of Range",IF(D54&gt;=80,"A",IF(D54&gt;=70,"B+",IF(D54&gt;=60,"B",IF(D54&gt;=50,"C",IF(D54&gt;=40,"D",IF(D54&gt;=0,"E","Undefined")))))))</f>
        <v>D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0</v>
      </c>
      <c r="D55" s="3" t="n">
        <v>36</v>
      </c>
      <c r="E55" s="1" t="n">
        <f aca="false">(D55*0.5)</f>
        <v>18</v>
      </c>
      <c r="F55" s="1" t="str">
        <f aca="false">IF(D55&gt;100,"Out of Range",IF(D55&gt;=80,"A",IF(D55&gt;=70,"B+",IF(D55&gt;=60,"B",IF(D55&gt;=50,"C",IF(D55&gt;=40,"D",IF(D55&gt;=0,"E","Undefined")))))))</f>
        <v>E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1</v>
      </c>
      <c r="D56" s="3" t="n">
        <v>62</v>
      </c>
      <c r="E56" s="1" t="n">
        <f aca="false">(D56*0.5)</f>
        <v>31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2</v>
      </c>
      <c r="D57" s="3" t="n">
        <v>65</v>
      </c>
      <c r="E57" s="1" t="n">
        <f aca="false">(D57*0.5)</f>
        <v>32.5</v>
      </c>
      <c r="F57" s="1" t="str">
        <f aca="false">IF(D57&gt;100,"Out of Range",IF(D57&gt;=80,"A",IF(D57&gt;=70,"B+",IF(D57&gt;=60,"B",IF(D57&gt;=50,"C",IF(D57&gt;=40,"D",IF(D57&gt;=0,"E","Undefined")))))))</f>
        <v>B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3</v>
      </c>
      <c r="D58" s="3" t="n">
        <v>69</v>
      </c>
      <c r="E58" s="1" t="n">
        <f aca="false">(D58*0.5)</f>
        <v>34.5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3" t="s">
        <v>64</v>
      </c>
      <c r="D59" s="3" t="n">
        <v>50</v>
      </c>
      <c r="E59" s="1" t="n">
        <f aca="false">(D59*0.5)</f>
        <v>25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5</v>
      </c>
      <c r="D60" s="3" t="n">
        <v>54</v>
      </c>
      <c r="E60" s="1" t="n">
        <f aca="false">(D60*0.5)</f>
        <v>27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6</v>
      </c>
      <c r="D61" s="3" t="n">
        <v>55</v>
      </c>
      <c r="E61" s="1" t="n">
        <f aca="false">(D61*0.5)</f>
        <v>27.5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7</v>
      </c>
      <c r="D62" s="3" t="n">
        <v>50</v>
      </c>
      <c r="E62" s="1" t="n">
        <f aca="false">(D62*0.5)</f>
        <v>25</v>
      </c>
      <c r="F62" s="1" t="str">
        <f aca="false">IF(D62&gt;100,"Out of Range",IF(D62&gt;=80,"A",IF(D62&gt;=70,"B+",IF(D62&gt;=60,"B",IF(D62&gt;=50,"C",IF(D62&gt;=40,"D",IF(D62&gt;=0,"E","Undefined")))))))</f>
        <v>C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3" t="s">
        <v>68</v>
      </c>
      <c r="D63" s="3" t="n">
        <v>61</v>
      </c>
      <c r="E63" s="1" t="n">
        <f aca="false">(D63*0.5)</f>
        <v>30.5</v>
      </c>
      <c r="F63" s="1" t="str">
        <f aca="false">IF(D63&gt;100,"Out of Range",IF(D63&gt;=80,"A",IF(D63&gt;=70,"B+",IF(D63&gt;=60,"B",IF(D63&gt;=50,"C",IF(D63&gt;=40,"D",IF(D63&gt;=0,"E","Undefined")))))))</f>
        <v>B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9</v>
      </c>
      <c r="D64" s="3" t="n">
        <v>59</v>
      </c>
      <c r="E64" s="1" t="n">
        <f aca="false">(D64*0.5)</f>
        <v>29.5</v>
      </c>
      <c r="F64" s="1" t="str">
        <f aca="false">IF(D64&gt;100,"Out of Range",IF(D64&gt;=80,"A",IF(D64&gt;=70,"B+",IF(D64&gt;=60,"B",IF(D64&gt;=50,"C",IF(D64&gt;=40,"D",IF(D64&gt;=0,"E","Undefined")))))))</f>
        <v>C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0</v>
      </c>
      <c r="D65" s="3" t="n">
        <v>56</v>
      </c>
      <c r="E65" s="1" t="n">
        <f aca="false">(D65*0.5)</f>
        <v>28</v>
      </c>
      <c r="F65" s="1" t="str">
        <f aca="false">IF(D65&gt;100,"Out of Range",IF(D65&gt;=80,"A",IF(D65&gt;=70,"B+",IF(D65&gt;=60,"B",IF(D65&gt;=50,"C",IF(D65&gt;=40,"D",IF(D65&gt;=0,"E","Undefined")))))))</f>
        <v>C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1</v>
      </c>
      <c r="D66" s="3" t="n">
        <v>78</v>
      </c>
      <c r="E66" s="1" t="n">
        <f aca="false">(D66*0.5)</f>
        <v>39</v>
      </c>
      <c r="F66" s="1" t="str">
        <f aca="false">IF(D66&gt;100,"Out of Range",IF(D66&gt;=80,"A",IF(D66&gt;=70,"B+",IF(D66&gt;=60,"B",IF(D66&gt;=50,"C",IF(D66&gt;=40,"D",IF(D66&gt;=0,"E","Undefined")))))))</f>
        <v>B+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3" t="s">
        <v>72</v>
      </c>
      <c r="D67" s="3" t="n">
        <v>51</v>
      </c>
      <c r="E67" s="1" t="n">
        <f aca="false">(D67*0.5)</f>
        <v>25.5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3</v>
      </c>
      <c r="D68" s="3" t="n">
        <v>53</v>
      </c>
      <c r="E68" s="1" t="n">
        <f aca="false">(D68*0.5)</f>
        <v>26.5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4</v>
      </c>
      <c r="D69" s="3" t="n">
        <v>52</v>
      </c>
      <c r="E69" s="1" t="n">
        <f aca="false">(D69*0.5)</f>
        <v>26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5</v>
      </c>
      <c r="D70" s="3" t="n">
        <v>51</v>
      </c>
      <c r="E70" s="1" t="n">
        <f aca="false">(D70*0.5)</f>
        <v>25.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6</v>
      </c>
      <c r="D71" s="3" t="n">
        <v>52</v>
      </c>
      <c r="E71" s="1" t="n">
        <f aca="false">(D71*0.5)</f>
        <v>26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7</v>
      </c>
      <c r="D72" s="3" t="n">
        <v>50</v>
      </c>
      <c r="E72" s="1" t="n">
        <f aca="false">(D72*0.5)</f>
        <v>25</v>
      </c>
      <c r="F72" s="1" t="str">
        <f aca="false">IF(D72&gt;100,"Out of Range",IF(D72&gt;=80,"A",IF(D72&gt;=70,"B+",IF(D72&gt;=60,"B",IF(D72&gt;=50,"C",IF(D72&gt;=40,"D",IF(D72&gt;=0,"E","Undefined")))))))</f>
        <v>C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8</v>
      </c>
      <c r="D73" s="3" t="n">
        <v>54</v>
      </c>
      <c r="E73" s="1" t="n">
        <f aca="false">(D73*0.5)</f>
        <v>27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79</v>
      </c>
      <c r="D74" s="3" t="n">
        <v>36</v>
      </c>
      <c r="E74" s="1" t="n">
        <f aca="false">(D74*0.5)</f>
        <v>18</v>
      </c>
      <c r="F74" s="1" t="str">
        <f aca="false">IF(D74&gt;100,"Out of Range",IF(D74&gt;=80,"A",IF(D74&gt;=70,"B+",IF(D74&gt;=60,"B",IF(D74&gt;=50,"C",IF(D74&gt;=40,"D",IF(D74&gt;=0,"E","Undefined")))))))</f>
        <v>E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80</v>
      </c>
      <c r="D75" s="3" t="n">
        <v>52</v>
      </c>
      <c r="E75" s="1" t="n">
        <f aca="false">(D75*0.5)</f>
        <v>26</v>
      </c>
      <c r="F75" s="1" t="str">
        <f aca="false">IF(D75&gt;100,"Out of Range",IF(D75&gt;=80,"A",IF(D75&gt;=70,"B+",IF(D75&gt;=60,"B",IF(D75&gt;=50,"C",IF(D75&gt;=40,"D",IF(D75&gt;=0,"E","Undefined")))))))</f>
        <v>C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81</v>
      </c>
      <c r="D76" s="3" t="n">
        <v>50</v>
      </c>
      <c r="E76" s="1" t="n">
        <f aca="false">(D76*0.5)</f>
        <v>25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2</v>
      </c>
      <c r="D77" s="3" t="n">
        <v>28</v>
      </c>
      <c r="E77" s="1" t="n">
        <f aca="false">(D77*0.5)</f>
        <v>14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3</v>
      </c>
      <c r="D78" s="3" t="n">
        <v>87</v>
      </c>
      <c r="E78" s="1" t="n">
        <f aca="false">(D78*0.5)</f>
        <v>43.5</v>
      </c>
      <c r="F78" s="1" t="str">
        <f aca="false">IF(D78&gt;100,"Out of Range",IF(D78&gt;=80,"A",IF(D78&gt;=70,"B+",IF(D78&gt;=60,"B",IF(D78&gt;=50,"C",IF(D78&gt;=40,"D",IF(D78&gt;=0,"E","Undefined")))))))</f>
        <v>A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3" t="s">
        <v>84</v>
      </c>
      <c r="D79" s="3" t="n">
        <v>55</v>
      </c>
      <c r="E79" s="1" t="n">
        <f aca="false">(D79*0.5)</f>
        <v>27.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5</v>
      </c>
      <c r="D80" s="3" t="n">
        <v>81</v>
      </c>
      <c r="E80" s="1" t="n">
        <f aca="false">(D80*0.5)</f>
        <v>40.5</v>
      </c>
      <c r="F80" s="1" t="str">
        <f aca="false">IF(D80&gt;100,"Out of Range",IF(D80&gt;=80,"A",IF(D80&gt;=70,"B+",IF(D80&gt;=60,"B",IF(D80&gt;=50,"C",IF(D80&gt;=40,"D",IF(D80&gt;=0,"E","Undefined")))))))</f>
        <v>A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6</v>
      </c>
      <c r="D81" s="3" t="n">
        <v>50</v>
      </c>
      <c r="E81" s="1" t="n">
        <f aca="false">(D81*0.5)</f>
        <v>2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3" t="s">
        <v>87</v>
      </c>
      <c r="D82" s="3" t="n">
        <v>54</v>
      </c>
      <c r="E82" s="1" t="n">
        <f aca="false">(D82*0.5)</f>
        <v>27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8</v>
      </c>
      <c r="D83" s="3" t="n">
        <v>68</v>
      </c>
      <c r="E83" s="1" t="n">
        <f aca="false">(D83*0.5)</f>
        <v>34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89</v>
      </c>
      <c r="D84" s="3" t="n">
        <v>51</v>
      </c>
      <c r="E84" s="1" t="n">
        <f aca="false">(D84*0.5)</f>
        <v>25.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90</v>
      </c>
      <c r="D85" s="3" t="n">
        <v>54</v>
      </c>
      <c r="E85" s="1" t="n">
        <f aca="false">(D85*0.5)</f>
        <v>27</v>
      </c>
      <c r="F85" s="1" t="str">
        <f aca="false">IF(D85&gt;100,"Out of Range",IF(D85&gt;=80,"A",IF(D85&gt;=70,"B+",IF(D85&gt;=60,"B",IF(D85&gt;=50,"C",IF(D85&gt;=40,"D",IF(D85&gt;=0,"E","Undefined")))))))</f>
        <v>C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3" t="s">
        <v>91</v>
      </c>
      <c r="D86" s="3" t="n">
        <v>67</v>
      </c>
      <c r="E86" s="1" t="n">
        <f aca="false">(D86*0.5)</f>
        <v>33.5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2</v>
      </c>
      <c r="D87" s="3" t="n">
        <v>53</v>
      </c>
      <c r="E87" s="1" t="n">
        <f aca="false">(D87*0.5)</f>
        <v>26.5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3</v>
      </c>
      <c r="D88" s="3" t="n">
        <v>53</v>
      </c>
      <c r="E88" s="1" t="n">
        <f aca="false">(D88*0.5)</f>
        <v>26.5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3" t="s">
        <v>94</v>
      </c>
      <c r="D89" s="3" t="n">
        <v>77</v>
      </c>
      <c r="E89" s="1" t="n">
        <f aca="false">(D89*0.5)</f>
        <v>38.5</v>
      </c>
      <c r="F89" s="1" t="str">
        <f aca="false">IF(D89&gt;100,"Out of Range",IF(D89&gt;=80,"A",IF(D89&gt;=70,"B+",IF(D89&gt;=60,"B",IF(D89&gt;=50,"C",IF(D89&gt;=40,"D",IF(D89&gt;=0,"E","Undefined")))))))</f>
        <v>B+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5</v>
      </c>
      <c r="D90" s="3" t="n">
        <v>41</v>
      </c>
      <c r="E90" s="1" t="n">
        <f aca="false">(D90*0.5)</f>
        <v>20.5</v>
      </c>
      <c r="F90" s="1" t="str">
        <f aca="false">IF(D90&gt;100,"Out of Range",IF(D90&gt;=80,"A",IF(D90&gt;=70,"B+",IF(D90&gt;=60,"B",IF(D90&gt;=50,"C",IF(D90&gt;=40,"D",IF(D90&gt;=0,"E","Undefined")))))))</f>
        <v>D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6</v>
      </c>
      <c r="D91" s="3" t="n">
        <v>71</v>
      </c>
      <c r="E91" s="1" t="n">
        <f aca="false">(D91*0.5)</f>
        <v>35.5</v>
      </c>
      <c r="F91" s="1" t="str">
        <f aca="false">IF(D91&gt;100,"Out of Range",IF(D91&gt;=80,"A",IF(D91&gt;=70,"B+",IF(D91&gt;=60,"B",IF(D91&gt;=50,"C",IF(D91&gt;=40,"D",IF(D91&gt;=0,"E","Undefined")))))))</f>
        <v>B+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7</v>
      </c>
      <c r="D92" s="3" t="n">
        <v>55</v>
      </c>
      <c r="E92" s="1" t="n">
        <f aca="false">(D92*0.5)</f>
        <v>27.5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8</v>
      </c>
      <c r="D93" s="3" t="n">
        <v>54</v>
      </c>
      <c r="E93" s="1" t="n">
        <f aca="false">(D93*0.5)</f>
        <v>27</v>
      </c>
      <c r="F93" s="1" t="str">
        <f aca="false">IF(D93&gt;100,"Out of Range",IF(D93&gt;=80,"A",IF(D93&gt;=70,"B+",IF(D93&gt;=60,"B",IF(D93&gt;=50,"C",IF(D93&gt;=40,"D",IF(D93&gt;=0,"E","Undefined")))))))</f>
        <v>C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99</v>
      </c>
      <c r="D94" s="3" t="n">
        <v>54</v>
      </c>
      <c r="E94" s="1" t="n">
        <f aca="false">(D94*0.5)</f>
        <v>27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100</v>
      </c>
      <c r="D95" s="3" t="n">
        <v>71</v>
      </c>
      <c r="E95" s="1" t="n">
        <f aca="false">(D95*0.5)</f>
        <v>35.5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1</v>
      </c>
      <c r="D96" s="3" t="n">
        <v>55</v>
      </c>
      <c r="E96" s="1" t="n">
        <f aca="false">(D96*0.5)</f>
        <v>27.5</v>
      </c>
      <c r="F96" s="1" t="str">
        <f aca="false">IF(D96&gt;100,"Out of Range",IF(D96&gt;=80,"A",IF(D96&gt;=70,"B+",IF(D96&gt;=60,"B",IF(D96&gt;=50,"C",IF(D96&gt;=40,"D",IF(D96&gt;=0,"E","Undefined")))))))</f>
        <v>C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2</v>
      </c>
      <c r="D97" s="3" t="n">
        <v>53</v>
      </c>
      <c r="E97" s="1" t="n">
        <f aca="false">(D97*0.5)</f>
        <v>26.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3</v>
      </c>
      <c r="D98" s="3" t="n">
        <v>52</v>
      </c>
      <c r="E98" s="1" t="n">
        <f aca="false">(D98*0.5)</f>
        <v>26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4</v>
      </c>
      <c r="D99" s="3" t="n">
        <v>57</v>
      </c>
      <c r="E99" s="1" t="n">
        <f aca="false">(D99*0.5)</f>
        <v>28.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5</v>
      </c>
      <c r="D100" s="3" t="n">
        <v>90</v>
      </c>
      <c r="E100" s="1" t="n">
        <f aca="false">(D100*0.5)</f>
        <v>45</v>
      </c>
      <c r="F100" s="1" t="str">
        <f aca="false">IF(D100&gt;100,"Out of Range",IF(D100&gt;=80,"A",IF(D100&gt;=70,"B+",IF(D100&gt;=60,"B",IF(D100&gt;=50,"C",IF(D100&gt;=40,"D",IF(D100&gt;=0,"E","Undefined")))))))</f>
        <v>A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6</v>
      </c>
      <c r="D101" s="3" t="n">
        <v>89</v>
      </c>
      <c r="E101" s="1" t="n">
        <f aca="false">(D101*0.5)</f>
        <v>44.5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3" t="s">
        <v>107</v>
      </c>
      <c r="D102" s="3" t="n">
        <v>50</v>
      </c>
      <c r="E102" s="1" t="n">
        <f aca="false">(D102*0.5)</f>
        <v>2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8</v>
      </c>
      <c r="D103" s="3" t="n">
        <v>25</v>
      </c>
      <c r="E103" s="1" t="n">
        <f aca="false">(D103*0.5)</f>
        <v>12.5</v>
      </c>
      <c r="F103" s="1" t="str">
        <f aca="false">IF(D103&gt;100,"Out of Range",IF(D103&gt;=80,"A",IF(D103&gt;=70,"B+",IF(D103&gt;=60,"B",IF(D103&gt;=50,"C",IF(D103&gt;=40,"D",IF(D103&gt;=0,"E","Undefined")))))))</f>
        <v>E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9</v>
      </c>
      <c r="D104" s="3" t="n">
        <v>64</v>
      </c>
      <c r="E104" s="1" t="n">
        <f aca="false">(D104*0.5)</f>
        <v>32</v>
      </c>
      <c r="F104" s="1" t="str">
        <f aca="false">IF(D104&gt;100,"Out of Range",IF(D104&gt;=80,"A",IF(D104&gt;=70,"B+",IF(D104&gt;=60,"B",IF(D104&gt;=50,"C",IF(D104&gt;=40,"D",IF(D104&gt;=0,"E","Undefined")))))))</f>
        <v>B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10</v>
      </c>
      <c r="D105" s="3" t="n">
        <v>59</v>
      </c>
      <c r="E105" s="1" t="n">
        <f aca="false">(D105*0.5)</f>
        <v>29.5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3" t="s">
        <v>111</v>
      </c>
      <c r="D106" s="3" t="n">
        <v>54</v>
      </c>
      <c r="E106" s="1" t="n">
        <f aca="false">(D106*0.5)</f>
        <v>27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2</v>
      </c>
      <c r="D107" s="3" t="n">
        <v>55</v>
      </c>
      <c r="E107" s="1" t="n">
        <f aca="false">(D107*0.5)</f>
        <v>27.5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3" t="s">
        <v>113</v>
      </c>
      <c r="D108" s="3" t="n">
        <v>39</v>
      </c>
      <c r="E108" s="1" t="n">
        <f aca="false">(D108*0.5)</f>
        <v>19.5</v>
      </c>
      <c r="F108" s="1" t="str">
        <f aca="false">IF(D108&gt;100,"Out of Range",IF(D108&gt;=80,"A",IF(D108&gt;=70,"B+",IF(D108&gt;=60,"B",IF(D108&gt;=50,"C",IF(D108&gt;=40,"D",IF(D108&gt;=0,"E","Undefined")))))))</f>
        <v>E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4</v>
      </c>
      <c r="D109" s="3" t="n">
        <v>92</v>
      </c>
      <c r="E109" s="1" t="n">
        <f aca="false">(D109*0.5)</f>
        <v>46</v>
      </c>
      <c r="F109" s="1" t="str">
        <f aca="false">IF(D109&gt;100,"Out of Range",IF(D109&gt;=80,"A",IF(D109&gt;=70,"B+",IF(D109&gt;=60,"B",IF(D109&gt;=50,"C",IF(D109&gt;=40,"D",IF(D109&gt;=0,"E","Undefined")))))))</f>
        <v>A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5</v>
      </c>
      <c r="D110" s="3" t="n">
        <v>64</v>
      </c>
      <c r="E110" s="1" t="n">
        <f aca="false">(D110*0.5)</f>
        <v>32</v>
      </c>
      <c r="F110" s="1" t="str">
        <f aca="false">IF(D110&gt;100,"Out of Range",IF(D110&gt;=80,"A",IF(D110&gt;=70,"B+",IF(D110&gt;=60,"B",IF(D110&gt;=50,"C",IF(D110&gt;=40,"D",IF(D110&gt;=0,"E","Undefined")))))))</f>
        <v>B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3" t="s">
        <v>116</v>
      </c>
      <c r="D111" s="3" t="n">
        <v>51</v>
      </c>
      <c r="E111" s="1" t="n">
        <f aca="false">(D111*0.5)</f>
        <v>25.5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3" t="s">
        <v>117</v>
      </c>
      <c r="D112" s="3" t="n">
        <v>22</v>
      </c>
      <c r="E112" s="1" t="n">
        <f aca="false">(D112*0.5)</f>
        <v>11</v>
      </c>
      <c r="F112" s="1" t="str">
        <f aca="false">IF(D112&gt;100,"Out of Range",IF(D112&gt;=80,"A",IF(D112&gt;=70,"B+",IF(D112&gt;=60,"B",IF(D112&gt;=50,"C",IF(D112&gt;=40,"D",IF(D112&gt;=0,"E","Undefined")))))))</f>
        <v>E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8</v>
      </c>
      <c r="D113" s="3" t="n">
        <v>62</v>
      </c>
      <c r="E113" s="1" t="n">
        <f aca="false">(D113*0.5)</f>
        <v>31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3" t="s">
        <v>119</v>
      </c>
      <c r="D114" s="3" t="n">
        <v>56</v>
      </c>
      <c r="E114" s="1" t="n">
        <f aca="false">(D114*0.5)</f>
        <v>28</v>
      </c>
      <c r="F114" s="1" t="str">
        <f aca="false">IF(D114&gt;100,"Out of Range",IF(D114&gt;=80,"A",IF(D114&gt;=70,"B+",IF(D114&gt;=60,"B",IF(D114&gt;=50,"C",IF(D114&gt;=40,"D",IF(D114&gt;=0,"E","Undefined")))))))</f>
        <v>C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20</v>
      </c>
      <c r="D115" s="3" t="n">
        <v>50</v>
      </c>
      <c r="E115" s="1" t="n">
        <f aca="false">(D115*0.5)</f>
        <v>2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1</v>
      </c>
      <c r="D116" s="3" t="n">
        <v>80</v>
      </c>
      <c r="E116" s="1" t="n">
        <f aca="false">(D116*0.5)</f>
        <v>40</v>
      </c>
      <c r="F116" s="1" t="str">
        <f aca="false">IF(D116&gt;100,"Out of Range",IF(D116&gt;=80,"A",IF(D116&gt;=70,"B+",IF(D116&gt;=60,"B",IF(D116&gt;=50,"C",IF(D116&gt;=40,"D",IF(D116&gt;=0,"E","Undefined")))))))</f>
        <v>A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3" t="s">
        <v>122</v>
      </c>
      <c r="D117" s="3" t="n">
        <v>56</v>
      </c>
      <c r="E117" s="1" t="n">
        <f aca="false">(D117*0.5)</f>
        <v>28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3" t="s">
        <v>123</v>
      </c>
      <c r="D118" s="3" t="n">
        <v>82</v>
      </c>
      <c r="E118" s="1" t="n">
        <f aca="false">(D118*0.5)</f>
        <v>41</v>
      </c>
      <c r="F118" s="1" t="str">
        <f aca="false">IF(D118&gt;100,"Out of Range",IF(D118&gt;=80,"A",IF(D118&gt;=70,"B+",IF(D118&gt;=60,"B",IF(D118&gt;=50,"C",IF(D118&gt;=40,"D",IF(D118&gt;=0,"E","Undefined")))))))</f>
        <v>A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3" t="s">
        <v>124</v>
      </c>
      <c r="D119" s="3" t="n">
        <v>60</v>
      </c>
      <c r="E119" s="1" t="n">
        <f aca="false">(D119*0.5)</f>
        <v>30</v>
      </c>
      <c r="F119" s="1" t="str">
        <f aca="false">IF(D119&gt;100,"Out of Range",IF(D119&gt;=80,"A",IF(D119&gt;=70,"B+",IF(D119&gt;=60,"B",IF(D119&gt;=50,"C",IF(D119&gt;=40,"D",IF(D119&gt;=0,"E","Undefined")))))))</f>
        <v>B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3" t="s">
        <v>125</v>
      </c>
      <c r="D120" s="3" t="n">
        <v>91</v>
      </c>
      <c r="E120" s="1" t="n">
        <f aca="false">(D120*0.5)</f>
        <v>45.5</v>
      </c>
      <c r="F120" s="1" t="str">
        <f aca="false">IF(D120&gt;100,"Out of Range",IF(D120&gt;=80,"A",IF(D120&gt;=70,"B+",IF(D120&gt;=60,"B",IF(D120&gt;=50,"C",IF(D120&gt;=40,"D",IF(D120&gt;=0,"E","Undefined")))))))</f>
        <v>A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6</v>
      </c>
      <c r="D121" s="3" t="n">
        <v>68</v>
      </c>
      <c r="E121" s="1" t="n">
        <f aca="false">(D121*0.5)</f>
        <v>34</v>
      </c>
      <c r="F121" s="1" t="str">
        <f aca="false">IF(D121&gt;100,"Out of Range",IF(D121&gt;=80,"A",IF(D121&gt;=70,"B+",IF(D121&gt;=60,"B",IF(D121&gt;=50,"C",IF(D121&gt;=40,"D",IF(D121&gt;=0,"E","Undefined")))))))</f>
        <v>B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7</v>
      </c>
      <c r="D122" s="3" t="n">
        <v>68</v>
      </c>
      <c r="E122" s="1" t="n">
        <f aca="false">(D122*0.5)</f>
        <v>34</v>
      </c>
      <c r="F122" s="1" t="str">
        <f aca="false">IF(D122&gt;100,"Out of Range",IF(D122&gt;=80,"A",IF(D122&gt;=70,"B+",IF(D122&gt;=60,"B",IF(D122&gt;=50,"C",IF(D122&gt;=40,"D",IF(D122&gt;=0,"E","Undefined")))))))</f>
        <v>B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8</v>
      </c>
      <c r="D123" s="3" t="n">
        <v>69</v>
      </c>
      <c r="E123" s="1" t="n">
        <f aca="false">(D123*0.5)</f>
        <v>34.5</v>
      </c>
      <c r="F123" s="1" t="str">
        <f aca="false">IF(D123&gt;100,"Out of Range",IF(D123&gt;=80,"A",IF(D123&gt;=70,"B+",IF(D123&gt;=60,"B",IF(D123&gt;=50,"C",IF(D123&gt;=40,"D",IF(D123&gt;=0,"E","Undefined")))))))</f>
        <v>B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3" t="s">
        <v>129</v>
      </c>
      <c r="D124" s="3" t="n">
        <v>63</v>
      </c>
      <c r="E124" s="1" t="n">
        <f aca="false">(D124*0.5)</f>
        <v>31.5</v>
      </c>
      <c r="F124" s="1" t="str">
        <f aca="false">IF(D124&gt;100,"Out of Range",IF(D124&gt;=80,"A",IF(D124&gt;=70,"B+",IF(D124&gt;=60,"B",IF(D124&gt;=50,"C",IF(D124&gt;=40,"D",IF(D124&gt;=0,"E","Undefined")))))))</f>
        <v>B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3" t="s">
        <v>130</v>
      </c>
      <c r="D125" s="3" t="n">
        <v>33</v>
      </c>
      <c r="E125" s="1" t="n">
        <f aca="false">(D125*0.5)</f>
        <v>16.5</v>
      </c>
      <c r="F125" s="1" t="str">
        <f aca="false">IF(D125&gt;100,"Out of Range",IF(D125&gt;=80,"A",IF(D125&gt;=70,"B+",IF(D125&gt;=60,"B",IF(D125&gt;=50,"C",IF(D125&gt;=40,"D",IF(D125&gt;=0,"E","Undefined")))))))</f>
        <v>E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1</v>
      </c>
      <c r="D126" s="3" t="n">
        <v>78</v>
      </c>
      <c r="E126" s="1" t="n">
        <f aca="false">(D126*0.5)</f>
        <v>39</v>
      </c>
      <c r="F126" s="1" t="str">
        <f aca="false">IF(D126&gt;100,"Out of Range",IF(D126&gt;=80,"A",IF(D126&gt;=70,"B+",IF(D126&gt;=60,"B",IF(D126&gt;=50,"C",IF(D126&gt;=40,"D",IF(D126&gt;=0,"E","Undefined")))))))</f>
        <v>B+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2</v>
      </c>
      <c r="D127" s="3" t="n">
        <v>80</v>
      </c>
      <c r="E127" s="1" t="n">
        <f aca="false">(D127*0.5)</f>
        <v>40</v>
      </c>
      <c r="F127" s="1" t="str">
        <f aca="false">IF(D127&gt;100,"Out of Range",IF(D127&gt;=80,"A",IF(D127&gt;=70,"B+",IF(D127&gt;=60,"B",IF(D127&gt;=50,"C",IF(D127&gt;=40,"D",IF(D127&gt;=0,"E","Undefined")))))))</f>
        <v>A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3" t="s">
        <v>133</v>
      </c>
      <c r="D128" s="3" t="n">
        <v>61</v>
      </c>
      <c r="E128" s="1" t="n">
        <f aca="false">(D128*0.5)</f>
        <v>30.5</v>
      </c>
      <c r="F128" s="1" t="str">
        <f aca="false">IF(D128&gt;100,"Out of Range",IF(D128&gt;=80,"A",IF(D128&gt;=70,"B+",IF(D128&gt;=60,"B",IF(D128&gt;=50,"C",IF(D128&gt;=40,"D",IF(D128&gt;=0,"E","Undefined")))))))</f>
        <v>B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4</v>
      </c>
      <c r="D129" s="3" t="n">
        <v>50</v>
      </c>
      <c r="E129" s="1" t="n">
        <f aca="false">(D129*0.5)</f>
        <v>25</v>
      </c>
      <c r="F129" s="1" t="str">
        <f aca="false">IF(D129&gt;100,"Out of Range",IF(D129&gt;=80,"A",IF(D129&gt;=70,"B+",IF(D129&gt;=60,"B",IF(D129&gt;=50,"C",IF(D129&gt;=40,"D",IF(D129&gt;=0,"E","Undefined")))))))</f>
        <v>C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5</v>
      </c>
      <c r="D130" s="3" t="n">
        <v>43</v>
      </c>
      <c r="E130" s="1" t="n">
        <f aca="false">(D130*0.5)</f>
        <v>21.5</v>
      </c>
      <c r="F130" s="1" t="str">
        <f aca="false">IF(D130&gt;100,"Out of Range",IF(D130&gt;=80,"A",IF(D130&gt;=70,"B+",IF(D130&gt;=60,"B",IF(D130&gt;=50,"C",IF(D130&gt;=40,"D",IF(D130&gt;=0,"E","Undefined")))))))</f>
        <v>D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6</v>
      </c>
      <c r="D131" s="3" t="n">
        <v>41</v>
      </c>
      <c r="E131" s="1" t="n">
        <f aca="false">(D131*0.5)</f>
        <v>20.5</v>
      </c>
      <c r="F131" s="1" t="str">
        <f aca="false">IF(D131&gt;100,"Out of Range",IF(D131&gt;=80,"A",IF(D131&gt;=70,"B+",IF(D131&gt;=60,"B",IF(D131&gt;=50,"C",IF(D131&gt;=40,"D",IF(D131&gt;=0,"E","Undefined")))))))</f>
        <v>D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7</v>
      </c>
      <c r="D132" s="3" t="n">
        <v>68</v>
      </c>
      <c r="E132" s="1" t="n">
        <f aca="false">(D132*0.5)</f>
        <v>34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8</v>
      </c>
      <c r="D133" s="3" t="n">
        <v>67</v>
      </c>
      <c r="E133" s="1" t="n">
        <f aca="false">(D133*0.5)</f>
        <v>33.5</v>
      </c>
      <c r="F133" s="1" t="str">
        <f aca="false">IF(D133&gt;100,"Out of Range",IF(D133&gt;=80,"A",IF(D133&gt;=70,"B+",IF(D133&gt;=60,"B",IF(D133&gt;=50,"C",IF(D133&gt;=40,"D",IF(D133&gt;=0,"E","Undefined")))))))</f>
        <v>B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39</v>
      </c>
      <c r="D134" s="3" t="n">
        <v>71</v>
      </c>
      <c r="E134" s="1" t="n">
        <f aca="false">(D134*0.5)</f>
        <v>35.5</v>
      </c>
      <c r="F134" s="1" t="str">
        <f aca="false">IF(D134&gt;100,"Out of Range",IF(D134&gt;=80,"A",IF(D134&gt;=70,"B+",IF(D134&gt;=60,"B",IF(D134&gt;=50,"C",IF(D134&gt;=40,"D",IF(D134&gt;=0,"E","Undefined")))))))</f>
        <v>B+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3" t="s">
        <v>140</v>
      </c>
      <c r="D135" s="3" t="n">
        <v>65</v>
      </c>
      <c r="E135" s="1" t="n">
        <f aca="false">(D135*0.5)</f>
        <v>32.5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3" t="s">
        <v>141</v>
      </c>
      <c r="D136" s="3" t="n">
        <v>69</v>
      </c>
      <c r="E136" s="1" t="n">
        <f aca="false">(D136*0.5)</f>
        <v>34.5</v>
      </c>
      <c r="F136" s="1" t="str">
        <f aca="false">IF(D136&gt;100,"Out of Range",IF(D136&gt;=80,"A",IF(D136&gt;=70,"B+",IF(D136&gt;=60,"B",IF(D136&gt;=50,"C",IF(D136&gt;=40,"D",IF(D136&gt;=0,"E","Undefined")))))))</f>
        <v>B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2</v>
      </c>
      <c r="D137" s="3" t="n">
        <v>38</v>
      </c>
      <c r="E137" s="1" t="n">
        <f aca="false">(D137*0.5)</f>
        <v>19</v>
      </c>
      <c r="F137" s="1" t="str">
        <f aca="false">IF(D137&gt;100,"Out of Range",IF(D137&gt;=80,"A",IF(D137&gt;=70,"B+",IF(D137&gt;=60,"B",IF(D137&gt;=50,"C",IF(D137&gt;=40,"D",IF(D137&gt;=0,"E","Undefined")))))))</f>
        <v>E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3" t="s">
        <v>143</v>
      </c>
      <c r="D138" s="3" t="n">
        <v>52</v>
      </c>
      <c r="E138" s="1" t="n">
        <f aca="false">(D138*0.5)</f>
        <v>26</v>
      </c>
      <c r="F138" s="1" t="str">
        <f aca="false">IF(D138&gt;100,"Out of Range",IF(D138&gt;=80,"A",IF(D138&gt;=70,"B+",IF(D138&gt;=60,"B",IF(D138&gt;=50,"C",IF(D138&gt;=40,"D",IF(D138&gt;=0,"E","Undefined")))))))</f>
        <v>C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4</v>
      </c>
      <c r="D139" s="3" t="n">
        <v>54</v>
      </c>
      <c r="E139" s="1" t="n">
        <f aca="false">(D139*0.5)</f>
        <v>27</v>
      </c>
      <c r="F139" s="1" t="str">
        <f aca="false">IF(D139&gt;100,"Out of Range",IF(D139&gt;=80,"A",IF(D139&gt;=70,"B+",IF(D139&gt;=60,"B",IF(D139&gt;=50,"C",IF(D139&gt;=40,"D",IF(D139&gt;=0,"E","Undefined")))))))</f>
        <v>C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3" t="s">
        <v>145</v>
      </c>
      <c r="D140" s="3" t="n">
        <v>77</v>
      </c>
      <c r="E140" s="1" t="n">
        <f aca="false">(D140*0.5)</f>
        <v>38.5</v>
      </c>
      <c r="F140" s="1" t="str">
        <f aca="false">IF(D140&gt;100,"Out of Range",IF(D140&gt;=80,"A",IF(D140&gt;=70,"B+",IF(D140&gt;=60,"B",IF(D140&gt;=50,"C",IF(D140&gt;=40,"D",IF(D140&gt;=0,"E","Undefined")))))))</f>
        <v>B+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C141" s="3" t="s">
        <v>146</v>
      </c>
      <c r="D141" s="3" t="n">
        <v>37</v>
      </c>
      <c r="E141" s="1" t="n">
        <f aca="false">(D141*0.5)</f>
        <v>18.5</v>
      </c>
      <c r="F141" s="1" t="str">
        <f aca="false">IF(D141&gt;100,"Out of Range",IF(D141&gt;=80,"A",IF(D141&gt;=70,"B+",IF(D141&gt;=60,"B",IF(D141&gt;=50,"C",IF(D141&gt;=40,"D",IF(D141&gt;=0,"E","Undefined")))))))</f>
        <v>E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C142" s="3" t="s">
        <v>147</v>
      </c>
      <c r="D142" s="3" t="n">
        <v>54</v>
      </c>
      <c r="E142" s="1" t="n">
        <f aca="false">(D142*0.5)</f>
        <v>27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50,"FAILED","PASSED"))</f>
        <v>FAILED</v>
      </c>
    </row>
    <row r="143" customFormat="false" ht="12.8" hidden="false" customHeight="false" outlineLevel="0" collapsed="false">
      <c r="C143" s="3" t="s">
        <v>148</v>
      </c>
      <c r="D143" s="3" t="n">
        <v>41</v>
      </c>
      <c r="E143" s="1" t="n">
        <f aca="false">(D143*0.5)</f>
        <v>20.5</v>
      </c>
      <c r="F143" s="1" t="str">
        <f aca="false">IF(D143&gt;100,"Out of Range",IF(D143&gt;=80,"A",IF(D143&gt;=70,"B+",IF(D143&gt;=60,"B",IF(D143&gt;=50,"C",IF(D143&gt;=40,"D",IF(D143&gt;=0,"E","Undefined")))))))</f>
        <v>D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C144" s="3" t="s">
        <v>149</v>
      </c>
      <c r="D144" s="3" t="n">
        <v>52</v>
      </c>
      <c r="E144" s="1" t="n">
        <f aca="false">(D144*0.5)</f>
        <v>26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C145" s="3" t="s">
        <v>150</v>
      </c>
      <c r="D145" s="3" t="n">
        <v>75</v>
      </c>
      <c r="E145" s="1" t="n">
        <f aca="false">(D145*0.5)</f>
        <v>37.5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C146" s="3" t="s">
        <v>151</v>
      </c>
      <c r="D146" s="3" t="n">
        <v>52</v>
      </c>
      <c r="E146" s="1" t="n">
        <f aca="false">(D146*0.5)</f>
        <v>26</v>
      </c>
      <c r="F146" s="1" t="str">
        <f aca="false">IF(D146&gt;100,"Out of Range",IF(D146&gt;=80,"A",IF(D146&gt;=70,"B+",IF(D146&gt;=60,"B",IF(D146&gt;=50,"C",IF(D146&gt;=40,"D",IF(D146&gt;=0,"E","Undefined")))))))</f>
        <v>C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C147" s="3" t="s">
        <v>152</v>
      </c>
      <c r="D147" s="3" t="n">
        <v>41</v>
      </c>
      <c r="E147" s="1" t="n">
        <f aca="false">(D147*0.5)</f>
        <v>20.5</v>
      </c>
      <c r="F147" s="1" t="str">
        <f aca="false">IF(D147&gt;100,"Out of Range",IF(D147&gt;=80,"A",IF(D147&gt;=70,"B+",IF(D147&gt;=60,"B",IF(D147&gt;=50,"C",IF(D147&gt;=40,"D",IF(D147&gt;=0,"E","Undefined")))))))</f>
        <v>D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C148" s="3" t="s">
        <v>153</v>
      </c>
      <c r="D148" s="3" t="n">
        <v>59</v>
      </c>
      <c r="E148" s="1" t="n">
        <f aca="false">(D148*0.5)</f>
        <v>29.5</v>
      </c>
      <c r="F148" s="1" t="str">
        <f aca="false">IF(D148&gt;100,"Out of Range",IF(D148&gt;=80,"A",IF(D148&gt;=70,"B+",IF(D148&gt;=60,"B",IF(D148&gt;=50,"C",IF(D148&gt;=40,"D",IF(D148&gt;=0,"E","Undefined")))))))</f>
        <v>C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C149" s="3" t="s">
        <v>154</v>
      </c>
      <c r="D149" s="3" t="n">
        <v>50</v>
      </c>
      <c r="E149" s="1" t="n">
        <f aca="false">(D149*0.5)</f>
        <v>25</v>
      </c>
      <c r="F149" s="1" t="str">
        <f aca="false">IF(D149&gt;100,"Out of Range",IF(D149&gt;=80,"A",IF(D149&gt;=70,"B+",IF(D149&gt;=60,"B",IF(D149&gt;=50,"C",IF(D149&gt;=40,"D",IF(D149&gt;=0,"E","Undefined")))))))</f>
        <v>C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C150" s="3" t="s">
        <v>155</v>
      </c>
      <c r="D150" s="3" t="n">
        <v>51</v>
      </c>
      <c r="E150" s="1" t="n">
        <f aca="false">(D150*0.5)</f>
        <v>25.5</v>
      </c>
      <c r="F150" s="1" t="str">
        <f aca="false">IF(D150&gt;100,"Out of Range",IF(D150&gt;=80,"A",IF(D150&gt;=70,"B+",IF(D150&gt;=60,"B",IF(D150&gt;=50,"C",IF(D150&gt;=40,"D",IF(D150&gt;=0,"E","Undefined")))))))</f>
        <v>C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C151" s="3" t="s">
        <v>156</v>
      </c>
      <c r="D151" s="3" t="n">
        <v>50</v>
      </c>
      <c r="E151" s="1" t="n">
        <f aca="false">(D151*0.5)</f>
        <v>25</v>
      </c>
      <c r="F151" s="1" t="str">
        <f aca="false">IF(D151&gt;100,"Out of Range",IF(D151&gt;=80,"A",IF(D151&gt;=70,"B+",IF(D151&gt;=60,"B",IF(D151&gt;=50,"C",IF(D151&gt;=40,"D",IF(D151&gt;=0,"E","Undefined")))))))</f>
        <v>C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C152" s="3" t="s">
        <v>157</v>
      </c>
      <c r="D152" s="3" t="n">
        <v>66</v>
      </c>
      <c r="E152" s="1" t="n">
        <f aca="false">(D152*0.5)</f>
        <v>33</v>
      </c>
      <c r="F152" s="1" t="str">
        <f aca="false">IF(D152&gt;100,"Out of Range",IF(D152&gt;=80,"A",IF(D152&gt;=70,"B+",IF(D152&gt;=60,"B",IF(D152&gt;=50,"C",IF(D152&gt;=40,"D",IF(D152&gt;=0,"E","Undefined")))))))</f>
        <v>B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C153" s="3" t="s">
        <v>158</v>
      </c>
      <c r="D153" s="3" t="n">
        <v>62</v>
      </c>
      <c r="E153" s="1" t="n">
        <f aca="false">(D153*0.5)</f>
        <v>31</v>
      </c>
      <c r="F153" s="1" t="str">
        <f aca="false">IF(D153&gt;100,"Out of Range",IF(D153&gt;=80,"A",IF(D153&gt;=70,"B+",IF(D153&gt;=60,"B",IF(D153&gt;=50,"C",IF(D153&gt;=40,"D",IF(D153&gt;=0,"E","Undefined")))))))</f>
        <v>B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C154" s="3" t="s">
        <v>159</v>
      </c>
      <c r="D154" s="3" t="n">
        <v>56</v>
      </c>
      <c r="E154" s="1" t="n">
        <f aca="false">(D154*0.5)</f>
        <v>28</v>
      </c>
      <c r="F154" s="1" t="str">
        <f aca="false">IF(D154&gt;100,"Out of Range",IF(D154&gt;=80,"A",IF(D154&gt;=70,"B+",IF(D154&gt;=60,"B",IF(D154&gt;=50,"C",IF(D154&gt;=40,"D",IF(D154&gt;=0,"E","Undefined")))))))</f>
        <v>C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C155" s="3" t="s">
        <v>160</v>
      </c>
      <c r="D155" s="3" t="n">
        <v>37</v>
      </c>
      <c r="E155" s="1" t="n">
        <f aca="false">(D155*0.5)</f>
        <v>18.5</v>
      </c>
      <c r="F155" s="1" t="str">
        <f aca="false">IF(D155&gt;100,"Out of Range",IF(D155&gt;=80,"A",IF(D155&gt;=70,"B+",IF(D155&gt;=60,"B",IF(D155&gt;=50,"C",IF(D155&gt;=40,"D",IF(D155&gt;=0,"E","Undefined")))))))</f>
        <v>E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C156" s="3" t="s">
        <v>161</v>
      </c>
      <c r="D156" s="3" t="n">
        <v>50</v>
      </c>
      <c r="E156" s="1" t="n">
        <f aca="false">(D156*0.5)</f>
        <v>25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C157" s="3" t="s">
        <v>162</v>
      </c>
      <c r="D157" s="3" t="n">
        <v>56</v>
      </c>
      <c r="E157" s="1" t="n">
        <f aca="false">(D157*0.5)</f>
        <v>28</v>
      </c>
      <c r="F157" s="1" t="str">
        <f aca="false">IF(D157&gt;100,"Out of Range",IF(D157&gt;=80,"A",IF(D157&gt;=70,"B+",IF(D157&gt;=60,"B",IF(D157&gt;=50,"C",IF(D157&gt;=40,"D",IF(D157&gt;=0,"E","Undefined")))))))</f>
        <v>C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C158" s="3" t="s">
        <v>163</v>
      </c>
      <c r="D158" s="3" t="n">
        <v>82</v>
      </c>
      <c r="E158" s="1" t="n">
        <f aca="false">(D158*0.5)</f>
        <v>41</v>
      </c>
      <c r="F158" s="1" t="str">
        <f aca="false">IF(D158&gt;100,"Out of Range",IF(D158&gt;=80,"A",IF(D158&gt;=70,"B+",IF(D158&gt;=60,"B",IF(D158&gt;=50,"C",IF(D158&gt;=40,"D",IF(D158&gt;=0,"E","Undefined")))))))</f>
        <v>A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C159" s="3" t="s">
        <v>164</v>
      </c>
      <c r="D159" s="3" t="n">
        <v>60</v>
      </c>
      <c r="E159" s="1" t="n">
        <f aca="false">(D159*0.5)</f>
        <v>30</v>
      </c>
      <c r="F159" s="1" t="str">
        <f aca="false">IF(D159&gt;100,"Out of Range",IF(D159&gt;=80,"A",IF(D159&gt;=70,"B+",IF(D159&gt;=60,"B",IF(D159&gt;=50,"C",IF(D159&gt;=40,"D",IF(D159&gt;=0,"E","Undefined")))))))</f>
        <v>B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C160" s="3" t="s">
        <v>165</v>
      </c>
      <c r="D160" s="3" t="n">
        <v>64</v>
      </c>
      <c r="E160" s="1" t="n">
        <f aca="false">(D160*0.5)</f>
        <v>32</v>
      </c>
      <c r="F160" s="1" t="str">
        <f aca="false">IF(D160&gt;100,"Out of Range",IF(D160&gt;=80,"A",IF(D160&gt;=70,"B+",IF(D160&gt;=60,"B",IF(D160&gt;=50,"C",IF(D160&gt;=40,"D",IF(D160&gt;=0,"E","Undefined")))))))</f>
        <v>B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C161" s="3" t="s">
        <v>166</v>
      </c>
      <c r="D161" s="3" t="n">
        <v>64</v>
      </c>
      <c r="E161" s="1" t="n">
        <f aca="false">(D161*0.5)</f>
        <v>32</v>
      </c>
      <c r="F161" s="1" t="str">
        <f aca="false">IF(D161&gt;100,"Out of Range",IF(D161&gt;=80,"A",IF(D161&gt;=70,"B+",IF(D161&gt;=60,"B",IF(D161&gt;=50,"C",IF(D161&gt;=40,"D",IF(D161&gt;=0,"E","Undefined")))))))</f>
        <v>B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C162" s="3" t="s">
        <v>167</v>
      </c>
      <c r="D162" s="3" t="n">
        <v>58</v>
      </c>
      <c r="E162" s="1" t="n">
        <f aca="false">(D162*0.5)</f>
        <v>29</v>
      </c>
      <c r="F162" s="1" t="str">
        <f aca="false">IF(D162&gt;100,"Out of Range",IF(D162&gt;=80,"A",IF(D162&gt;=70,"B+",IF(D162&gt;=60,"B",IF(D162&gt;=50,"C",IF(D162&gt;=40,"D",IF(D162&gt;=0,"E","Undefined")))))))</f>
        <v>C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C163" s="3" t="s">
        <v>168</v>
      </c>
      <c r="D163" s="3" t="n">
        <v>83</v>
      </c>
      <c r="E163" s="1" t="n">
        <f aca="false">(D163*0.5)</f>
        <v>41.5</v>
      </c>
      <c r="F163" s="1" t="str">
        <f aca="false">IF(D163&gt;100,"Out of Range",IF(D163&gt;=80,"A",IF(D163&gt;=70,"B+",IF(D163&gt;=60,"B",IF(D163&gt;=50,"C",IF(D163&gt;=40,"D",IF(D163&gt;=0,"E","Undefined")))))))</f>
        <v>A</v>
      </c>
      <c r="G163" s="1" t="str">
        <f aca="false">(IF(E163&lt;50,"FAILED","PASSED"))</f>
        <v>FAILED</v>
      </c>
    </row>
    <row r="164" customFormat="false" ht="12.8" hidden="false" customHeight="false" outlineLevel="0" collapsed="false">
      <c r="C164" s="3" t="s">
        <v>169</v>
      </c>
      <c r="D164" s="3" t="n">
        <v>50</v>
      </c>
      <c r="E164" s="1" t="n">
        <f aca="false">(D164*0.5)</f>
        <v>25</v>
      </c>
      <c r="F164" s="1" t="str">
        <f aca="false">IF(D164&gt;100,"Out of Range",IF(D164&gt;=80,"A",IF(D164&gt;=70,"B+",IF(D164&gt;=60,"B",IF(D164&gt;=50,"C",IF(D164&gt;=40,"D",IF(D164&gt;=0,"E","Undefined")))))))</f>
        <v>C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C165" s="3" t="s">
        <v>170</v>
      </c>
      <c r="D165" s="3" t="n">
        <v>43</v>
      </c>
      <c r="E165" s="1" t="n">
        <f aca="false">(D165*0.5)</f>
        <v>21.5</v>
      </c>
      <c r="F165" s="1" t="str">
        <f aca="false">IF(D165&gt;100,"Out of Range",IF(D165&gt;=80,"A",IF(D165&gt;=70,"B+",IF(D165&gt;=60,"B",IF(D165&gt;=50,"C",IF(D165&gt;=40,"D",IF(D165&gt;=0,"E","Undefined")))))))</f>
        <v>D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C166" s="3" t="s">
        <v>171</v>
      </c>
      <c r="D166" s="3" t="n">
        <v>44</v>
      </c>
      <c r="E166" s="1" t="n">
        <f aca="false">(D166*0.5)</f>
        <v>22</v>
      </c>
      <c r="F166" s="1" t="str">
        <f aca="false">IF(D166&gt;100,"Out of Range",IF(D166&gt;=80,"A",IF(D166&gt;=70,"B+",IF(D166&gt;=60,"B",IF(D166&gt;=50,"C",IF(D166&gt;=40,"D",IF(D166&gt;=0,"E","Undefined")))))))</f>
        <v>D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C167" s="3" t="s">
        <v>172</v>
      </c>
      <c r="D167" s="3" t="n">
        <v>42</v>
      </c>
      <c r="E167" s="1" t="n">
        <f aca="false">(D167*0.5)</f>
        <v>21</v>
      </c>
      <c r="F167" s="1" t="str">
        <f aca="false">IF(D167&gt;100,"Out of Range",IF(D167&gt;=80,"A",IF(D167&gt;=70,"B+",IF(D167&gt;=60,"B",IF(D167&gt;=50,"C",IF(D167&gt;=40,"D",IF(D167&gt;=0,"E","Undefined")))))))</f>
        <v>D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C168" s="3" t="s">
        <v>173</v>
      </c>
      <c r="D168" s="3" t="n">
        <v>72</v>
      </c>
      <c r="E168" s="1" t="n">
        <f aca="false">(D168*0.5)</f>
        <v>36</v>
      </c>
      <c r="F168" s="1" t="str">
        <f aca="false">IF(D168&gt;100,"Out of Range",IF(D168&gt;=80,"A",IF(D168&gt;=70,"B+",IF(D168&gt;=60,"B",IF(D168&gt;=50,"C",IF(D168&gt;=40,"D",IF(D168&gt;=0,"E","Undefined")))))))</f>
        <v>B+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C169" s="3" t="s">
        <v>174</v>
      </c>
      <c r="D169" s="3" t="n">
        <v>68</v>
      </c>
      <c r="E169" s="1" t="n">
        <f aca="false">(D169*0.5)</f>
        <v>34</v>
      </c>
      <c r="F169" s="1" t="str">
        <f aca="false">IF(D169&gt;100,"Out of Range",IF(D169&gt;=80,"A",IF(D169&gt;=70,"B+",IF(D169&gt;=60,"B",IF(D169&gt;=50,"C",IF(D169&gt;=40,"D",IF(D169&gt;=0,"E","Undefined")))))))</f>
        <v>B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C170" s="3" t="s">
        <v>175</v>
      </c>
      <c r="D170" s="3" t="n">
        <v>54</v>
      </c>
      <c r="E170" s="1" t="n">
        <f aca="false">(D170*0.5)</f>
        <v>27</v>
      </c>
      <c r="F170" s="1" t="str">
        <f aca="false">IF(D170&gt;100,"Out of Range",IF(D170&gt;=80,"A",IF(D170&gt;=70,"B+",IF(D170&gt;=60,"B",IF(D170&gt;=50,"C",IF(D170&gt;=40,"D",IF(D170&gt;=0,"E","Undefined")))))))</f>
        <v>C</v>
      </c>
      <c r="G170" s="1" t="str">
        <f aca="false">(IF(E170&lt;50,"FAILED","PASSED"))</f>
        <v>FAILED</v>
      </c>
    </row>
    <row r="171" customFormat="false" ht="12.8" hidden="false" customHeight="false" outlineLevel="0" collapsed="false">
      <c r="C171" s="3" t="s">
        <v>176</v>
      </c>
      <c r="D171" s="3" t="n">
        <v>53</v>
      </c>
      <c r="E171" s="1" t="n">
        <f aca="false">(D171*0.5)</f>
        <v>26.5</v>
      </c>
      <c r="F171" s="1" t="str">
        <f aca="false">IF(D171&gt;100,"Out of Range",IF(D171&gt;=80,"A",IF(D171&gt;=70,"B+",IF(D171&gt;=60,"B",IF(D171&gt;=50,"C",IF(D171&gt;=40,"D",IF(D171&gt;=0,"E","Undefined")))))))</f>
        <v>C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C172" s="3" t="s">
        <v>177</v>
      </c>
      <c r="D172" s="3" t="n">
        <v>55</v>
      </c>
      <c r="E172" s="1" t="n">
        <f aca="false">(D172*0.5)</f>
        <v>27.5</v>
      </c>
      <c r="F172" s="1" t="str">
        <f aca="false">IF(D172&gt;100,"Out of Range",IF(D172&gt;=80,"A",IF(D172&gt;=70,"B+",IF(D172&gt;=60,"B",IF(D172&gt;=50,"C",IF(D172&gt;=40,"D",IF(D172&gt;=0,"E","Undefined")))))))</f>
        <v>C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C173" s="3" t="s">
        <v>178</v>
      </c>
      <c r="D173" s="3" t="n">
        <v>36</v>
      </c>
      <c r="E173" s="1" t="n">
        <f aca="false">(D173*0.5)</f>
        <v>18</v>
      </c>
      <c r="F173" s="1" t="str">
        <f aca="false">IF(D173&gt;100,"Out of Range",IF(D173&gt;=80,"A",IF(D173&gt;=70,"B+",IF(D173&gt;=60,"B",IF(D173&gt;=50,"C",IF(D173&gt;=40,"D",IF(D173&gt;=0,"E","Undefined")))))))</f>
        <v>E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C174" s="3" t="s">
        <v>179</v>
      </c>
      <c r="D174" s="3" t="n">
        <v>55</v>
      </c>
      <c r="E174" s="1" t="n">
        <f aca="false">(D174*0.5)</f>
        <v>27.5</v>
      </c>
      <c r="F174" s="1" t="str">
        <f aca="false">IF(D174&gt;100,"Out of Range",IF(D174&gt;=80,"A",IF(D174&gt;=70,"B+",IF(D174&gt;=60,"B",IF(D174&gt;=50,"C",IF(D174&gt;=40,"D",IF(D174&gt;=0,"E","Undefined")))))))</f>
        <v>C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C175" s="3" t="s">
        <v>180</v>
      </c>
      <c r="D175" s="3" t="n">
        <v>67</v>
      </c>
      <c r="E175" s="1" t="n">
        <f aca="false">(D175*0.5)</f>
        <v>33.5</v>
      </c>
      <c r="F175" s="1" t="str">
        <f aca="false">IF(D175&gt;100,"Out of Range",IF(D175&gt;=80,"A",IF(D175&gt;=70,"B+",IF(D175&gt;=60,"B",IF(D175&gt;=50,"C",IF(D175&gt;=40,"D",IF(D175&gt;=0,"E","Undefined")))))))</f>
        <v>B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C176" s="3" t="s">
        <v>181</v>
      </c>
      <c r="D176" s="3" t="n">
        <v>30</v>
      </c>
      <c r="E176" s="1" t="n">
        <f aca="false">(D176*0.5)</f>
        <v>15</v>
      </c>
      <c r="F176" s="1" t="str">
        <f aca="false">IF(D176&gt;100,"Out of Range",IF(D176&gt;=80,"A",IF(D176&gt;=70,"B+",IF(D176&gt;=60,"B",IF(D176&gt;=50,"C",IF(D176&gt;=40,"D",IF(D176&gt;=0,"E","Undefined")))))))</f>
        <v>E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C177" s="3" t="s">
        <v>182</v>
      </c>
      <c r="D177" s="3" t="n">
        <v>63</v>
      </c>
      <c r="E177" s="1" t="n">
        <f aca="false">(D177*0.5)</f>
        <v>31.5</v>
      </c>
      <c r="F177" s="1" t="str">
        <f aca="false">IF(D177&gt;100,"Out of Range",IF(D177&gt;=80,"A",IF(D177&gt;=70,"B+",IF(D177&gt;=60,"B",IF(D177&gt;=50,"C",IF(D177&gt;=40,"D",IF(D177&gt;=0,"E","Undefined")))))))</f>
        <v>B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C178" s="3" t="s">
        <v>183</v>
      </c>
      <c r="D178" s="3" t="n">
        <v>59</v>
      </c>
      <c r="E178" s="1" t="n">
        <f aca="false">(D178*0.5)</f>
        <v>29.5</v>
      </c>
      <c r="F178" s="1" t="str">
        <f aca="false">IF(D178&gt;100,"Out of Range",IF(D178&gt;=80,"A",IF(D178&gt;=70,"B+",IF(D178&gt;=60,"B",IF(D178&gt;=50,"C",IF(D178&gt;=40,"D",IF(D178&gt;=0,"E","Undefined")))))))</f>
        <v>C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C179" s="3" t="s">
        <v>184</v>
      </c>
      <c r="D179" s="3" t="n">
        <v>52</v>
      </c>
      <c r="E179" s="1" t="n">
        <f aca="false">(D179*0.5)</f>
        <v>26</v>
      </c>
      <c r="F179" s="1" t="str">
        <f aca="false">IF(D179&gt;100,"Out of Range",IF(D179&gt;=80,"A",IF(D179&gt;=70,"B+",IF(D179&gt;=60,"B",IF(D179&gt;=50,"C",IF(D179&gt;=40,"D",IF(D179&gt;=0,"E","Undefined")))))))</f>
        <v>C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C180" s="3" t="s">
        <v>185</v>
      </c>
      <c r="D180" s="3" t="n">
        <v>78</v>
      </c>
      <c r="E180" s="1" t="n">
        <f aca="false">(D180*0.5)</f>
        <v>39</v>
      </c>
      <c r="F180" s="1" t="str">
        <f aca="false">IF(D180&gt;100,"Out of Range",IF(D180&gt;=80,"A",IF(D180&gt;=70,"B+",IF(D180&gt;=60,"B",IF(D180&gt;=50,"C",IF(D180&gt;=40,"D",IF(D180&gt;=0,"E","Undefined")))))))</f>
        <v>B+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C181" s="3" t="s">
        <v>186</v>
      </c>
      <c r="D181" s="3" t="n">
        <v>59</v>
      </c>
      <c r="E181" s="1" t="n">
        <f aca="false">(D181*0.5)</f>
        <v>29.5</v>
      </c>
      <c r="F181" s="1" t="str">
        <f aca="false">IF(D181&gt;100,"Out of Range",IF(D181&gt;=80,"A",IF(D181&gt;=70,"B+",IF(D181&gt;=60,"B",IF(D181&gt;=50,"C",IF(D181&gt;=40,"D",IF(D181&gt;=0,"E","Undefined")))))))</f>
        <v>C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C182" s="3" t="s">
        <v>187</v>
      </c>
      <c r="D182" s="3" t="n">
        <v>71</v>
      </c>
      <c r="E182" s="1" t="n">
        <f aca="false">(D182*0.5)</f>
        <v>35.5</v>
      </c>
      <c r="F182" s="1" t="str">
        <f aca="false">IF(D182&gt;100,"Out of Range",IF(D182&gt;=80,"A",IF(D182&gt;=70,"B+",IF(D182&gt;=60,"B",IF(D182&gt;=50,"C",IF(D182&gt;=40,"D",IF(D182&gt;=0,"E","Undefined")))))))</f>
        <v>B+</v>
      </c>
      <c r="G182" s="1" t="str">
        <f aca="false">(IF(E182&lt;50,"FAILED","PASSED"))</f>
        <v>FAILED</v>
      </c>
    </row>
    <row r="183" customFormat="false" ht="12.8" hidden="false" customHeight="false" outlineLevel="0" collapsed="false">
      <c r="C183" s="3" t="s">
        <v>188</v>
      </c>
      <c r="D183" s="3" t="n">
        <v>66</v>
      </c>
      <c r="E183" s="1" t="n">
        <f aca="false">(D183*0.5)</f>
        <v>33</v>
      </c>
      <c r="F183" s="1" t="str">
        <f aca="false">IF(D183&gt;100,"Out of Range",IF(D183&gt;=80,"A",IF(D183&gt;=70,"B+",IF(D183&gt;=60,"B",IF(D183&gt;=50,"C",IF(D183&gt;=40,"D",IF(D183&gt;=0,"E","Undefined")))))))</f>
        <v>B</v>
      </c>
      <c r="G183" s="1" t="str">
        <f aca="false">(IF(E183&lt;50,"FAILED","PASSED"))</f>
        <v>FAILED</v>
      </c>
    </row>
    <row r="184" customFormat="false" ht="12.8" hidden="false" customHeight="false" outlineLevel="0" collapsed="false">
      <c r="C184" s="3" t="s">
        <v>189</v>
      </c>
      <c r="D184" s="3" t="n">
        <v>64</v>
      </c>
      <c r="E184" s="1" t="n">
        <f aca="false">(D184*0.5)</f>
        <v>32</v>
      </c>
      <c r="F184" s="1" t="str">
        <f aca="false">IF(D184&gt;100,"Out of Range",IF(D184&gt;=80,"A",IF(D184&gt;=70,"B+",IF(D184&gt;=60,"B",IF(D184&gt;=50,"C",IF(D184&gt;=40,"D",IF(D184&gt;=0,"E","Undefined")))))))</f>
        <v>B</v>
      </c>
      <c r="G184" s="1" t="str">
        <f aca="false">(IF(E184&lt;50,"FAILED","PASSED"))</f>
        <v>FAILED</v>
      </c>
    </row>
    <row r="185" customFormat="false" ht="12.8" hidden="false" customHeight="false" outlineLevel="0" collapsed="false">
      <c r="C185" s="3" t="s">
        <v>190</v>
      </c>
      <c r="D185" s="3" t="n">
        <v>51</v>
      </c>
      <c r="E185" s="1" t="n">
        <f aca="false">(D185*0.5)</f>
        <v>25.5</v>
      </c>
      <c r="F185" s="1" t="str">
        <f aca="false">IF(D185&gt;100,"Out of Range",IF(D185&gt;=80,"A",IF(D185&gt;=70,"B+",IF(D185&gt;=60,"B",IF(D185&gt;=50,"C",IF(D185&gt;=40,"D",IF(D185&gt;=0,"E","Undefined")))))))</f>
        <v>C</v>
      </c>
      <c r="G185" s="1" t="str">
        <f aca="false">(IF(E185&lt;50,"FAILED","PASSED"))</f>
        <v>FAILED</v>
      </c>
    </row>
    <row r="186" customFormat="false" ht="12.8" hidden="false" customHeight="false" outlineLevel="0" collapsed="false">
      <c r="C186" s="3" t="s">
        <v>191</v>
      </c>
      <c r="D186" s="3" t="n">
        <v>77</v>
      </c>
      <c r="E186" s="1" t="n">
        <f aca="false">(D186*0.5)</f>
        <v>38.5</v>
      </c>
      <c r="F186" s="1" t="str">
        <f aca="false">IF(D186&gt;100,"Out of Range",IF(D186&gt;=80,"A",IF(D186&gt;=70,"B+",IF(D186&gt;=60,"B",IF(D186&gt;=50,"C",IF(D186&gt;=40,"D",IF(D186&gt;=0,"E","Undefined")))))))</f>
        <v>B+</v>
      </c>
      <c r="G186" s="1" t="str">
        <f aca="false">(IF(E186&lt;50,"FAILED","PASSED"))</f>
        <v>FAILED</v>
      </c>
    </row>
    <row r="187" customFormat="false" ht="12.8" hidden="false" customHeight="false" outlineLevel="0" collapsed="false">
      <c r="C187" s="3" t="s">
        <v>192</v>
      </c>
      <c r="D187" s="3" t="n">
        <v>53</v>
      </c>
      <c r="E187" s="1" t="n">
        <f aca="false">(D187*0.5)</f>
        <v>26.5</v>
      </c>
      <c r="F187" s="1" t="str">
        <f aca="false">IF(D187&gt;100,"Out of Range",IF(D187&gt;=80,"A",IF(D187&gt;=70,"B+",IF(D187&gt;=60,"B",IF(D187&gt;=50,"C",IF(D187&gt;=40,"D",IF(D187&gt;=0,"E","Undefined")))))))</f>
        <v>C</v>
      </c>
      <c r="G187" s="1" t="str">
        <f aca="false">(IF(E187&lt;50,"FAILED","PASSED"))</f>
        <v>FAILED</v>
      </c>
    </row>
    <row r="188" customFormat="false" ht="12.8" hidden="false" customHeight="false" outlineLevel="0" collapsed="false">
      <c r="C188" s="3" t="s">
        <v>193</v>
      </c>
      <c r="D188" s="3" t="n">
        <v>56</v>
      </c>
      <c r="E188" s="1" t="n">
        <f aca="false">(D188*0.5)</f>
        <v>28</v>
      </c>
      <c r="F188" s="1" t="str">
        <f aca="false">IF(D188&gt;100,"Out of Range",IF(D188&gt;=80,"A",IF(D188&gt;=70,"B+",IF(D188&gt;=60,"B",IF(D188&gt;=50,"C",IF(D188&gt;=40,"D",IF(D188&gt;=0,"E","Undefined")))))))</f>
        <v>C</v>
      </c>
      <c r="G188" s="1" t="str">
        <f aca="false">(IF(E188&lt;50,"FAILED","PASSED"))</f>
        <v>FAILED</v>
      </c>
    </row>
    <row r="189" customFormat="false" ht="12.8" hidden="false" customHeight="false" outlineLevel="0" collapsed="false">
      <c r="C189" s="3" t="s">
        <v>194</v>
      </c>
      <c r="D189" s="3" t="n">
        <v>41</v>
      </c>
      <c r="E189" s="1" t="n">
        <f aca="false">(D189*0.5)</f>
        <v>20.5</v>
      </c>
      <c r="F189" s="1" t="str">
        <f aca="false">IF(D189&gt;100,"Out of Range",IF(D189&gt;=80,"A",IF(D189&gt;=70,"B+",IF(D189&gt;=60,"B",IF(D189&gt;=50,"C",IF(D189&gt;=40,"D",IF(D189&gt;=0,"E","Undefined")))))))</f>
        <v>D</v>
      </c>
      <c r="G189" s="1" t="str">
        <f aca="false">(IF(E189&lt;50,"FAILED","PASSED"))</f>
        <v>FAILED</v>
      </c>
    </row>
    <row r="190" customFormat="false" ht="12.8" hidden="false" customHeight="false" outlineLevel="0" collapsed="false">
      <c r="C190" s="3" t="s">
        <v>195</v>
      </c>
      <c r="D190" s="3" t="n">
        <v>54</v>
      </c>
      <c r="E190" s="1" t="n">
        <f aca="false">(D190*0.5)</f>
        <v>27</v>
      </c>
      <c r="F190" s="1" t="str">
        <f aca="false">IF(D190&gt;100,"Out of Range",IF(D190&gt;=80,"A",IF(D190&gt;=70,"B+",IF(D190&gt;=60,"B",IF(D190&gt;=50,"C",IF(D190&gt;=40,"D",IF(D190&gt;=0,"E","Undefined")))))))</f>
        <v>C</v>
      </c>
      <c r="G190" s="1" t="str">
        <f aca="false">(IF(E190&lt;50,"FAILED","PASSED"))</f>
        <v>FAILED</v>
      </c>
    </row>
    <row r="191" customFormat="false" ht="12.8" hidden="false" customHeight="false" outlineLevel="0" collapsed="false">
      <c r="C191" s="3" t="s">
        <v>196</v>
      </c>
      <c r="D191" s="3" t="n">
        <v>60</v>
      </c>
      <c r="E191" s="1" t="n">
        <f aca="false">(D191*0.5)</f>
        <v>30</v>
      </c>
      <c r="F191" s="1" t="str">
        <f aca="false">IF(D191&gt;100,"Out of Range",IF(D191&gt;=80,"A",IF(D191&gt;=70,"B+",IF(D191&gt;=60,"B",IF(D191&gt;=50,"C",IF(D191&gt;=40,"D",IF(D191&gt;=0,"E","Undefined")))))))</f>
        <v>B</v>
      </c>
      <c r="G191" s="1" t="str">
        <f aca="false">(IF(E191&lt;50,"FAILED","PASSED"))</f>
        <v>FAILED</v>
      </c>
    </row>
    <row r="192" customFormat="false" ht="12.8" hidden="false" customHeight="false" outlineLevel="0" collapsed="false">
      <c r="C192" s="3" t="s">
        <v>197</v>
      </c>
      <c r="D192" s="3" t="n">
        <v>71</v>
      </c>
      <c r="E192" s="1" t="n">
        <f aca="false">(D192*0.5)</f>
        <v>35.5</v>
      </c>
      <c r="F192" s="1" t="str">
        <f aca="false">IF(D192&gt;100,"Out of Range",IF(D192&gt;=80,"A",IF(D192&gt;=70,"B+",IF(D192&gt;=60,"B",IF(D192&gt;=50,"C",IF(D192&gt;=40,"D",IF(D192&gt;=0,"E","Undefined")))))))</f>
        <v>B+</v>
      </c>
      <c r="G192" s="1" t="str">
        <f aca="false">(IF(E192&lt;50,"FAILED","PASSED"))</f>
        <v>FAILED</v>
      </c>
    </row>
    <row r="193" customFormat="false" ht="12.8" hidden="false" customHeight="false" outlineLevel="0" collapsed="false">
      <c r="C193" s="3" t="s">
        <v>198</v>
      </c>
      <c r="D193" s="3" t="n">
        <v>63</v>
      </c>
      <c r="E193" s="1" t="n">
        <f aca="false">(D193*0.5)</f>
        <v>31.5</v>
      </c>
      <c r="F193" s="1" t="str">
        <f aca="false">IF(D193&gt;100,"Out of Range",IF(D193&gt;=80,"A",IF(D193&gt;=70,"B+",IF(D193&gt;=60,"B",IF(D193&gt;=50,"C",IF(D193&gt;=40,"D",IF(D193&gt;=0,"E","Undefined")))))))</f>
        <v>B</v>
      </c>
      <c r="G193" s="1" t="str">
        <f aca="false">(IF(E193&lt;50,"FAILED","PASSED"))</f>
        <v>FAILED</v>
      </c>
    </row>
    <row r="194" customFormat="false" ht="12.8" hidden="false" customHeight="false" outlineLevel="0" collapsed="false">
      <c r="C194" s="3" t="s">
        <v>199</v>
      </c>
      <c r="D194" s="3" t="n">
        <v>62</v>
      </c>
      <c r="E194" s="1" t="n">
        <f aca="false">(D194*0.5)</f>
        <v>31</v>
      </c>
      <c r="F194" s="1" t="str">
        <f aca="false">IF(D194&gt;100,"Out of Range",IF(D194&gt;=80,"A",IF(D194&gt;=70,"B+",IF(D194&gt;=60,"B",IF(D194&gt;=50,"C",IF(D194&gt;=40,"D",IF(D194&gt;=0,"E","Undefined")))))))</f>
        <v>B</v>
      </c>
      <c r="G194" s="1" t="str">
        <f aca="false">(IF(E194&lt;50,"FAILED","PASSED"))</f>
        <v>FAILED</v>
      </c>
    </row>
    <row r="195" customFormat="false" ht="12.8" hidden="false" customHeight="false" outlineLevel="0" collapsed="false">
      <c r="C195" s="3" t="s">
        <v>200</v>
      </c>
      <c r="D195" s="3" t="n">
        <v>51</v>
      </c>
      <c r="E195" s="1" t="n">
        <f aca="false">(D195*0.5)</f>
        <v>25.5</v>
      </c>
      <c r="F195" s="1" t="str">
        <f aca="false">IF(D195&gt;100,"Out of Range",IF(D195&gt;=80,"A",IF(D195&gt;=70,"B+",IF(D195&gt;=60,"B",IF(D195&gt;=50,"C",IF(D195&gt;=40,"D",IF(D195&gt;=0,"E","Undefined")))))))</f>
        <v>C</v>
      </c>
      <c r="G195" s="1" t="str">
        <f aca="false">(IF(E195&lt;50,"FAILED","PASSED"))</f>
        <v>FAILED</v>
      </c>
    </row>
    <row r="196" customFormat="false" ht="12.8" hidden="false" customHeight="false" outlineLevel="0" collapsed="false">
      <c r="C196" s="3" t="s">
        <v>201</v>
      </c>
      <c r="D196" s="3" t="n">
        <v>68</v>
      </c>
      <c r="E196" s="1" t="n">
        <f aca="false">(D196*0.5)</f>
        <v>34</v>
      </c>
      <c r="F196" s="1" t="str">
        <f aca="false">IF(D196&gt;100,"Out of Range",IF(D196&gt;=80,"A",IF(D196&gt;=70,"B+",IF(D196&gt;=60,"B",IF(D196&gt;=50,"C",IF(D196&gt;=40,"D",IF(D196&gt;=0,"E","Undefined")))))))</f>
        <v>B</v>
      </c>
      <c r="G196" s="1" t="str">
        <f aca="false">(IF(E196&lt;50,"FAILED","PASSED"))</f>
        <v>FAILED</v>
      </c>
    </row>
    <row r="197" customFormat="false" ht="12.8" hidden="false" customHeight="false" outlineLevel="0" collapsed="false">
      <c r="C197" s="3" t="s">
        <v>202</v>
      </c>
      <c r="D197" s="3" t="n">
        <v>76</v>
      </c>
      <c r="E197" s="1" t="n">
        <f aca="false">(D197*0.5)</f>
        <v>38</v>
      </c>
      <c r="F197" s="1" t="str">
        <f aca="false">IF(D197&gt;100,"Out of Range",IF(D197&gt;=80,"A",IF(D197&gt;=70,"B+",IF(D197&gt;=60,"B",IF(D197&gt;=50,"C",IF(D197&gt;=40,"D",IF(D197&gt;=0,"E","Undefined")))))))</f>
        <v>B+</v>
      </c>
      <c r="G197" s="1" t="str">
        <f aca="false">(IF(E197&lt;50,"FAILED","PASSED"))</f>
        <v>FAILED</v>
      </c>
    </row>
    <row r="198" customFormat="false" ht="12.8" hidden="false" customHeight="false" outlineLevel="0" collapsed="false">
      <c r="C198" s="3" t="s">
        <v>203</v>
      </c>
      <c r="D198" s="3" t="n">
        <v>53</v>
      </c>
      <c r="E198" s="1" t="n">
        <f aca="false">(D198*0.5)</f>
        <v>26.5</v>
      </c>
      <c r="F198" s="1" t="str">
        <f aca="false">IF(D198&gt;100,"Out of Range",IF(D198&gt;=80,"A",IF(D198&gt;=70,"B+",IF(D198&gt;=60,"B",IF(D198&gt;=50,"C",IF(D198&gt;=40,"D",IF(D198&gt;=0,"E","Undefined")))))))</f>
        <v>C</v>
      </c>
      <c r="G198" s="1" t="str">
        <f aca="false">(IF(E198&lt;50,"FAILED","PASSED"))</f>
        <v>FAILED</v>
      </c>
    </row>
    <row r="199" customFormat="false" ht="12.8" hidden="false" customHeight="false" outlineLevel="0" collapsed="false">
      <c r="C199" s="3" t="s">
        <v>204</v>
      </c>
      <c r="D199" s="3" t="n">
        <v>51</v>
      </c>
      <c r="E199" s="1" t="n">
        <f aca="false">(D199*0.5)</f>
        <v>25.5</v>
      </c>
      <c r="F199" s="1" t="str">
        <f aca="false">IF(D199&gt;100,"Out of Range",IF(D199&gt;=80,"A",IF(D199&gt;=70,"B+",IF(D199&gt;=60,"B",IF(D199&gt;=50,"C",IF(D199&gt;=40,"D",IF(D199&gt;=0,"E","Undefined")))))))</f>
        <v>C</v>
      </c>
      <c r="G199" s="1" t="str">
        <f aca="false">(IF(E199&lt;50,"FAILED","PASSED"))</f>
        <v>FAILED</v>
      </c>
    </row>
    <row r="200" customFormat="false" ht="12.8" hidden="false" customHeight="false" outlineLevel="0" collapsed="false">
      <c r="C200" s="3" t="s">
        <v>205</v>
      </c>
      <c r="D200" s="3" t="n">
        <v>54</v>
      </c>
      <c r="E200" s="1" t="n">
        <f aca="false">(D200*0.5)</f>
        <v>27</v>
      </c>
      <c r="F200" s="1" t="str">
        <f aca="false">IF(D200&gt;100,"Out of Range",IF(D200&gt;=80,"A",IF(D200&gt;=70,"B+",IF(D200&gt;=60,"B",IF(D200&gt;=50,"C",IF(D200&gt;=40,"D",IF(D200&gt;=0,"E","Undefined")))))))</f>
        <v>C</v>
      </c>
      <c r="G200" s="1" t="str">
        <f aca="false">(IF(E200&lt;50,"FAILED","PASSED"))</f>
        <v>FAILED</v>
      </c>
    </row>
    <row r="201" customFormat="false" ht="12.8" hidden="false" customHeight="false" outlineLevel="0" collapsed="false">
      <c r="C201" s="3" t="s">
        <v>206</v>
      </c>
      <c r="D201" s="3" t="n">
        <v>39</v>
      </c>
      <c r="E201" s="1" t="n">
        <f aca="false">(D201*0.5)</f>
        <v>19.5</v>
      </c>
      <c r="F201" s="1" t="str">
        <f aca="false">IF(D201&gt;100,"Out of Range",IF(D201&gt;=80,"A",IF(D201&gt;=70,"B+",IF(D201&gt;=60,"B",IF(D201&gt;=50,"C",IF(D201&gt;=40,"D",IF(D201&gt;=0,"E","Undefined")))))))</f>
        <v>E</v>
      </c>
      <c r="G201" s="1" t="str">
        <f aca="false">(IF(E201&lt;50,"FAILED","PASSED"))</f>
        <v>FAILED</v>
      </c>
    </row>
    <row r="202" customFormat="false" ht="12.8" hidden="false" customHeight="false" outlineLevel="0" collapsed="false">
      <c r="C202" s="3" t="s">
        <v>207</v>
      </c>
      <c r="D202" s="3" t="n">
        <v>67</v>
      </c>
      <c r="E202" s="1" t="n">
        <f aca="false">(D202*0.5)</f>
        <v>33.5</v>
      </c>
      <c r="F202" s="1" t="str">
        <f aca="false">IF(D202&gt;100,"Out of Range",IF(D202&gt;=80,"A",IF(D202&gt;=70,"B+",IF(D202&gt;=60,"B",IF(D202&gt;=50,"C",IF(D202&gt;=40,"D",IF(D202&gt;=0,"E","Undefined")))))))</f>
        <v>B</v>
      </c>
      <c r="G202" s="1" t="str">
        <f aca="false">(IF(E202&lt;50,"FAILED","PASSED"))</f>
        <v>FAILED</v>
      </c>
    </row>
    <row r="203" customFormat="false" ht="12.8" hidden="false" customHeight="false" outlineLevel="0" collapsed="false">
      <c r="C203" s="3" t="s">
        <v>208</v>
      </c>
      <c r="D203" s="3" t="n">
        <v>55</v>
      </c>
      <c r="E203" s="1" t="n">
        <f aca="false">(D203*0.5)</f>
        <v>27.5</v>
      </c>
      <c r="F203" s="1" t="str">
        <f aca="false">IF(D203&gt;100,"Out of Range",IF(D203&gt;=80,"A",IF(D203&gt;=70,"B+",IF(D203&gt;=60,"B",IF(D203&gt;=50,"C",IF(D203&gt;=40,"D",IF(D203&gt;=0,"E","Undefined")))))))</f>
        <v>C</v>
      </c>
      <c r="G203" s="1" t="str">
        <f aca="false">(IF(E203&lt;50,"FAILED","PASSED"))</f>
        <v>FAILED</v>
      </c>
    </row>
    <row r="204" customFormat="false" ht="12.8" hidden="false" customHeight="false" outlineLevel="0" collapsed="false">
      <c r="C204" s="3" t="s">
        <v>209</v>
      </c>
      <c r="D204" s="3" t="n">
        <v>57</v>
      </c>
      <c r="E204" s="1" t="n">
        <f aca="false">(D204*0.5)</f>
        <v>28.5</v>
      </c>
      <c r="F204" s="1" t="str">
        <f aca="false">IF(D204&gt;100,"Out of Range",IF(D204&gt;=80,"A",IF(D204&gt;=70,"B+",IF(D204&gt;=60,"B",IF(D204&gt;=50,"C",IF(D204&gt;=40,"D",IF(D204&gt;=0,"E","Undefined")))))))</f>
        <v>C</v>
      </c>
      <c r="G204" s="1" t="str">
        <f aca="false">(IF(E204&lt;50,"FAILED","PASSED"))</f>
        <v>FAILED</v>
      </c>
    </row>
    <row r="205" customFormat="false" ht="12.8" hidden="false" customHeight="false" outlineLevel="0" collapsed="false">
      <c r="C205" s="3" t="s">
        <v>210</v>
      </c>
      <c r="D205" s="3" t="n">
        <v>55</v>
      </c>
      <c r="E205" s="1" t="n">
        <f aca="false">(D205*0.5)</f>
        <v>27.5</v>
      </c>
      <c r="F205" s="1" t="str">
        <f aca="false">IF(D205&gt;100,"Out of Range",IF(D205&gt;=80,"A",IF(D205&gt;=70,"B+",IF(D205&gt;=60,"B",IF(D205&gt;=50,"C",IF(D205&gt;=40,"D",IF(D205&gt;=0,"E","Undefined")))))))</f>
        <v>C</v>
      </c>
      <c r="G205" s="1" t="str">
        <f aca="false">(IF(E205&lt;50,"FAILED","PASSED"))</f>
        <v>FAILED</v>
      </c>
    </row>
    <row r="206" customFormat="false" ht="12.8" hidden="false" customHeight="false" outlineLevel="0" collapsed="false">
      <c r="C206" s="3" t="s">
        <v>211</v>
      </c>
      <c r="D206" s="3" t="n">
        <v>51</v>
      </c>
      <c r="E206" s="1" t="n">
        <f aca="false">(D206*0.5)</f>
        <v>25.5</v>
      </c>
      <c r="F206" s="1" t="str">
        <f aca="false">IF(D206&gt;100,"Out of Range",IF(D206&gt;=80,"A",IF(D206&gt;=70,"B+",IF(D206&gt;=60,"B",IF(D206&gt;=50,"C",IF(D206&gt;=40,"D",IF(D206&gt;=0,"E","Undefined")))))))</f>
        <v>C</v>
      </c>
      <c r="G206" s="1" t="str">
        <f aca="false">(IF(E206&lt;50,"FAILED","PASSED"))</f>
        <v>FAILED</v>
      </c>
    </row>
    <row r="207" customFormat="false" ht="12.8" hidden="false" customHeight="false" outlineLevel="0" collapsed="false">
      <c r="C207" s="3" t="s">
        <v>212</v>
      </c>
      <c r="D207" s="3" t="n">
        <v>69</v>
      </c>
      <c r="E207" s="1" t="n">
        <f aca="false">(D207*0.5)</f>
        <v>34.5</v>
      </c>
      <c r="F207" s="1" t="str">
        <f aca="false">IF(D207&gt;100,"Out of Range",IF(D207&gt;=80,"A",IF(D207&gt;=70,"B+",IF(D207&gt;=60,"B",IF(D207&gt;=50,"C",IF(D207&gt;=40,"D",IF(D207&gt;=0,"E","Undefined")))))))</f>
        <v>B</v>
      </c>
      <c r="G207" s="1" t="str">
        <f aca="false">(IF(E207&lt;50,"FAILED","PASSED"))</f>
        <v>FAILED</v>
      </c>
    </row>
    <row r="208" customFormat="false" ht="12.8" hidden="false" customHeight="false" outlineLevel="0" collapsed="false">
      <c r="C208" s="3" t="s">
        <v>213</v>
      </c>
      <c r="D208" s="3" t="n">
        <v>66</v>
      </c>
      <c r="E208" s="1" t="n">
        <f aca="false">(D208*0.5)</f>
        <v>33</v>
      </c>
      <c r="F208" s="1" t="str">
        <f aca="false">IF(D208&gt;100,"Out of Range",IF(D208&gt;=80,"A",IF(D208&gt;=70,"B+",IF(D208&gt;=60,"B",IF(D208&gt;=50,"C",IF(D208&gt;=40,"D",IF(D208&gt;=0,"E","Undefined")))))))</f>
        <v>B</v>
      </c>
      <c r="G208" s="1" t="str">
        <f aca="false">(IF(E208&lt;50,"FAILED","PASSED"))</f>
        <v>FAILED</v>
      </c>
    </row>
    <row r="209" customFormat="false" ht="12.8" hidden="false" customHeight="false" outlineLevel="0" collapsed="false">
      <c r="C209" s="3" t="s">
        <v>214</v>
      </c>
      <c r="D209" s="3" t="n">
        <v>43</v>
      </c>
      <c r="E209" s="1" t="n">
        <f aca="false">(D209*0.5)</f>
        <v>21.5</v>
      </c>
      <c r="F209" s="1" t="str">
        <f aca="false">IF(D209&gt;100,"Out of Range",IF(D209&gt;=80,"A",IF(D209&gt;=70,"B+",IF(D209&gt;=60,"B",IF(D209&gt;=50,"C",IF(D209&gt;=40,"D",IF(D209&gt;=0,"E","Undefined")))))))</f>
        <v>D</v>
      </c>
      <c r="G209" s="1" t="str">
        <f aca="false">(IF(E209&lt;50,"FAILED","PASSED"))</f>
        <v>FAILED</v>
      </c>
    </row>
    <row r="210" customFormat="false" ht="12.8" hidden="false" customHeight="false" outlineLevel="0" collapsed="false">
      <c r="C210" s="3" t="s">
        <v>215</v>
      </c>
      <c r="D210" s="3" t="n">
        <v>66</v>
      </c>
      <c r="E210" s="1" t="n">
        <f aca="false">(D210*0.5)</f>
        <v>33</v>
      </c>
      <c r="F210" s="1" t="str">
        <f aca="false">IF(D210&gt;100,"Out of Range",IF(D210&gt;=80,"A",IF(D210&gt;=70,"B+",IF(D210&gt;=60,"B",IF(D210&gt;=50,"C",IF(D210&gt;=40,"D",IF(D210&gt;=0,"E","Undefined")))))))</f>
        <v>B</v>
      </c>
      <c r="G210" s="1" t="str">
        <f aca="false">(IF(E210&lt;50,"FAILED","PASSED"))</f>
        <v>FAILED</v>
      </c>
    </row>
    <row r="211" customFormat="false" ht="12.8" hidden="false" customHeight="false" outlineLevel="0" collapsed="false">
      <c r="C211" s="3" t="s">
        <v>216</v>
      </c>
      <c r="D211" s="3" t="n">
        <v>44</v>
      </c>
      <c r="E211" s="1" t="n">
        <f aca="false">(D211*0.5)</f>
        <v>22</v>
      </c>
      <c r="F211" s="1" t="str">
        <f aca="false">IF(D211&gt;100,"Out of Range",IF(D211&gt;=80,"A",IF(D211&gt;=70,"B+",IF(D211&gt;=60,"B",IF(D211&gt;=50,"C",IF(D211&gt;=40,"D",IF(D211&gt;=0,"E","Undefined")))))))</f>
        <v>D</v>
      </c>
      <c r="G211" s="1" t="str">
        <f aca="false">(IF(E211&lt;50,"FAILED","PASSED"))</f>
        <v>FAILED</v>
      </c>
    </row>
    <row r="212" customFormat="false" ht="12.8" hidden="false" customHeight="false" outlineLevel="0" collapsed="false">
      <c r="C212" s="3" t="s">
        <v>217</v>
      </c>
      <c r="D212" s="3" t="n">
        <v>61</v>
      </c>
      <c r="E212" s="1" t="n">
        <f aca="false">(D212*0.5)</f>
        <v>30.5</v>
      </c>
      <c r="F212" s="1" t="str">
        <f aca="false">IF(D212&gt;100,"Out of Range",IF(D212&gt;=80,"A",IF(D212&gt;=70,"B+",IF(D212&gt;=60,"B",IF(D212&gt;=50,"C",IF(D212&gt;=40,"D",IF(D212&gt;=0,"E","Undefined")))))))</f>
        <v>B</v>
      </c>
      <c r="G212" s="1" t="str">
        <f aca="false">(IF(E212&lt;50,"FAILED","PASSED"))</f>
        <v>FAILED</v>
      </c>
    </row>
    <row r="213" customFormat="false" ht="12.8" hidden="false" customHeight="false" outlineLevel="0" collapsed="false">
      <c r="C213" s="3" t="s">
        <v>218</v>
      </c>
      <c r="D213" s="3" t="n">
        <v>62</v>
      </c>
      <c r="E213" s="1" t="n">
        <f aca="false">(D213*0.5)</f>
        <v>31</v>
      </c>
      <c r="F213" s="1" t="str">
        <f aca="false">IF(D213&gt;100,"Out of Range",IF(D213&gt;=80,"A",IF(D213&gt;=70,"B+",IF(D213&gt;=60,"B",IF(D213&gt;=50,"C",IF(D213&gt;=40,"D",IF(D213&gt;=0,"E","Undefined")))))))</f>
        <v>B</v>
      </c>
      <c r="G213" s="1" t="str">
        <f aca="false">(IF(E213&lt;50,"FAILED","PASSED"))</f>
        <v>FAILED</v>
      </c>
    </row>
    <row r="214" customFormat="false" ht="12.8" hidden="false" customHeight="false" outlineLevel="0" collapsed="false">
      <c r="C214" s="3" t="s">
        <v>219</v>
      </c>
      <c r="D214" s="3" t="n">
        <v>43</v>
      </c>
      <c r="E214" s="1" t="n">
        <f aca="false">(D214*0.5)</f>
        <v>21.5</v>
      </c>
      <c r="F214" s="1" t="str">
        <f aca="false">IF(D214&gt;100,"Out of Range",IF(D214&gt;=80,"A",IF(D214&gt;=70,"B+",IF(D214&gt;=60,"B",IF(D214&gt;=50,"C",IF(D214&gt;=40,"D",IF(D214&gt;=0,"E","Undefined")))))))</f>
        <v>D</v>
      </c>
      <c r="G214" s="1" t="str">
        <f aca="false">(IF(E214&lt;50,"FAILED","PASSED"))</f>
        <v>FAILED</v>
      </c>
    </row>
    <row r="215" customFormat="false" ht="12.8" hidden="false" customHeight="false" outlineLevel="0" collapsed="false">
      <c r="C215" s="3" t="s">
        <v>220</v>
      </c>
      <c r="D215" s="3" t="n">
        <v>51</v>
      </c>
      <c r="E215" s="1" t="n">
        <f aca="false">(D215*0.5)</f>
        <v>25.5</v>
      </c>
      <c r="F215" s="1" t="str">
        <f aca="false">IF(D215&gt;100,"Out of Range",IF(D215&gt;=80,"A",IF(D215&gt;=70,"B+",IF(D215&gt;=60,"B",IF(D215&gt;=50,"C",IF(D215&gt;=40,"D",IF(D215&gt;=0,"E","Undefined")))))))</f>
        <v>C</v>
      </c>
      <c r="G215" s="1" t="str">
        <f aca="false">(IF(E215&lt;50,"FAILED","PASSED"))</f>
        <v>FAILED</v>
      </c>
    </row>
    <row r="216" customFormat="false" ht="12.8" hidden="false" customHeight="false" outlineLevel="0" collapsed="false">
      <c r="C216" s="3" t="s">
        <v>221</v>
      </c>
      <c r="D216" s="3" t="n">
        <v>57</v>
      </c>
      <c r="E216" s="1" t="n">
        <f aca="false">(D216*0.5)</f>
        <v>28.5</v>
      </c>
      <c r="F216" s="1" t="str">
        <f aca="false">IF(D216&gt;100,"Out of Range",IF(D216&gt;=80,"A",IF(D216&gt;=70,"B+",IF(D216&gt;=60,"B",IF(D216&gt;=50,"C",IF(D216&gt;=40,"D",IF(D216&gt;=0,"E","Undefined")))))))</f>
        <v>C</v>
      </c>
      <c r="G216" s="1" t="str">
        <f aca="false">(IF(E216&lt;50,"FAILED","PASSED"))</f>
        <v>FAILED</v>
      </c>
    </row>
    <row r="217" customFormat="false" ht="12.8" hidden="false" customHeight="false" outlineLevel="0" collapsed="false">
      <c r="C217" s="3" t="s">
        <v>222</v>
      </c>
      <c r="D217" s="3" t="n">
        <v>63</v>
      </c>
      <c r="E217" s="1" t="n">
        <f aca="false">(D217*0.5)</f>
        <v>31.5</v>
      </c>
      <c r="F217" s="1" t="str">
        <f aca="false">IF(D217&gt;100,"Out of Range",IF(D217&gt;=80,"A",IF(D217&gt;=70,"B+",IF(D217&gt;=60,"B",IF(D217&gt;=50,"C",IF(D217&gt;=40,"D",IF(D217&gt;=0,"E","Undefined")))))))</f>
        <v>B</v>
      </c>
      <c r="G217" s="1" t="str">
        <f aca="false">(IF(E217&lt;50,"FAILED","PASSED"))</f>
        <v>FAILED</v>
      </c>
    </row>
    <row r="218" customFormat="false" ht="12.8" hidden="false" customHeight="false" outlineLevel="0" collapsed="false">
      <c r="C218" s="3" t="s">
        <v>223</v>
      </c>
      <c r="D218" s="3" t="n">
        <v>60</v>
      </c>
      <c r="E218" s="1" t="n">
        <f aca="false">(D218*0.5)</f>
        <v>30</v>
      </c>
      <c r="F218" s="1" t="str">
        <f aca="false">IF(D218&gt;100,"Out of Range",IF(D218&gt;=80,"A",IF(D218&gt;=70,"B+",IF(D218&gt;=60,"B",IF(D218&gt;=50,"C",IF(D218&gt;=40,"D",IF(D218&gt;=0,"E","Undefined")))))))</f>
        <v>B</v>
      </c>
      <c r="G218" s="1" t="str">
        <f aca="false">(IF(E218&lt;50,"FAILED","PASSED"))</f>
        <v>FAILED</v>
      </c>
    </row>
    <row r="219" customFormat="false" ht="12.8" hidden="false" customHeight="false" outlineLevel="0" collapsed="false">
      <c r="C219" s="3" t="s">
        <v>224</v>
      </c>
      <c r="D219" s="3" t="n">
        <v>53</v>
      </c>
      <c r="E219" s="1" t="n">
        <f aca="false">(D219*0.5)</f>
        <v>26.5</v>
      </c>
      <c r="F219" s="1" t="str">
        <f aca="false">IF(D219&gt;100,"Out of Range",IF(D219&gt;=80,"A",IF(D219&gt;=70,"B+",IF(D219&gt;=60,"B",IF(D219&gt;=50,"C",IF(D219&gt;=40,"D",IF(D219&gt;=0,"E","Undefined")))))))</f>
        <v>C</v>
      </c>
      <c r="G219" s="1" t="str">
        <f aca="false">(IF(E219&lt;50,"FAILED","PASSED"))</f>
        <v>FAILED</v>
      </c>
    </row>
    <row r="220" customFormat="false" ht="12.8" hidden="false" customHeight="false" outlineLevel="0" collapsed="false">
      <c r="C220" s="3" t="s">
        <v>225</v>
      </c>
      <c r="D220" s="3" t="n">
        <v>36</v>
      </c>
      <c r="E220" s="1" t="n">
        <f aca="false">(D220*0.5)</f>
        <v>18</v>
      </c>
      <c r="F220" s="1" t="str">
        <f aca="false">IF(D220&gt;100,"Out of Range",IF(D220&gt;=80,"A",IF(D220&gt;=70,"B+",IF(D220&gt;=60,"B",IF(D220&gt;=50,"C",IF(D220&gt;=40,"D",IF(D220&gt;=0,"E","Undefined")))))))</f>
        <v>E</v>
      </c>
      <c r="G220" s="1" t="str">
        <f aca="false">(IF(E220&lt;50,"FAILED","PASSED"))</f>
        <v>FAILED</v>
      </c>
    </row>
    <row r="221" customFormat="false" ht="12.8" hidden="false" customHeight="false" outlineLevel="0" collapsed="false">
      <c r="C221" s="3" t="s">
        <v>226</v>
      </c>
      <c r="D221" s="3" t="n">
        <v>75</v>
      </c>
      <c r="E221" s="1" t="n">
        <f aca="false">(D221*0.5)</f>
        <v>37.5</v>
      </c>
      <c r="F221" s="1" t="str">
        <f aca="false">IF(D221&gt;100,"Out of Range",IF(D221&gt;=80,"A",IF(D221&gt;=70,"B+",IF(D221&gt;=60,"B",IF(D221&gt;=50,"C",IF(D221&gt;=40,"D",IF(D221&gt;=0,"E","Undefined")))))))</f>
        <v>B+</v>
      </c>
      <c r="G221" s="1" t="str">
        <f aca="false">(IF(E221&lt;50,"FAILED","PASSED"))</f>
        <v>FAILED</v>
      </c>
    </row>
    <row r="222" customFormat="false" ht="12.8" hidden="false" customHeight="false" outlineLevel="0" collapsed="false">
      <c r="C222" s="3" t="s">
        <v>227</v>
      </c>
      <c r="D222" s="3" t="n">
        <v>70</v>
      </c>
      <c r="E222" s="1" t="n">
        <f aca="false">(D222*0.5)</f>
        <v>35</v>
      </c>
      <c r="F222" s="1" t="str">
        <f aca="false">IF(D222&gt;100,"Out of Range",IF(D222&gt;=80,"A",IF(D222&gt;=70,"B+",IF(D222&gt;=60,"B",IF(D222&gt;=50,"C",IF(D222&gt;=40,"D",IF(D222&gt;=0,"E","Undefined")))))))</f>
        <v>B+</v>
      </c>
      <c r="G222" s="1" t="str">
        <f aca="false">(IF(E222&lt;50,"FAILED","PASSED"))</f>
        <v>FAILED</v>
      </c>
    </row>
    <row r="223" customFormat="false" ht="12.8" hidden="false" customHeight="false" outlineLevel="0" collapsed="false">
      <c r="C223" s="3" t="s">
        <v>228</v>
      </c>
      <c r="D223" s="3" t="n">
        <v>66</v>
      </c>
      <c r="E223" s="1" t="n">
        <f aca="false">(D223*0.5)</f>
        <v>33</v>
      </c>
      <c r="F223" s="1" t="str">
        <f aca="false">IF(D223&gt;100,"Out of Range",IF(D223&gt;=80,"A",IF(D223&gt;=70,"B+",IF(D223&gt;=60,"B",IF(D223&gt;=50,"C",IF(D223&gt;=40,"D",IF(D223&gt;=0,"E","Undefined")))))))</f>
        <v>B</v>
      </c>
      <c r="G223" s="1" t="str">
        <f aca="false">(IF(E223&lt;50,"FAILED","PASSED"))</f>
        <v>FAILED</v>
      </c>
    </row>
    <row r="224" customFormat="false" ht="12.8" hidden="false" customHeight="false" outlineLevel="0" collapsed="false">
      <c r="C224" s="3" t="s">
        <v>229</v>
      </c>
      <c r="D224" s="3" t="n">
        <v>74</v>
      </c>
      <c r="E224" s="1" t="n">
        <f aca="false">(D224*0.5)</f>
        <v>37</v>
      </c>
      <c r="F224" s="1" t="str">
        <f aca="false">IF(D224&gt;100,"Out of Range",IF(D224&gt;=80,"A",IF(D224&gt;=70,"B+",IF(D224&gt;=60,"B",IF(D224&gt;=50,"C",IF(D224&gt;=40,"D",IF(D224&gt;=0,"E","Undefined")))))))</f>
        <v>B+</v>
      </c>
      <c r="G224" s="1" t="str">
        <f aca="false">(IF(E224&lt;50,"FAILED","PASSED"))</f>
        <v>FAILED</v>
      </c>
    </row>
    <row r="225" customFormat="false" ht="12.8" hidden="false" customHeight="false" outlineLevel="0" collapsed="false">
      <c r="C225" s="3" t="s">
        <v>230</v>
      </c>
      <c r="D225" s="3" t="n">
        <v>80</v>
      </c>
      <c r="E225" s="1" t="n">
        <f aca="false">(D225*0.5)</f>
        <v>40</v>
      </c>
      <c r="F225" s="1" t="str">
        <f aca="false">IF(D225&gt;100,"Out of Range",IF(D225&gt;=80,"A",IF(D225&gt;=70,"B+",IF(D225&gt;=60,"B",IF(D225&gt;=50,"C",IF(D225&gt;=40,"D",IF(D225&gt;=0,"E","Undefined")))))))</f>
        <v>A</v>
      </c>
      <c r="G225" s="1" t="str">
        <f aca="false">(IF(E225&lt;50,"FAILED","PASSED"))</f>
        <v>FAILED</v>
      </c>
    </row>
    <row r="226" customFormat="false" ht="12.8" hidden="false" customHeight="false" outlineLevel="0" collapsed="false">
      <c r="C226" s="3" t="s">
        <v>231</v>
      </c>
      <c r="D226" s="3" t="n">
        <v>61</v>
      </c>
      <c r="E226" s="1" t="n">
        <f aca="false">(D226*0.5)</f>
        <v>30.5</v>
      </c>
      <c r="F226" s="1" t="str">
        <f aca="false">IF(D226&gt;100,"Out of Range",IF(D226&gt;=80,"A",IF(D226&gt;=70,"B+",IF(D226&gt;=60,"B",IF(D226&gt;=50,"C",IF(D226&gt;=40,"D",IF(D226&gt;=0,"E","Undefined")))))))</f>
        <v>B</v>
      </c>
      <c r="G226" s="1" t="str">
        <f aca="false">(IF(E226&lt;50,"FAILED","PASSED"))</f>
        <v>FAILED</v>
      </c>
    </row>
    <row r="227" customFormat="false" ht="12.8" hidden="false" customHeight="false" outlineLevel="0" collapsed="false">
      <c r="C227" s="3" t="s">
        <v>232</v>
      </c>
      <c r="D227" s="3" t="n">
        <v>51</v>
      </c>
      <c r="E227" s="1" t="n">
        <f aca="false">(D227*0.5)</f>
        <v>25.5</v>
      </c>
      <c r="F227" s="1" t="str">
        <f aca="false">IF(D227&gt;100,"Out of Range",IF(D227&gt;=80,"A",IF(D227&gt;=70,"B+",IF(D227&gt;=60,"B",IF(D227&gt;=50,"C",IF(D227&gt;=40,"D",IF(D227&gt;=0,"E","Undefined")))))))</f>
        <v>C</v>
      </c>
      <c r="G227" s="1" t="str">
        <f aca="false">(IF(E227&lt;50,"FAILED","PASSED"))</f>
        <v>FAILED</v>
      </c>
    </row>
    <row r="228" customFormat="false" ht="12.8" hidden="false" customHeight="false" outlineLevel="0" collapsed="false">
      <c r="C228" s="3" t="s">
        <v>233</v>
      </c>
      <c r="D228" s="3" t="n">
        <v>88</v>
      </c>
      <c r="E228" s="1" t="n">
        <f aca="false">(D228*0.5)</f>
        <v>44</v>
      </c>
      <c r="F228" s="1" t="str">
        <f aca="false">IF(D228&gt;100,"Out of Range",IF(D228&gt;=80,"A",IF(D228&gt;=70,"B+",IF(D228&gt;=60,"B",IF(D228&gt;=50,"C",IF(D228&gt;=40,"D",IF(D228&gt;=0,"E","Undefined")))))))</f>
        <v>A</v>
      </c>
      <c r="G228" s="1" t="str">
        <f aca="false">(IF(E228&lt;50,"FAILED","PASSED"))</f>
        <v>FAILED</v>
      </c>
    </row>
    <row r="229" customFormat="false" ht="12.8" hidden="false" customHeight="false" outlineLevel="0" collapsed="false">
      <c r="C229" s="3" t="s">
        <v>234</v>
      </c>
      <c r="D229" s="3" t="n">
        <v>50</v>
      </c>
      <c r="E229" s="1" t="n">
        <f aca="false">(D229*0.5)</f>
        <v>25</v>
      </c>
      <c r="F229" s="1" t="str">
        <f aca="false">IF(D229&gt;100,"Out of Range",IF(D229&gt;=80,"A",IF(D229&gt;=70,"B+",IF(D229&gt;=60,"B",IF(D229&gt;=50,"C",IF(D229&gt;=40,"D",IF(D229&gt;=0,"E","Undefined")))))))</f>
        <v>C</v>
      </c>
      <c r="G229" s="1" t="str">
        <f aca="false">(IF(E229&lt;50,"FAILED","PASSED"))</f>
        <v>FAILED</v>
      </c>
    </row>
    <row r="230" customFormat="false" ht="12.8" hidden="false" customHeight="false" outlineLevel="0" collapsed="false">
      <c r="C230" s="3" t="s">
        <v>235</v>
      </c>
      <c r="D230" s="3" t="s">
        <v>236</v>
      </c>
      <c r="E230" s="1" t="e">
        <f aca="false">(D230*0.5)</f>
        <v>#VALUE!</v>
      </c>
      <c r="F230" s="1" t="str">
        <f aca="false">IF(D230&gt;100,"Out of Range",IF(D230&gt;=80,"A",IF(D230&gt;=70,"B+",IF(D230&gt;=60,"B",IF(D230&gt;=50,"C",IF(D230&gt;=40,"D",IF(D230&gt;=0,"E","Undefined")))))))</f>
        <v>Out of Range</v>
      </c>
      <c r="G230" s="1" t="e">
        <f aca="false">(IF(E230&lt;50,"FAILED","PASSED"))</f>
        <v>#VALUE!</v>
      </c>
    </row>
    <row r="231" customFormat="false" ht="12.8" hidden="false" customHeight="false" outlineLevel="0" collapsed="false">
      <c r="C231" s="3" t="s">
        <v>237</v>
      </c>
      <c r="D231" s="3" t="n">
        <v>36</v>
      </c>
      <c r="E231" s="1" t="n">
        <f aca="false">(D231*0.5)</f>
        <v>18</v>
      </c>
      <c r="F231" s="1" t="str">
        <f aca="false">IF(D231&gt;100,"Out of Range",IF(D231&gt;=80,"A",IF(D231&gt;=70,"B+",IF(D231&gt;=60,"B",IF(D231&gt;=50,"C",IF(D231&gt;=40,"D",IF(D231&gt;=0,"E","Undefined")))))))</f>
        <v>E</v>
      </c>
      <c r="G231" s="1" t="str">
        <f aca="false">(IF(E231&lt;50,"FAILED","PASSED"))</f>
        <v>FAILED</v>
      </c>
    </row>
    <row r="232" customFormat="false" ht="12.8" hidden="false" customHeight="false" outlineLevel="0" collapsed="false">
      <c r="C232" s="3" t="s">
        <v>238</v>
      </c>
      <c r="D232" s="3" t="s">
        <v>236</v>
      </c>
      <c r="E232" s="1" t="e">
        <f aca="false">(D232*0.5)</f>
        <v>#VALUE!</v>
      </c>
      <c r="F232" s="1" t="str">
        <f aca="false">IF(D232&gt;100,"Out of Range",IF(D232&gt;=80,"A",IF(D232&gt;=70,"B+",IF(D232&gt;=60,"B",IF(D232&gt;=50,"C",IF(D232&gt;=40,"D",IF(D232&gt;=0,"E","Undefined")))))))</f>
        <v>Out of Range</v>
      </c>
      <c r="G232" s="1" t="e">
        <f aca="false">(IF(E232&lt;50,"FAILED","PASSED"))</f>
        <v>#VALUE!</v>
      </c>
    </row>
    <row r="233" customFormat="false" ht="12.8" hidden="false" customHeight="false" outlineLevel="0" collapsed="false">
      <c r="C233" s="3" t="s">
        <v>239</v>
      </c>
      <c r="D233" s="3" t="n">
        <v>51</v>
      </c>
      <c r="E233" s="1" t="n">
        <f aca="false">(D233*0.5)</f>
        <v>25.5</v>
      </c>
      <c r="F233" s="1" t="str">
        <f aca="false">IF(D233&gt;100,"Out of Range",IF(D233&gt;=80,"A",IF(D233&gt;=70,"B+",IF(D233&gt;=60,"B",IF(D233&gt;=50,"C",IF(D233&gt;=40,"D",IF(D233&gt;=0,"E","Undefined")))))))</f>
        <v>C</v>
      </c>
      <c r="G233" s="1" t="str">
        <f aca="false">(IF(E233&lt;50,"FAILED","PASSED"))</f>
        <v>FAILED</v>
      </c>
    </row>
    <row r="234" customFormat="false" ht="12.8" hidden="false" customHeight="false" outlineLevel="0" collapsed="false">
      <c r="C234" s="3" t="s">
        <v>240</v>
      </c>
      <c r="D234" s="3" t="n">
        <v>42</v>
      </c>
      <c r="E234" s="1" t="n">
        <f aca="false">(D234*0.5)</f>
        <v>21</v>
      </c>
      <c r="F234" s="1" t="str">
        <f aca="false">IF(D234&gt;100,"Out of Range",IF(D234&gt;=80,"A",IF(D234&gt;=70,"B+",IF(D234&gt;=60,"B",IF(D234&gt;=50,"C",IF(D234&gt;=40,"D",IF(D234&gt;=0,"E","Undefined")))))))</f>
        <v>D</v>
      </c>
      <c r="G234" s="1" t="str">
        <f aca="false">(IF(E234&lt;50,"FAILED","PASSED"))</f>
        <v>FAILED</v>
      </c>
    </row>
    <row r="235" customFormat="false" ht="12.8" hidden="false" customHeight="false" outlineLevel="0" collapsed="false">
      <c r="C235" s="3" t="s">
        <v>241</v>
      </c>
      <c r="D235" s="3" t="n">
        <v>88</v>
      </c>
      <c r="E235" s="1" t="n">
        <f aca="false">(D235*0.5)</f>
        <v>44</v>
      </c>
      <c r="F235" s="1" t="str">
        <f aca="false">IF(D235&gt;100,"Out of Range",IF(D235&gt;=80,"A",IF(D235&gt;=70,"B+",IF(D235&gt;=60,"B",IF(D235&gt;=50,"C",IF(D235&gt;=40,"D",IF(D235&gt;=0,"E","Undefined")))))))</f>
        <v>A</v>
      </c>
      <c r="G235" s="1" t="str">
        <f aca="false">(IF(E235&lt;50,"FAILED","PASSED"))</f>
        <v>FAILED</v>
      </c>
    </row>
    <row r="236" customFormat="false" ht="12.8" hidden="false" customHeight="false" outlineLevel="0" collapsed="false">
      <c r="C236" s="3" t="s">
        <v>242</v>
      </c>
      <c r="D236" s="3" t="n">
        <v>51</v>
      </c>
      <c r="E236" s="1" t="n">
        <f aca="false">(D236*0.5)</f>
        <v>25.5</v>
      </c>
      <c r="F236" s="1" t="str">
        <f aca="false">IF(D236&gt;100,"Out of Range",IF(D236&gt;=80,"A",IF(D236&gt;=70,"B+",IF(D236&gt;=60,"B",IF(D236&gt;=50,"C",IF(D236&gt;=40,"D",IF(D236&gt;=0,"E","Undefined")))))))</f>
        <v>C</v>
      </c>
      <c r="G236" s="1" t="str">
        <f aca="false">(IF(E236&lt;50,"FAILED","PASSED"))</f>
        <v>FAILED</v>
      </c>
    </row>
    <row r="237" customFormat="false" ht="12.8" hidden="false" customHeight="false" outlineLevel="0" collapsed="false">
      <c r="C237" s="3" t="s">
        <v>243</v>
      </c>
      <c r="D237" s="3" t="n">
        <v>51</v>
      </c>
      <c r="E237" s="1" t="n">
        <f aca="false">(D237*0.5)</f>
        <v>25.5</v>
      </c>
      <c r="F237" s="1" t="str">
        <f aca="false">IF(D237&gt;100,"Out of Range",IF(D237&gt;=80,"A",IF(D237&gt;=70,"B+",IF(D237&gt;=60,"B",IF(D237&gt;=50,"C",IF(D237&gt;=40,"D",IF(D237&gt;=0,"E","Undefined")))))))</f>
        <v>C</v>
      </c>
      <c r="G237" s="1" t="str">
        <f aca="false">(IF(E237&lt;50,"FAILED","PASSED"))</f>
        <v>FAILED</v>
      </c>
    </row>
    <row r="238" customFormat="false" ht="12.8" hidden="false" customHeight="false" outlineLevel="0" collapsed="false">
      <c r="C238" s="3" t="s">
        <v>244</v>
      </c>
      <c r="D238" s="3" t="n">
        <v>52</v>
      </c>
      <c r="E238" s="1" t="n">
        <f aca="false">(D238*0.5)</f>
        <v>26</v>
      </c>
      <c r="F238" s="1" t="str">
        <f aca="false">IF(D238&gt;100,"Out of Range",IF(D238&gt;=80,"A",IF(D238&gt;=70,"B+",IF(D238&gt;=60,"B",IF(D238&gt;=50,"C",IF(D238&gt;=40,"D",IF(D238&gt;=0,"E","Undefined")))))))</f>
        <v>C</v>
      </c>
      <c r="G238" s="1" t="str">
        <f aca="false">(IF(E238&lt;50,"FAILED","PASSED"))</f>
        <v>FAILED</v>
      </c>
    </row>
    <row r="239" customFormat="false" ht="12.8" hidden="false" customHeight="false" outlineLevel="0" collapsed="false">
      <c r="C239" s="3" t="s">
        <v>245</v>
      </c>
      <c r="D239" s="3" t="n">
        <v>32</v>
      </c>
      <c r="E239" s="1" t="n">
        <f aca="false">(D239*0.5)</f>
        <v>16</v>
      </c>
      <c r="F239" s="1" t="str">
        <f aca="false">IF(D239&gt;100,"Out of Range",IF(D239&gt;=80,"A",IF(D239&gt;=70,"B+",IF(D239&gt;=60,"B",IF(D239&gt;=50,"C",IF(D239&gt;=40,"D",IF(D239&gt;=0,"E","Undefined")))))))</f>
        <v>E</v>
      </c>
      <c r="G239" s="1" t="str">
        <f aca="false">(IF(E239&lt;50,"FAILED","PASSED"))</f>
        <v>FAILED</v>
      </c>
    </row>
    <row r="240" customFormat="false" ht="12.8" hidden="false" customHeight="false" outlineLevel="0" collapsed="false">
      <c r="C240" s="3" t="s">
        <v>246</v>
      </c>
      <c r="D240" s="3" t="n">
        <v>75</v>
      </c>
      <c r="E240" s="1" t="n">
        <f aca="false">(D240*0.5)</f>
        <v>37.5</v>
      </c>
      <c r="F240" s="1" t="str">
        <f aca="false">IF(D240&gt;100,"Out of Range",IF(D240&gt;=80,"A",IF(D240&gt;=70,"B+",IF(D240&gt;=60,"B",IF(D240&gt;=50,"C",IF(D240&gt;=40,"D",IF(D240&gt;=0,"E","Undefined")))))))</f>
        <v>B+</v>
      </c>
      <c r="G240" s="1" t="str">
        <f aca="false">(IF(E240&lt;50,"FAILED","PASSED"))</f>
        <v>FAILED</v>
      </c>
    </row>
    <row r="241" customFormat="false" ht="12.8" hidden="false" customHeight="false" outlineLevel="0" collapsed="false">
      <c r="C241" s="3" t="s">
        <v>247</v>
      </c>
      <c r="D241" s="3" t="n">
        <v>77</v>
      </c>
      <c r="E241" s="1" t="n">
        <f aca="false">(D241*0.5)</f>
        <v>38.5</v>
      </c>
      <c r="F241" s="1" t="str">
        <f aca="false">IF(D241&gt;100,"Out of Range",IF(D241&gt;=80,"A",IF(D241&gt;=70,"B+",IF(D241&gt;=60,"B",IF(D241&gt;=50,"C",IF(D241&gt;=40,"D",IF(D241&gt;=0,"E","Undefined")))))))</f>
        <v>B+</v>
      </c>
      <c r="G241" s="1" t="str">
        <f aca="false">(IF(E241&lt;50,"FAILED","PASSED"))</f>
        <v>FAILED</v>
      </c>
    </row>
    <row r="242" customFormat="false" ht="12.8" hidden="false" customHeight="false" outlineLevel="0" collapsed="false">
      <c r="C242" s="3" t="s">
        <v>248</v>
      </c>
      <c r="D242" s="3" t="n">
        <v>41</v>
      </c>
      <c r="E242" s="1" t="n">
        <f aca="false">(D242*0.5)</f>
        <v>20.5</v>
      </c>
      <c r="F242" s="1" t="str">
        <f aca="false">IF(D242&gt;100,"Out of Range",IF(D242&gt;=80,"A",IF(D242&gt;=70,"B+",IF(D242&gt;=60,"B",IF(D242&gt;=50,"C",IF(D242&gt;=40,"D",IF(D242&gt;=0,"E","Undefined")))))))</f>
        <v>D</v>
      </c>
      <c r="G242" s="1" t="str">
        <f aca="false">(IF(E242&lt;50,"FAILED","PASSED"))</f>
        <v>FAILED</v>
      </c>
    </row>
    <row r="243" customFormat="false" ht="12.8" hidden="false" customHeight="false" outlineLevel="0" collapsed="false">
      <c r="C243" s="3" t="s">
        <v>249</v>
      </c>
      <c r="D243" s="3" t="n">
        <v>50</v>
      </c>
      <c r="E243" s="1" t="n">
        <f aca="false">(D243*0.5)</f>
        <v>25</v>
      </c>
      <c r="F243" s="1" t="str">
        <f aca="false">IF(D243&gt;100,"Out of Range",IF(D243&gt;=80,"A",IF(D243&gt;=70,"B+",IF(D243&gt;=60,"B",IF(D243&gt;=50,"C",IF(D243&gt;=40,"D",IF(D243&gt;=0,"E","Undefined")))))))</f>
        <v>C</v>
      </c>
      <c r="G243" s="1" t="str">
        <f aca="false">(IF(E243&lt;50,"FAILED","PASSED"))</f>
        <v>FAILED</v>
      </c>
    </row>
    <row r="244" customFormat="false" ht="12.8" hidden="false" customHeight="false" outlineLevel="0" collapsed="false">
      <c r="C244" s="3" t="s">
        <v>250</v>
      </c>
      <c r="D244" s="3" t="n">
        <v>50</v>
      </c>
      <c r="E244" s="1" t="n">
        <f aca="false">(D244*0.5)</f>
        <v>25</v>
      </c>
      <c r="F244" s="1" t="str">
        <f aca="false">IF(D244&gt;100,"Out of Range",IF(D244&gt;=80,"A",IF(D244&gt;=70,"B+",IF(D244&gt;=60,"B",IF(D244&gt;=50,"C",IF(D244&gt;=40,"D",IF(D244&gt;=0,"E","Undefined")))))))</f>
        <v>C</v>
      </c>
      <c r="G244" s="1" t="str">
        <f aca="false">(IF(E244&lt;50,"FAILED","PASSED"))</f>
        <v>FAILED</v>
      </c>
    </row>
    <row r="245" customFormat="false" ht="12.8" hidden="false" customHeight="false" outlineLevel="0" collapsed="false">
      <c r="C245" s="3" t="s">
        <v>251</v>
      </c>
      <c r="D245" s="3" t="n">
        <v>71</v>
      </c>
      <c r="E245" s="1" t="n">
        <f aca="false">(D245*0.5)</f>
        <v>35.5</v>
      </c>
      <c r="F245" s="1" t="str">
        <f aca="false">IF(D245&gt;100,"Out of Range",IF(D245&gt;=80,"A",IF(D245&gt;=70,"B+",IF(D245&gt;=60,"B",IF(D245&gt;=50,"C",IF(D245&gt;=40,"D",IF(D245&gt;=0,"E","Undefined")))))))</f>
        <v>B+</v>
      </c>
      <c r="G245" s="1" t="str">
        <f aca="false">(IF(E245&lt;50,"FAILED","PASSED"))</f>
        <v>FAILED</v>
      </c>
    </row>
    <row r="246" customFormat="false" ht="12.8" hidden="false" customHeight="false" outlineLevel="0" collapsed="false">
      <c r="C246" s="3" t="s">
        <v>252</v>
      </c>
      <c r="D246" s="3" t="n">
        <v>52</v>
      </c>
      <c r="E246" s="1" t="n">
        <f aca="false">(D246*0.5)</f>
        <v>26</v>
      </c>
      <c r="F246" s="1" t="str">
        <f aca="false">IF(D246&gt;100,"Out of Range",IF(D246&gt;=80,"A",IF(D246&gt;=70,"B+",IF(D246&gt;=60,"B",IF(D246&gt;=50,"C",IF(D246&gt;=40,"D",IF(D246&gt;=0,"E","Undefined")))))))</f>
        <v>C</v>
      </c>
      <c r="G246" s="1" t="str">
        <f aca="false">(IF(E246&lt;50,"FAILED","PASSED"))</f>
        <v>FAILED</v>
      </c>
    </row>
    <row r="247" customFormat="false" ht="12.8" hidden="false" customHeight="false" outlineLevel="0" collapsed="false">
      <c r="C247" s="3" t="s">
        <v>253</v>
      </c>
      <c r="D247" s="3" t="n">
        <v>58</v>
      </c>
      <c r="E247" s="1" t="n">
        <f aca="false">(D247*0.5)</f>
        <v>29</v>
      </c>
      <c r="F247" s="1" t="str">
        <f aca="false">IF(D247&gt;100,"Out of Range",IF(D247&gt;=80,"A",IF(D247&gt;=70,"B+",IF(D247&gt;=60,"B",IF(D247&gt;=50,"C",IF(D247&gt;=40,"D",IF(D247&gt;=0,"E","Undefined")))))))</f>
        <v>C</v>
      </c>
      <c r="G247" s="1" t="str">
        <f aca="false">(IF(E247&lt;50,"FAILED","PASSED"))</f>
        <v>FAILED</v>
      </c>
    </row>
    <row r="248" customFormat="false" ht="12.8" hidden="false" customHeight="false" outlineLevel="0" collapsed="false">
      <c r="C248" s="3" t="s">
        <v>254</v>
      </c>
      <c r="D248" s="3" t="n">
        <v>76</v>
      </c>
      <c r="E248" s="1" t="n">
        <f aca="false">(D248*0.5)</f>
        <v>38</v>
      </c>
      <c r="F248" s="1" t="str">
        <f aca="false">IF(D248&gt;100,"Out of Range",IF(D248&gt;=80,"A",IF(D248&gt;=70,"B+",IF(D248&gt;=60,"B",IF(D248&gt;=50,"C",IF(D248&gt;=40,"D",IF(D248&gt;=0,"E","Undefined")))))))</f>
        <v>B+</v>
      </c>
      <c r="G248" s="1" t="str">
        <f aca="false">(IF(E248&lt;50,"FAILED","PASSED"))</f>
        <v>FAILED</v>
      </c>
    </row>
    <row r="249" customFormat="false" ht="12.8" hidden="false" customHeight="false" outlineLevel="0" collapsed="false">
      <c r="C249" s="3" t="s">
        <v>255</v>
      </c>
      <c r="D249" s="3" t="n">
        <v>75</v>
      </c>
      <c r="E249" s="1" t="n">
        <f aca="false">(D249*0.5)</f>
        <v>37.5</v>
      </c>
      <c r="F249" s="1" t="str">
        <f aca="false">IF(D249&gt;100,"Out of Range",IF(D249&gt;=80,"A",IF(D249&gt;=70,"B+",IF(D249&gt;=60,"B",IF(D249&gt;=50,"C",IF(D249&gt;=40,"D",IF(D249&gt;=0,"E","Undefined")))))))</f>
        <v>B+</v>
      </c>
      <c r="G249" s="1" t="str">
        <f aca="false">(IF(E249&lt;50,"FAILED","PASSED"))</f>
        <v>FAILED</v>
      </c>
    </row>
    <row r="250" customFormat="false" ht="12.8" hidden="false" customHeight="false" outlineLevel="0" collapsed="false">
      <c r="C250" s="3" t="s">
        <v>256</v>
      </c>
      <c r="D250" s="3" t="n">
        <v>65</v>
      </c>
      <c r="E250" s="1" t="n">
        <f aca="false">(D250*0.5)</f>
        <v>32.5</v>
      </c>
      <c r="F250" s="1" t="str">
        <f aca="false">IF(D250&gt;100,"Out of Range",IF(D250&gt;=80,"A",IF(D250&gt;=70,"B+",IF(D250&gt;=60,"B",IF(D250&gt;=50,"C",IF(D250&gt;=40,"D",IF(D250&gt;=0,"E","Undefined")))))))</f>
        <v>B</v>
      </c>
      <c r="G250" s="1" t="str">
        <f aca="false">(IF(E250&lt;50,"FAILED","PASSED"))</f>
        <v>FAILED</v>
      </c>
    </row>
    <row r="251" customFormat="false" ht="12.8" hidden="false" customHeight="false" outlineLevel="0" collapsed="false">
      <c r="C251" s="3" t="s">
        <v>257</v>
      </c>
      <c r="D251" s="3" t="n">
        <v>62</v>
      </c>
      <c r="E251" s="1" t="n">
        <f aca="false">(D251*0.5)</f>
        <v>31</v>
      </c>
      <c r="F251" s="1" t="str">
        <f aca="false">IF(D251&gt;100,"Out of Range",IF(D251&gt;=80,"A",IF(D251&gt;=70,"B+",IF(D251&gt;=60,"B",IF(D251&gt;=50,"C",IF(D251&gt;=40,"D",IF(D251&gt;=0,"E","Undefined")))))))</f>
        <v>B</v>
      </c>
      <c r="G251" s="1" t="str">
        <f aca="false">(IF(E251&lt;50,"FAILED","PASSED"))</f>
        <v>FAILED</v>
      </c>
    </row>
    <row r="252" customFormat="false" ht="12.8" hidden="false" customHeight="false" outlineLevel="0" collapsed="false">
      <c r="C252" s="3" t="s">
        <v>258</v>
      </c>
      <c r="D252" s="3" t="n">
        <v>57</v>
      </c>
      <c r="E252" s="1" t="n">
        <f aca="false">(D252*0.5)</f>
        <v>28.5</v>
      </c>
      <c r="F252" s="1" t="str">
        <f aca="false">IF(D252&gt;100,"Out of Range",IF(D252&gt;=80,"A",IF(D252&gt;=70,"B+",IF(D252&gt;=60,"B",IF(D252&gt;=50,"C",IF(D252&gt;=40,"D",IF(D252&gt;=0,"E","Undefined")))))))</f>
        <v>C</v>
      </c>
      <c r="G252" s="1" t="str">
        <f aca="false">(IF(E252&lt;50,"FAILED","PASSED"))</f>
        <v>FAILED</v>
      </c>
    </row>
    <row r="253" customFormat="false" ht="12.8" hidden="false" customHeight="false" outlineLevel="0" collapsed="false">
      <c r="C253" s="3" t="s">
        <v>259</v>
      </c>
      <c r="D253" s="3" t="n">
        <v>76</v>
      </c>
      <c r="E253" s="1" t="n">
        <f aca="false">(D253*0.5)</f>
        <v>38</v>
      </c>
      <c r="F253" s="1" t="str">
        <f aca="false">IF(D253&gt;100,"Out of Range",IF(D253&gt;=80,"A",IF(D253&gt;=70,"B+",IF(D253&gt;=60,"B",IF(D253&gt;=50,"C",IF(D253&gt;=40,"D",IF(D253&gt;=0,"E","Undefined")))))))</f>
        <v>B+</v>
      </c>
      <c r="G253" s="1" t="str">
        <f aca="false">(IF(E253&lt;50,"FAILED","PASSED"))</f>
        <v>FAILED</v>
      </c>
    </row>
    <row r="254" customFormat="false" ht="12.8" hidden="false" customHeight="false" outlineLevel="0" collapsed="false">
      <c r="C254" s="3" t="s">
        <v>260</v>
      </c>
      <c r="D254" s="3" t="n">
        <v>50</v>
      </c>
      <c r="E254" s="1" t="n">
        <f aca="false">(D254*0.5)</f>
        <v>25</v>
      </c>
      <c r="F254" s="1" t="str">
        <f aca="false">IF(D254&gt;100,"Out of Range",IF(D254&gt;=80,"A",IF(D254&gt;=70,"B+",IF(D254&gt;=60,"B",IF(D254&gt;=50,"C",IF(D254&gt;=40,"D",IF(D254&gt;=0,"E","Undefined")))))))</f>
        <v>C</v>
      </c>
      <c r="G254" s="1" t="str">
        <f aca="false">(IF(E254&lt;50,"FAILED","PASSED"))</f>
        <v>FAILED</v>
      </c>
    </row>
    <row r="255" customFormat="false" ht="12.8" hidden="false" customHeight="false" outlineLevel="0" collapsed="false">
      <c r="C255" s="3" t="s">
        <v>261</v>
      </c>
      <c r="D255" s="3" t="n">
        <v>51</v>
      </c>
      <c r="E255" s="1" t="n">
        <f aca="false">(D255*0.5)</f>
        <v>25.5</v>
      </c>
      <c r="F255" s="1" t="str">
        <f aca="false">IF(D255&gt;100,"Out of Range",IF(D255&gt;=80,"A",IF(D255&gt;=70,"B+",IF(D255&gt;=60,"B",IF(D255&gt;=50,"C",IF(D255&gt;=40,"D",IF(D255&gt;=0,"E","Undefined")))))))</f>
        <v>C</v>
      </c>
      <c r="G255" s="1" t="str">
        <f aca="false">(IF(E255&lt;50,"FAILED","PASSED"))</f>
        <v>FAILED</v>
      </c>
    </row>
    <row r="256" customFormat="false" ht="12.8" hidden="false" customHeight="false" outlineLevel="0" collapsed="false">
      <c r="C256" s="3" t="s">
        <v>262</v>
      </c>
      <c r="D256" s="3" t="n">
        <v>50</v>
      </c>
      <c r="E256" s="1" t="n">
        <f aca="false">(D256*0.5)</f>
        <v>25</v>
      </c>
      <c r="F256" s="1" t="str">
        <f aca="false">IF(D256&gt;100,"Out of Range",IF(D256&gt;=80,"A",IF(D256&gt;=70,"B+",IF(D256&gt;=60,"B",IF(D256&gt;=50,"C",IF(D256&gt;=40,"D",IF(D256&gt;=0,"E","Undefined")))))))</f>
        <v>C</v>
      </c>
      <c r="G256" s="1" t="str">
        <f aca="false">(IF(E256&lt;50,"FAILED","PASSED"))</f>
        <v>FAILED</v>
      </c>
    </row>
    <row r="257" customFormat="false" ht="12.8" hidden="false" customHeight="false" outlineLevel="0" collapsed="false">
      <c r="C257" s="3" t="s">
        <v>263</v>
      </c>
      <c r="D257" s="3" t="n">
        <v>37</v>
      </c>
      <c r="E257" s="1" t="n">
        <f aca="false">(D257*0.5)</f>
        <v>18.5</v>
      </c>
      <c r="F257" s="1" t="str">
        <f aca="false">IF(D257&gt;100,"Out of Range",IF(D257&gt;=80,"A",IF(D257&gt;=70,"B+",IF(D257&gt;=60,"B",IF(D257&gt;=50,"C",IF(D257&gt;=40,"D",IF(D257&gt;=0,"E","Undefined")))))))</f>
        <v>E</v>
      </c>
      <c r="G257" s="1" t="str">
        <f aca="false">(IF(E257&lt;50,"FAILED","PASSED"))</f>
        <v>FAILED</v>
      </c>
    </row>
    <row r="258" customFormat="false" ht="12.8" hidden="false" customHeight="false" outlineLevel="0" collapsed="false">
      <c r="C258" s="3" t="s">
        <v>264</v>
      </c>
      <c r="D258" s="3" t="s">
        <v>236</v>
      </c>
      <c r="E258" s="1" t="e">
        <f aca="false">(D258*0.5)</f>
        <v>#VALUE!</v>
      </c>
      <c r="F258" s="1" t="str">
        <f aca="false">IF(D258&gt;100,"Out of Range",IF(D258&gt;=80,"A",IF(D258&gt;=70,"B+",IF(D258&gt;=60,"B",IF(D258&gt;=50,"C",IF(D258&gt;=40,"D",IF(D258&gt;=0,"E","Undefined")))))))</f>
        <v>Out of Range</v>
      </c>
      <c r="G258" s="1" t="e">
        <f aca="false">(IF(E258&lt;50,"FAILED","PASSED"))</f>
        <v>#VALUE!</v>
      </c>
    </row>
    <row r="259" customFormat="false" ht="12.8" hidden="false" customHeight="false" outlineLevel="0" collapsed="false">
      <c r="C259" s="3" t="s">
        <v>265</v>
      </c>
      <c r="D259" s="3" t="n">
        <v>51</v>
      </c>
      <c r="E259" s="1" t="n">
        <f aca="false">(D259*0.5)</f>
        <v>25.5</v>
      </c>
      <c r="F259" s="1" t="str">
        <f aca="false">IF(D259&gt;100,"Out of Range",IF(D259&gt;=80,"A",IF(D259&gt;=70,"B+",IF(D259&gt;=60,"B",IF(D259&gt;=50,"C",IF(D259&gt;=40,"D",IF(D259&gt;=0,"E","Undefined")))))))</f>
        <v>C</v>
      </c>
      <c r="G259" s="1" t="str">
        <f aca="false">(IF(E259&lt;50,"FAILED","PASSED"))</f>
        <v>FAILED</v>
      </c>
    </row>
    <row r="260" customFormat="false" ht="12.8" hidden="false" customHeight="false" outlineLevel="0" collapsed="false">
      <c r="C260" s="3" t="s">
        <v>266</v>
      </c>
      <c r="D260" s="3" t="n">
        <v>54</v>
      </c>
      <c r="E260" s="1" t="n">
        <f aca="false">(D260*0.5)</f>
        <v>27</v>
      </c>
      <c r="F260" s="1" t="str">
        <f aca="false">IF(D260&gt;100,"Out of Range",IF(D260&gt;=80,"A",IF(D260&gt;=70,"B+",IF(D260&gt;=60,"B",IF(D260&gt;=50,"C",IF(D260&gt;=40,"D",IF(D260&gt;=0,"E","Undefined")))))))</f>
        <v>C</v>
      </c>
      <c r="G260" s="1" t="str">
        <f aca="false">(IF(E260&lt;50,"FAILED","PASSED"))</f>
        <v>FAILED</v>
      </c>
    </row>
    <row r="261" customFormat="false" ht="12.8" hidden="false" customHeight="false" outlineLevel="0" collapsed="false">
      <c r="C261" s="3" t="s">
        <v>267</v>
      </c>
      <c r="D261" s="3" t="n">
        <v>59</v>
      </c>
      <c r="E261" s="1" t="n">
        <f aca="false">(D261*0.5)</f>
        <v>29.5</v>
      </c>
      <c r="F261" s="1" t="str">
        <f aca="false">IF(D261&gt;100,"Out of Range",IF(D261&gt;=80,"A",IF(D261&gt;=70,"B+",IF(D261&gt;=60,"B",IF(D261&gt;=50,"C",IF(D261&gt;=40,"D",IF(D261&gt;=0,"E","Undefined")))))))</f>
        <v>C</v>
      </c>
      <c r="G261" s="1" t="str">
        <f aca="false">(IF(E261&lt;50,"FAILED","PASSED"))</f>
        <v>FAILED</v>
      </c>
    </row>
    <row r="262" customFormat="false" ht="12.8" hidden="false" customHeight="false" outlineLevel="0" collapsed="false">
      <c r="C262" s="3" t="s">
        <v>268</v>
      </c>
      <c r="D262" s="3" t="n">
        <v>59</v>
      </c>
      <c r="E262" s="1" t="n">
        <f aca="false">(D262*0.5)</f>
        <v>29.5</v>
      </c>
      <c r="F262" s="1" t="str">
        <f aca="false">IF(D262&gt;100,"Out of Range",IF(D262&gt;=80,"A",IF(D262&gt;=70,"B+",IF(D262&gt;=60,"B",IF(D262&gt;=50,"C",IF(D262&gt;=40,"D",IF(D262&gt;=0,"E","Undefined")))))))</f>
        <v>C</v>
      </c>
      <c r="G262" s="1" t="str">
        <f aca="false">(IF(E262&lt;50,"FAILED","PASSED"))</f>
        <v>FAILED</v>
      </c>
    </row>
    <row r="263" customFormat="false" ht="12.8" hidden="false" customHeight="false" outlineLevel="0" collapsed="false">
      <c r="C263" s="3" t="s">
        <v>269</v>
      </c>
      <c r="D263" s="3" t="n">
        <v>67</v>
      </c>
      <c r="E263" s="1" t="n">
        <f aca="false">(D263*0.5)</f>
        <v>33.5</v>
      </c>
      <c r="F263" s="1" t="str">
        <f aca="false">IF(D263&gt;100,"Out of Range",IF(D263&gt;=80,"A",IF(D263&gt;=70,"B+",IF(D263&gt;=60,"B",IF(D263&gt;=50,"C",IF(D263&gt;=40,"D",IF(D263&gt;=0,"E","Undefined")))))))</f>
        <v>B</v>
      </c>
      <c r="G263" s="1" t="str">
        <f aca="false">(IF(E263&lt;50,"FAILED","PASSED"))</f>
        <v>FAILED</v>
      </c>
    </row>
    <row r="264" customFormat="false" ht="12.8" hidden="false" customHeight="false" outlineLevel="0" collapsed="false">
      <c r="C264" s="3" t="s">
        <v>270</v>
      </c>
      <c r="D264" s="3" t="n">
        <v>50</v>
      </c>
      <c r="E264" s="1" t="n">
        <f aca="false">(D264*0.5)</f>
        <v>25</v>
      </c>
      <c r="F264" s="1" t="str">
        <f aca="false">IF(D264&gt;100,"Out of Range",IF(D264&gt;=80,"A",IF(D264&gt;=70,"B+",IF(D264&gt;=60,"B",IF(D264&gt;=50,"C",IF(D264&gt;=40,"D",IF(D264&gt;=0,"E","Undefined")))))))</f>
        <v>C</v>
      </c>
      <c r="G264" s="1" t="str">
        <f aca="false">(IF(E264&lt;50,"FAILED","PASSED"))</f>
        <v>FAILED</v>
      </c>
    </row>
    <row r="265" customFormat="false" ht="12.8" hidden="false" customHeight="false" outlineLevel="0" collapsed="false">
      <c r="C265" s="3" t="s">
        <v>271</v>
      </c>
      <c r="D265" s="3" t="n">
        <v>71</v>
      </c>
      <c r="E265" s="1" t="n">
        <f aca="false">(D265*0.5)</f>
        <v>35.5</v>
      </c>
      <c r="F265" s="1" t="str">
        <f aca="false">IF(D265&gt;100,"Out of Range",IF(D265&gt;=80,"A",IF(D265&gt;=70,"B+",IF(D265&gt;=60,"B",IF(D265&gt;=50,"C",IF(D265&gt;=40,"D",IF(D265&gt;=0,"E","Undefined")))))))</f>
        <v>B+</v>
      </c>
      <c r="G265" s="1" t="str">
        <f aca="false">(IF(E265&lt;50,"FAILED","PASSED"))</f>
        <v>FAILED</v>
      </c>
    </row>
    <row r="266" customFormat="false" ht="12.8" hidden="false" customHeight="false" outlineLevel="0" collapsed="false">
      <c r="C266" s="3" t="s">
        <v>272</v>
      </c>
      <c r="D266" s="3" t="n">
        <v>68</v>
      </c>
      <c r="E266" s="1" t="n">
        <f aca="false">(D266*0.5)</f>
        <v>34</v>
      </c>
      <c r="F266" s="1" t="str">
        <f aca="false">IF(D266&gt;100,"Out of Range",IF(D266&gt;=80,"A",IF(D266&gt;=70,"B+",IF(D266&gt;=60,"B",IF(D266&gt;=50,"C",IF(D266&gt;=40,"D",IF(D266&gt;=0,"E","Undefined")))))))</f>
        <v>B</v>
      </c>
      <c r="G266" s="1" t="str">
        <f aca="false">(IF(E266&lt;50,"FAILED","PASSED"))</f>
        <v>FAILED</v>
      </c>
    </row>
    <row r="267" customFormat="false" ht="12.8" hidden="false" customHeight="false" outlineLevel="0" collapsed="false">
      <c r="C267" s="3" t="s">
        <v>273</v>
      </c>
      <c r="D267" s="3" t="n">
        <v>41</v>
      </c>
      <c r="E267" s="1" t="n">
        <f aca="false">(D267*0.5)</f>
        <v>20.5</v>
      </c>
      <c r="F267" s="1" t="str">
        <f aca="false">IF(D267&gt;100,"Out of Range",IF(D267&gt;=80,"A",IF(D267&gt;=70,"B+",IF(D267&gt;=60,"B",IF(D267&gt;=50,"C",IF(D267&gt;=40,"D",IF(D267&gt;=0,"E","Undefined")))))))</f>
        <v>D</v>
      </c>
      <c r="G267" s="1" t="str">
        <f aca="false">(IF(E267&lt;50,"FAILED","PASSED"))</f>
        <v>FAILED</v>
      </c>
    </row>
    <row r="268" customFormat="false" ht="12.8" hidden="false" customHeight="false" outlineLevel="0" collapsed="false">
      <c r="C268" s="3" t="s">
        <v>274</v>
      </c>
      <c r="D268" s="3" t="n">
        <v>60</v>
      </c>
      <c r="E268" s="1" t="n">
        <f aca="false">(D268*0.5)</f>
        <v>30</v>
      </c>
      <c r="F268" s="1" t="str">
        <f aca="false">IF(D268&gt;100,"Out of Range",IF(D268&gt;=80,"A",IF(D268&gt;=70,"B+",IF(D268&gt;=60,"B",IF(D268&gt;=50,"C",IF(D268&gt;=40,"D",IF(D268&gt;=0,"E","Undefined")))))))</f>
        <v>B</v>
      </c>
      <c r="G268" s="1" t="str">
        <f aca="false">(IF(E268&lt;50,"FAILED","PASSED"))</f>
        <v>FAILED</v>
      </c>
    </row>
    <row r="269" customFormat="false" ht="12.8" hidden="false" customHeight="false" outlineLevel="0" collapsed="false">
      <c r="C269" s="3" t="s">
        <v>275</v>
      </c>
      <c r="D269" s="3" t="s">
        <v>236</v>
      </c>
      <c r="E269" s="1" t="e">
        <f aca="false">(D269*0.5)</f>
        <v>#VALUE!</v>
      </c>
      <c r="F269" s="1" t="str">
        <f aca="false">IF(D269&gt;100,"Out of Range",IF(D269&gt;=80,"A",IF(D269&gt;=70,"B+",IF(D269&gt;=60,"B",IF(D269&gt;=50,"C",IF(D269&gt;=40,"D",IF(D269&gt;=0,"E","Undefined")))))))</f>
        <v>Out of Range</v>
      </c>
      <c r="G269" s="1" t="e">
        <f aca="false">(IF(E269&lt;50,"FAILED","PASSED"))</f>
        <v>#VALUE!</v>
      </c>
    </row>
    <row r="270" customFormat="false" ht="12.8" hidden="false" customHeight="false" outlineLevel="0" collapsed="false">
      <c r="C270" s="3" t="s">
        <v>276</v>
      </c>
      <c r="D270" s="3" t="n">
        <v>39</v>
      </c>
      <c r="E270" s="1" t="n">
        <f aca="false">(D270*0.5)</f>
        <v>19.5</v>
      </c>
      <c r="F270" s="1" t="str">
        <f aca="false">IF(D270&gt;100,"Out of Range",IF(D270&gt;=80,"A",IF(D270&gt;=70,"B+",IF(D270&gt;=60,"B",IF(D270&gt;=50,"C",IF(D270&gt;=40,"D",IF(D270&gt;=0,"E","Undefined")))))))</f>
        <v>E</v>
      </c>
      <c r="G270" s="1" t="str">
        <f aca="false">(IF(E270&lt;50,"FAILED","PASSED"))</f>
        <v>FAILED</v>
      </c>
    </row>
    <row r="271" customFormat="false" ht="12.8" hidden="false" customHeight="false" outlineLevel="0" collapsed="false">
      <c r="C271" s="3" t="s">
        <v>277</v>
      </c>
      <c r="D271" s="3" t="n">
        <v>68</v>
      </c>
      <c r="E271" s="1" t="n">
        <f aca="false">(D271*0.5)</f>
        <v>34</v>
      </c>
      <c r="F271" s="1" t="str">
        <f aca="false">IF(D271&gt;100,"Out of Range",IF(D271&gt;=80,"A",IF(D271&gt;=70,"B+",IF(D271&gt;=60,"B",IF(D271&gt;=50,"C",IF(D271&gt;=40,"D",IF(D271&gt;=0,"E","Undefined")))))))</f>
        <v>B</v>
      </c>
      <c r="G271" s="1" t="str">
        <f aca="false">(IF(E271&lt;50,"FAILED","PASSED"))</f>
        <v>FAILED</v>
      </c>
    </row>
    <row r="272" customFormat="false" ht="12.8" hidden="false" customHeight="false" outlineLevel="0" collapsed="false">
      <c r="C272" s="3" t="s">
        <v>278</v>
      </c>
      <c r="D272" s="3" t="n">
        <v>50</v>
      </c>
      <c r="E272" s="1" t="n">
        <f aca="false">(D272*0.5)</f>
        <v>25</v>
      </c>
      <c r="F272" s="1" t="str">
        <f aca="false">IF(D272&gt;100,"Out of Range",IF(D272&gt;=80,"A",IF(D272&gt;=70,"B+",IF(D272&gt;=60,"B",IF(D272&gt;=50,"C",IF(D272&gt;=40,"D",IF(D272&gt;=0,"E","Undefined")))))))</f>
        <v>C</v>
      </c>
      <c r="G272" s="1" t="str">
        <f aca="false">(IF(E272&lt;50,"FAILED","PASSED"))</f>
        <v>FAILED</v>
      </c>
    </row>
    <row r="273" customFormat="false" ht="12.8" hidden="false" customHeight="false" outlineLevel="0" collapsed="false">
      <c r="C273" s="3" t="s">
        <v>279</v>
      </c>
      <c r="D273" s="3" t="n">
        <v>41</v>
      </c>
      <c r="E273" s="1" t="n">
        <f aca="false">(D273*0.5)</f>
        <v>20.5</v>
      </c>
      <c r="F273" s="1" t="str">
        <f aca="false">IF(D273&gt;100,"Out of Range",IF(D273&gt;=80,"A",IF(D273&gt;=70,"B+",IF(D273&gt;=60,"B",IF(D273&gt;=50,"C",IF(D273&gt;=40,"D",IF(D273&gt;=0,"E","Undefined")))))))</f>
        <v>D</v>
      </c>
      <c r="G273" s="1" t="str">
        <f aca="false">(IF(E273&lt;50,"FAILED","PASSED"))</f>
        <v>FAILED</v>
      </c>
    </row>
    <row r="274" customFormat="false" ht="12.8" hidden="false" customHeight="false" outlineLevel="0" collapsed="false">
      <c r="C274" s="3" t="s">
        <v>280</v>
      </c>
      <c r="D274" s="3" t="n">
        <v>25</v>
      </c>
      <c r="E274" s="1" t="n">
        <f aca="false">(D274*0.5)</f>
        <v>12.5</v>
      </c>
      <c r="F274" s="1" t="str">
        <f aca="false">IF(D274&gt;100,"Out of Range",IF(D274&gt;=80,"A",IF(D274&gt;=70,"B+",IF(D274&gt;=60,"B",IF(D274&gt;=50,"C",IF(D274&gt;=40,"D",IF(D274&gt;=0,"E","Undefined")))))))</f>
        <v>E</v>
      </c>
      <c r="G274" s="1" t="str">
        <f aca="false">(IF(E274&lt;50,"FAILED","PASSED"))</f>
        <v>FAILED</v>
      </c>
    </row>
    <row r="275" customFormat="false" ht="12.8" hidden="false" customHeight="false" outlineLevel="0" collapsed="false">
      <c r="C275" s="3" t="s">
        <v>281</v>
      </c>
      <c r="D275" s="3" t="n">
        <v>50</v>
      </c>
      <c r="E275" s="1" t="n">
        <f aca="false">(D275*0.5)</f>
        <v>25</v>
      </c>
      <c r="F275" s="1" t="str">
        <f aca="false">IF(D275&gt;100,"Out of Range",IF(D275&gt;=80,"A",IF(D275&gt;=70,"B+",IF(D275&gt;=60,"B",IF(D275&gt;=50,"C",IF(D275&gt;=40,"D",IF(D275&gt;=0,"E","Undefined")))))))</f>
        <v>C</v>
      </c>
      <c r="G275" s="1" t="str">
        <f aca="false">(IF(E275&lt;50,"FAILED","PASSED"))</f>
        <v>FAILED</v>
      </c>
    </row>
    <row r="276" customFormat="false" ht="12.8" hidden="false" customHeight="false" outlineLevel="0" collapsed="false">
      <c r="C276" s="3" t="s">
        <v>282</v>
      </c>
      <c r="D276" s="3" t="n">
        <v>50</v>
      </c>
      <c r="E276" s="1" t="n">
        <f aca="false">(D276*0.5)</f>
        <v>25</v>
      </c>
      <c r="F276" s="1" t="str">
        <f aca="false">IF(D276&gt;100,"Out of Range",IF(D276&gt;=80,"A",IF(D276&gt;=70,"B+",IF(D276&gt;=60,"B",IF(D276&gt;=50,"C",IF(D276&gt;=40,"D",IF(D276&gt;=0,"E","Undefined")))))))</f>
        <v>C</v>
      </c>
      <c r="G276" s="1" t="str">
        <f aca="false">(IF(E276&lt;50,"FAILED","PASSED"))</f>
        <v>FAILED</v>
      </c>
    </row>
    <row r="277" customFormat="false" ht="12.8" hidden="false" customHeight="false" outlineLevel="0" collapsed="false">
      <c r="C277" s="3" t="s">
        <v>283</v>
      </c>
      <c r="D277" s="3" t="n">
        <v>56</v>
      </c>
      <c r="E277" s="1" t="n">
        <f aca="false">(D277*0.5)</f>
        <v>28</v>
      </c>
      <c r="F277" s="1" t="str">
        <f aca="false">IF(D277&gt;100,"Out of Range",IF(D277&gt;=80,"A",IF(D277&gt;=70,"B+",IF(D277&gt;=60,"B",IF(D277&gt;=50,"C",IF(D277&gt;=40,"D",IF(D277&gt;=0,"E","Undefined")))))))</f>
        <v>C</v>
      </c>
      <c r="G277" s="1" t="str">
        <f aca="false">(IF(E277&lt;50,"FAILED","PASSED"))</f>
        <v>FAILED</v>
      </c>
    </row>
    <row r="278" customFormat="false" ht="12.8" hidden="false" customHeight="false" outlineLevel="0" collapsed="false">
      <c r="C278" s="3" t="s">
        <v>284</v>
      </c>
      <c r="D278" s="3" t="n">
        <v>73</v>
      </c>
      <c r="E278" s="1" t="n">
        <f aca="false">(D278*0.5)</f>
        <v>36.5</v>
      </c>
      <c r="F278" s="1" t="str">
        <f aca="false">IF(D278&gt;100,"Out of Range",IF(D278&gt;=80,"A",IF(D278&gt;=70,"B+",IF(D278&gt;=60,"B",IF(D278&gt;=50,"C",IF(D278&gt;=40,"D",IF(D278&gt;=0,"E","Undefined")))))))</f>
        <v>B+</v>
      </c>
      <c r="G278" s="1" t="str">
        <f aca="false">(IF(E278&lt;50,"FAILED","PASSED"))</f>
        <v>FAILED</v>
      </c>
    </row>
    <row r="279" customFormat="false" ht="12.8" hidden="false" customHeight="false" outlineLevel="0" collapsed="false">
      <c r="C279" s="3" t="s">
        <v>285</v>
      </c>
      <c r="D279" s="3" t="n">
        <v>33</v>
      </c>
      <c r="E279" s="1" t="n">
        <f aca="false">(D279*0.5)</f>
        <v>16.5</v>
      </c>
      <c r="F279" s="1" t="str">
        <f aca="false">IF(D279&gt;100,"Out of Range",IF(D279&gt;=80,"A",IF(D279&gt;=70,"B+",IF(D279&gt;=60,"B",IF(D279&gt;=50,"C",IF(D279&gt;=40,"D",IF(D279&gt;=0,"E","Undefined")))))))</f>
        <v>E</v>
      </c>
      <c r="G279" s="1" t="str">
        <f aca="false">(IF(E279&lt;50,"FAILED","PASSED"))</f>
        <v>FAILED</v>
      </c>
    </row>
    <row r="280" customFormat="false" ht="12.8" hidden="false" customHeight="false" outlineLevel="0" collapsed="false">
      <c r="C280" s="3" t="s">
        <v>286</v>
      </c>
      <c r="D280" s="3" t="n">
        <v>81</v>
      </c>
      <c r="E280" s="1" t="n">
        <f aca="false">(D280*0.5)</f>
        <v>40.5</v>
      </c>
      <c r="F280" s="1" t="str">
        <f aca="false">IF(D280&gt;100,"Out of Range",IF(D280&gt;=80,"A",IF(D280&gt;=70,"B+",IF(D280&gt;=60,"B",IF(D280&gt;=50,"C",IF(D280&gt;=40,"D",IF(D280&gt;=0,"E","Undefined")))))))</f>
        <v>A</v>
      </c>
      <c r="G280" s="1" t="str">
        <f aca="false">(IF(E280&lt;50,"FAILED","PASSED"))</f>
        <v>FAILED</v>
      </c>
    </row>
    <row r="281" customFormat="false" ht="12.8" hidden="false" customHeight="false" outlineLevel="0" collapsed="false">
      <c r="C281" s="3" t="s">
        <v>287</v>
      </c>
      <c r="D281" s="3" t="n">
        <v>54</v>
      </c>
      <c r="E281" s="1" t="n">
        <f aca="false">(D281*0.5)</f>
        <v>27</v>
      </c>
      <c r="F281" s="1" t="str">
        <f aca="false">IF(D281&gt;100,"Out of Range",IF(D281&gt;=80,"A",IF(D281&gt;=70,"B+",IF(D281&gt;=60,"B",IF(D281&gt;=50,"C",IF(D281&gt;=40,"D",IF(D281&gt;=0,"E","Undefined")))))))</f>
        <v>C</v>
      </c>
      <c r="G281" s="1" t="str">
        <f aca="false">(IF(E281&lt;50,"FAILED","PASSED"))</f>
        <v>FAILED</v>
      </c>
    </row>
    <row r="282" customFormat="false" ht="12.8" hidden="false" customHeight="false" outlineLevel="0" collapsed="false">
      <c r="C282" s="3" t="s">
        <v>288</v>
      </c>
      <c r="D282" s="3" t="n">
        <v>86</v>
      </c>
      <c r="E282" s="1" t="n">
        <f aca="false">(D282*0.5)</f>
        <v>43</v>
      </c>
      <c r="F282" s="1" t="str">
        <f aca="false">IF(D282&gt;100,"Out of Range",IF(D282&gt;=80,"A",IF(D282&gt;=70,"B+",IF(D282&gt;=60,"B",IF(D282&gt;=50,"C",IF(D282&gt;=40,"D",IF(D282&gt;=0,"E","Undefined")))))))</f>
        <v>A</v>
      </c>
      <c r="G282" s="1" t="str">
        <f aca="false">(IF(E282&lt;50,"FAILED","PASSED"))</f>
        <v>FAILED</v>
      </c>
    </row>
    <row r="283" customFormat="false" ht="12.8" hidden="false" customHeight="false" outlineLevel="0" collapsed="false">
      <c r="C283" s="3" t="s">
        <v>289</v>
      </c>
      <c r="D283" s="3" t="n">
        <v>51</v>
      </c>
      <c r="E283" s="1" t="n">
        <f aca="false">(D283*0.5)</f>
        <v>25.5</v>
      </c>
      <c r="F283" s="1" t="str">
        <f aca="false">IF(D283&gt;100,"Out of Range",IF(D283&gt;=80,"A",IF(D283&gt;=70,"B+",IF(D283&gt;=60,"B",IF(D283&gt;=50,"C",IF(D283&gt;=40,"D",IF(D283&gt;=0,"E","Undefined")))))))</f>
        <v>C</v>
      </c>
      <c r="G283" s="1" t="str">
        <f aca="false">(IF(E283&lt;50,"FAILED","PASSED"))</f>
        <v>FAILED</v>
      </c>
    </row>
    <row r="284" customFormat="false" ht="12.8" hidden="false" customHeight="false" outlineLevel="0" collapsed="false">
      <c r="C284" s="3" t="s">
        <v>290</v>
      </c>
      <c r="D284" s="3" t="n">
        <v>45</v>
      </c>
      <c r="E284" s="1" t="n">
        <f aca="false">(D284*0.5)</f>
        <v>22.5</v>
      </c>
      <c r="F284" s="1" t="str">
        <f aca="false">IF(D284&gt;100,"Out of Range",IF(D284&gt;=80,"A",IF(D284&gt;=70,"B+",IF(D284&gt;=60,"B",IF(D284&gt;=50,"C",IF(D284&gt;=40,"D",IF(D284&gt;=0,"E","Undefined")))))))</f>
        <v>D</v>
      </c>
      <c r="G284" s="1" t="str">
        <f aca="false">(IF(E284&lt;50,"FAILED","PASSED"))</f>
        <v>FAILED</v>
      </c>
    </row>
    <row r="285" customFormat="false" ht="12.8" hidden="false" customHeight="false" outlineLevel="0" collapsed="false">
      <c r="C285" s="3" t="s">
        <v>291</v>
      </c>
      <c r="D285" s="3" t="n">
        <v>64</v>
      </c>
      <c r="E285" s="1" t="n">
        <f aca="false">(D285*0.5)</f>
        <v>32</v>
      </c>
      <c r="F285" s="1" t="str">
        <f aca="false">IF(D285&gt;100,"Out of Range",IF(D285&gt;=80,"A",IF(D285&gt;=70,"B+",IF(D285&gt;=60,"B",IF(D285&gt;=50,"C",IF(D285&gt;=40,"D",IF(D285&gt;=0,"E","Undefined")))))))</f>
        <v>B</v>
      </c>
      <c r="G285" s="1" t="str">
        <f aca="false">(IF(E285&lt;50,"FAILED","PASSED"))</f>
        <v>FAILED</v>
      </c>
    </row>
    <row r="286" customFormat="false" ht="12.8" hidden="false" customHeight="false" outlineLevel="0" collapsed="false">
      <c r="C286" s="3" t="s">
        <v>292</v>
      </c>
      <c r="D286" s="3" t="n">
        <v>76</v>
      </c>
      <c r="E286" s="1" t="n">
        <f aca="false">(D286*0.5)</f>
        <v>38</v>
      </c>
      <c r="F286" s="1" t="str">
        <f aca="false">IF(D286&gt;100,"Out of Range",IF(D286&gt;=80,"A",IF(D286&gt;=70,"B+",IF(D286&gt;=60,"B",IF(D286&gt;=50,"C",IF(D286&gt;=40,"D",IF(D286&gt;=0,"E","Undefined")))))))</f>
        <v>B+</v>
      </c>
      <c r="G286" s="1" t="str">
        <f aca="false">(IF(E286&lt;50,"FAILED","PASSED"))</f>
        <v>FAILED</v>
      </c>
    </row>
    <row r="287" customFormat="false" ht="12.8" hidden="false" customHeight="false" outlineLevel="0" collapsed="false">
      <c r="C287" s="3" t="s">
        <v>293</v>
      </c>
      <c r="D287" s="3" t="n">
        <v>52</v>
      </c>
      <c r="E287" s="1" t="n">
        <f aca="false">(D287*0.5)</f>
        <v>26</v>
      </c>
      <c r="F287" s="1" t="str">
        <f aca="false">IF(D287&gt;100,"Out of Range",IF(D287&gt;=80,"A",IF(D287&gt;=70,"B+",IF(D287&gt;=60,"B",IF(D287&gt;=50,"C",IF(D287&gt;=40,"D",IF(D287&gt;=0,"E","Undefined")))))))</f>
        <v>C</v>
      </c>
      <c r="G287" s="1" t="str">
        <f aca="false">(IF(E287&lt;50,"FAILED","PASSED"))</f>
        <v>FAILED</v>
      </c>
    </row>
    <row r="288" customFormat="false" ht="12.8" hidden="false" customHeight="false" outlineLevel="0" collapsed="false">
      <c r="C288" s="3" t="s">
        <v>294</v>
      </c>
      <c r="D288" s="3" t="n">
        <v>51</v>
      </c>
      <c r="E288" s="1" t="n">
        <f aca="false">(D288*0.5)</f>
        <v>25.5</v>
      </c>
      <c r="F288" s="1" t="str">
        <f aca="false">IF(D288&gt;100,"Out of Range",IF(D288&gt;=80,"A",IF(D288&gt;=70,"B+",IF(D288&gt;=60,"B",IF(D288&gt;=50,"C",IF(D288&gt;=40,"D",IF(D288&gt;=0,"E","Undefined")))))))</f>
        <v>C</v>
      </c>
      <c r="G288" s="1" t="str">
        <f aca="false">(IF(E288&lt;50,"FAILED","PASSED"))</f>
        <v>FAILED</v>
      </c>
    </row>
    <row r="289" customFormat="false" ht="12.8" hidden="false" customHeight="false" outlineLevel="0" collapsed="false">
      <c r="C289" s="3" t="s">
        <v>295</v>
      </c>
      <c r="D289" s="3" t="n">
        <v>68</v>
      </c>
      <c r="E289" s="1" t="n">
        <f aca="false">(D289*0.5)</f>
        <v>34</v>
      </c>
      <c r="F289" s="1" t="str">
        <f aca="false">IF(D289&gt;100,"Out of Range",IF(D289&gt;=80,"A",IF(D289&gt;=70,"B+",IF(D289&gt;=60,"B",IF(D289&gt;=50,"C",IF(D289&gt;=40,"D",IF(D289&gt;=0,"E","Undefined")))))))</f>
        <v>B</v>
      </c>
      <c r="G289" s="1" t="str">
        <f aca="false">(IF(E289&lt;50,"FAILED","PASSED"))</f>
        <v>FAILED</v>
      </c>
    </row>
    <row r="290" customFormat="false" ht="12.8" hidden="false" customHeight="false" outlineLevel="0" collapsed="false">
      <c r="C290" s="3" t="s">
        <v>296</v>
      </c>
      <c r="D290" s="3" t="n">
        <v>32</v>
      </c>
      <c r="E290" s="1" t="n">
        <f aca="false">(D290*0.5)</f>
        <v>16</v>
      </c>
      <c r="F290" s="1" t="str">
        <f aca="false">IF(D290&gt;100,"Out of Range",IF(D290&gt;=80,"A",IF(D290&gt;=70,"B+",IF(D290&gt;=60,"B",IF(D290&gt;=50,"C",IF(D290&gt;=40,"D",IF(D290&gt;=0,"E","Undefined")))))))</f>
        <v>E</v>
      </c>
      <c r="G290" s="1" t="str">
        <f aca="false">(IF(E290&lt;50,"FAILED","PASSED"))</f>
        <v>FAILED</v>
      </c>
    </row>
    <row r="291" customFormat="false" ht="12.8" hidden="false" customHeight="false" outlineLevel="0" collapsed="false">
      <c r="C291" s="3" t="s">
        <v>297</v>
      </c>
      <c r="D291" s="3" t="n">
        <v>50</v>
      </c>
      <c r="E291" s="1" t="n">
        <f aca="false">(D291*0.5)</f>
        <v>25</v>
      </c>
      <c r="F291" s="1" t="str">
        <f aca="false">IF(D291&gt;100,"Out of Range",IF(D291&gt;=80,"A",IF(D291&gt;=70,"B+",IF(D291&gt;=60,"B",IF(D291&gt;=50,"C",IF(D291&gt;=40,"D",IF(D291&gt;=0,"E","Undefined")))))))</f>
        <v>C</v>
      </c>
      <c r="G291" s="1" t="str">
        <f aca="false">(IF(E291&lt;50,"FAILED","PASSED"))</f>
        <v>FAILED</v>
      </c>
    </row>
    <row r="292" customFormat="false" ht="12.8" hidden="false" customHeight="false" outlineLevel="0" collapsed="false">
      <c r="C292" s="3" t="s">
        <v>298</v>
      </c>
      <c r="D292" s="3" t="n">
        <v>51</v>
      </c>
      <c r="E292" s="1" t="n">
        <f aca="false">(D292*0.5)</f>
        <v>25.5</v>
      </c>
      <c r="F292" s="1" t="str">
        <f aca="false">IF(D292&gt;100,"Out of Range",IF(D292&gt;=80,"A",IF(D292&gt;=70,"B+",IF(D292&gt;=60,"B",IF(D292&gt;=50,"C",IF(D292&gt;=40,"D",IF(D292&gt;=0,"E","Undefined")))))))</f>
        <v>C</v>
      </c>
      <c r="G292" s="1" t="str">
        <f aca="false">(IF(E292&lt;50,"FAILED","PASSED"))</f>
        <v>FAILED</v>
      </c>
    </row>
    <row r="293" customFormat="false" ht="12.8" hidden="false" customHeight="false" outlineLevel="0" collapsed="false">
      <c r="C293" s="3" t="s">
        <v>299</v>
      </c>
      <c r="D293" s="3" t="n">
        <v>83</v>
      </c>
      <c r="E293" s="1" t="n">
        <f aca="false">(D293*0.5)</f>
        <v>41.5</v>
      </c>
      <c r="F293" s="1" t="str">
        <f aca="false">IF(D293&gt;100,"Out of Range",IF(D293&gt;=80,"A",IF(D293&gt;=70,"B+",IF(D293&gt;=60,"B",IF(D293&gt;=50,"C",IF(D293&gt;=40,"D",IF(D293&gt;=0,"E","Undefined")))))))</f>
        <v>A</v>
      </c>
      <c r="G293" s="1" t="str">
        <f aca="false">(IF(E293&lt;50,"FAILED","PASSED"))</f>
        <v>FAILED</v>
      </c>
    </row>
    <row r="294" customFormat="false" ht="12.8" hidden="false" customHeight="false" outlineLevel="0" collapsed="false">
      <c r="C294" s="3" t="s">
        <v>300</v>
      </c>
      <c r="D294" s="3" t="n">
        <v>79</v>
      </c>
      <c r="E294" s="1" t="n">
        <f aca="false">(D294*0.5)</f>
        <v>39.5</v>
      </c>
      <c r="F294" s="1" t="str">
        <f aca="false">IF(D294&gt;100,"Out of Range",IF(D294&gt;=80,"A",IF(D294&gt;=70,"B+",IF(D294&gt;=60,"B",IF(D294&gt;=50,"C",IF(D294&gt;=40,"D",IF(D294&gt;=0,"E","Undefined")))))))</f>
        <v>B+</v>
      </c>
      <c r="G294" s="1" t="str">
        <f aca="false">(IF(E294&lt;50,"FAILED","PASSED"))</f>
        <v>FAILED</v>
      </c>
    </row>
    <row r="295" customFormat="false" ht="12.8" hidden="false" customHeight="false" outlineLevel="0" collapsed="false">
      <c r="C295" s="3" t="s">
        <v>301</v>
      </c>
      <c r="D295" s="3" t="n">
        <v>57</v>
      </c>
      <c r="E295" s="1" t="n">
        <f aca="false">(D295*0.5)</f>
        <v>28.5</v>
      </c>
      <c r="F295" s="1" t="str">
        <f aca="false">IF(D295&gt;100,"Out of Range",IF(D295&gt;=80,"A",IF(D295&gt;=70,"B+",IF(D295&gt;=60,"B",IF(D295&gt;=50,"C",IF(D295&gt;=40,"D",IF(D295&gt;=0,"E","Undefined")))))))</f>
        <v>C</v>
      </c>
      <c r="G295" s="1" t="str">
        <f aca="false">(IF(E295&lt;50,"FAILED","PASSED"))</f>
        <v>FAILED</v>
      </c>
    </row>
    <row r="296" customFormat="false" ht="12.8" hidden="false" customHeight="false" outlineLevel="0" collapsed="false">
      <c r="C296" s="3" t="s">
        <v>302</v>
      </c>
      <c r="D296" s="3" t="n">
        <v>52</v>
      </c>
      <c r="E296" s="1" t="n">
        <f aca="false">(D296*0.5)</f>
        <v>26</v>
      </c>
      <c r="F296" s="1" t="str">
        <f aca="false">IF(D296&gt;100,"Out of Range",IF(D296&gt;=80,"A",IF(D296&gt;=70,"B+",IF(D296&gt;=60,"B",IF(D296&gt;=50,"C",IF(D296&gt;=40,"D",IF(D296&gt;=0,"E","Undefined")))))))</f>
        <v>C</v>
      </c>
      <c r="G296" s="1" t="str">
        <f aca="false">(IF(E296&lt;50,"FAILED","PASSED"))</f>
        <v>FAILED</v>
      </c>
    </row>
    <row r="297" customFormat="false" ht="12.8" hidden="false" customHeight="false" outlineLevel="0" collapsed="false">
      <c r="C297" s="3" t="s">
        <v>303</v>
      </c>
      <c r="D297" s="3" t="n">
        <v>79</v>
      </c>
      <c r="E297" s="1" t="n">
        <f aca="false">(D297*0.5)</f>
        <v>39.5</v>
      </c>
      <c r="F297" s="1" t="str">
        <f aca="false">IF(D297&gt;100,"Out of Range",IF(D297&gt;=80,"A",IF(D297&gt;=70,"B+",IF(D297&gt;=60,"B",IF(D297&gt;=50,"C",IF(D297&gt;=40,"D",IF(D297&gt;=0,"E","Undefined")))))))</f>
        <v>B+</v>
      </c>
      <c r="G297" s="1" t="str">
        <f aca="false">(IF(E297&lt;50,"FAILED","PASSED"))</f>
        <v>FAILED</v>
      </c>
    </row>
    <row r="298" customFormat="false" ht="12.8" hidden="false" customHeight="false" outlineLevel="0" collapsed="false">
      <c r="C298" s="3" t="s">
        <v>304</v>
      </c>
      <c r="D298" s="3" t="n">
        <v>42</v>
      </c>
      <c r="E298" s="1" t="n">
        <f aca="false">(D298*0.5)</f>
        <v>21</v>
      </c>
      <c r="F298" s="1" t="str">
        <f aca="false">IF(D298&gt;100,"Out of Range",IF(D298&gt;=80,"A",IF(D298&gt;=70,"B+",IF(D298&gt;=60,"B",IF(D298&gt;=50,"C",IF(D298&gt;=40,"D",IF(D298&gt;=0,"E","Undefined")))))))</f>
        <v>D</v>
      </c>
      <c r="G298" s="1" t="str">
        <f aca="false">(IF(E298&lt;50,"FAILED","PASSED"))</f>
        <v>FAILED</v>
      </c>
    </row>
    <row r="299" customFormat="false" ht="12.8" hidden="false" customHeight="false" outlineLevel="0" collapsed="false">
      <c r="C299" s="3" t="s">
        <v>305</v>
      </c>
      <c r="D299" s="3" t="n">
        <v>50</v>
      </c>
      <c r="E299" s="1" t="n">
        <f aca="false">(D299*0.5)</f>
        <v>25</v>
      </c>
      <c r="F299" s="1" t="str">
        <f aca="false">IF(D299&gt;100,"Out of Range",IF(D299&gt;=80,"A",IF(D299&gt;=70,"B+",IF(D299&gt;=60,"B",IF(D299&gt;=50,"C",IF(D299&gt;=40,"D",IF(D299&gt;=0,"E","Undefined")))))))</f>
        <v>C</v>
      </c>
      <c r="G299" s="1" t="str">
        <f aca="false">(IF(E299&lt;50,"FAILED","PASSED"))</f>
        <v>FAILED</v>
      </c>
    </row>
    <row r="300" customFormat="false" ht="12.8" hidden="false" customHeight="false" outlineLevel="0" collapsed="false">
      <c r="C300" s="3" t="s">
        <v>306</v>
      </c>
      <c r="D300" s="3" t="n">
        <v>32</v>
      </c>
      <c r="E300" s="1" t="n">
        <f aca="false">(D300*0.5)</f>
        <v>16</v>
      </c>
      <c r="F300" s="1" t="str">
        <f aca="false">IF(D300&gt;100,"Out of Range",IF(D300&gt;=80,"A",IF(D300&gt;=70,"B+",IF(D300&gt;=60,"B",IF(D300&gt;=50,"C",IF(D300&gt;=40,"D",IF(D300&gt;=0,"E","Undefined")))))))</f>
        <v>E</v>
      </c>
      <c r="G300" s="1" t="str">
        <f aca="false">(IF(E300&lt;50,"FAILED","PASSED"))</f>
        <v>FAILED</v>
      </c>
    </row>
    <row r="301" customFormat="false" ht="12.8" hidden="false" customHeight="false" outlineLevel="0" collapsed="false">
      <c r="C301" s="3" t="s">
        <v>307</v>
      </c>
      <c r="D301" s="3" t="n">
        <v>60</v>
      </c>
      <c r="E301" s="1" t="n">
        <f aca="false">(D301*0.5)</f>
        <v>30</v>
      </c>
      <c r="F301" s="1" t="str">
        <f aca="false">IF(D301&gt;100,"Out of Range",IF(D301&gt;=80,"A",IF(D301&gt;=70,"B+",IF(D301&gt;=60,"B",IF(D301&gt;=50,"C",IF(D301&gt;=40,"D",IF(D301&gt;=0,"E","Undefined")))))))</f>
        <v>B</v>
      </c>
      <c r="G301" s="1" t="str">
        <f aca="false">(IF(E301&lt;50,"FAILED","PASSED"))</f>
        <v>FAILED</v>
      </c>
    </row>
    <row r="302" customFormat="false" ht="12.8" hidden="false" customHeight="false" outlineLevel="0" collapsed="false">
      <c r="C302" s="3" t="s">
        <v>308</v>
      </c>
      <c r="D302" s="3" t="n">
        <v>56</v>
      </c>
      <c r="E302" s="1" t="n">
        <f aca="false">(D302*0.5)</f>
        <v>28</v>
      </c>
      <c r="F302" s="1" t="str">
        <f aca="false">IF(D302&gt;100,"Out of Range",IF(D302&gt;=80,"A",IF(D302&gt;=70,"B+",IF(D302&gt;=60,"B",IF(D302&gt;=50,"C",IF(D302&gt;=40,"D",IF(D302&gt;=0,"E","Undefined")))))))</f>
        <v>C</v>
      </c>
      <c r="G302" s="1" t="str">
        <f aca="false">(IF(E302&lt;50,"FAILED","PASSED"))</f>
        <v>FAILED</v>
      </c>
    </row>
    <row r="303" customFormat="false" ht="12.8" hidden="false" customHeight="false" outlineLevel="0" collapsed="false">
      <c r="C303" s="3" t="s">
        <v>309</v>
      </c>
      <c r="D303" s="3" t="n">
        <v>53</v>
      </c>
      <c r="E303" s="1" t="n">
        <f aca="false">(D303*0.5)</f>
        <v>26.5</v>
      </c>
      <c r="F303" s="1" t="str">
        <f aca="false">IF(D303&gt;100,"Out of Range",IF(D303&gt;=80,"A",IF(D303&gt;=70,"B+",IF(D303&gt;=60,"B",IF(D303&gt;=50,"C",IF(D303&gt;=40,"D",IF(D303&gt;=0,"E","Undefined")))))))</f>
        <v>C</v>
      </c>
      <c r="G303" s="1" t="str">
        <f aca="false">(IF(E303&lt;50,"FAILED","PASSED"))</f>
        <v>FAILED</v>
      </c>
    </row>
    <row r="304" customFormat="false" ht="12.8" hidden="false" customHeight="false" outlineLevel="0" collapsed="false">
      <c r="C304" s="3" t="s">
        <v>310</v>
      </c>
      <c r="D304" s="3" t="n">
        <v>60</v>
      </c>
      <c r="E304" s="1" t="n">
        <f aca="false">(D304*0.5)</f>
        <v>30</v>
      </c>
      <c r="F304" s="1" t="str">
        <f aca="false">IF(D304&gt;100,"Out of Range",IF(D304&gt;=80,"A",IF(D304&gt;=70,"B+",IF(D304&gt;=60,"B",IF(D304&gt;=50,"C",IF(D304&gt;=40,"D",IF(D304&gt;=0,"E","Undefined")))))))</f>
        <v>B</v>
      </c>
      <c r="G304" s="1" t="str">
        <f aca="false">(IF(E304&lt;50,"FAILED","PASSED"))</f>
        <v>FAILED</v>
      </c>
    </row>
    <row r="305" customFormat="false" ht="12.8" hidden="false" customHeight="false" outlineLevel="0" collapsed="false">
      <c r="C305" s="3" t="s">
        <v>311</v>
      </c>
      <c r="D305" s="3" t="n">
        <v>58</v>
      </c>
      <c r="E305" s="1" t="n">
        <f aca="false">(D305*0.5)</f>
        <v>29</v>
      </c>
      <c r="F305" s="1" t="str">
        <f aca="false">IF(D305&gt;100,"Out of Range",IF(D305&gt;=80,"A",IF(D305&gt;=70,"B+",IF(D305&gt;=60,"B",IF(D305&gt;=50,"C",IF(D305&gt;=40,"D",IF(D305&gt;=0,"E","Undefined")))))))</f>
        <v>C</v>
      </c>
      <c r="G305" s="1" t="str">
        <f aca="false">(IF(E305&lt;50,"FAILED","PASSED"))</f>
        <v>FAILED</v>
      </c>
    </row>
    <row r="306" customFormat="false" ht="12.8" hidden="false" customHeight="false" outlineLevel="0" collapsed="false">
      <c r="C306" s="3" t="s">
        <v>312</v>
      </c>
      <c r="D306" s="3" t="s">
        <v>236</v>
      </c>
      <c r="E306" s="1" t="e">
        <f aca="false">(D306*0.5)</f>
        <v>#VALUE!</v>
      </c>
      <c r="F306" s="1" t="str">
        <f aca="false">IF(D306&gt;100,"Out of Range",IF(D306&gt;=80,"A",IF(D306&gt;=70,"B+",IF(D306&gt;=60,"B",IF(D306&gt;=50,"C",IF(D306&gt;=40,"D",IF(D306&gt;=0,"E","Undefined")))))))</f>
        <v>Out of Range</v>
      </c>
      <c r="G306" s="1" t="e">
        <f aca="false">(IF(E306&lt;50,"FAILED","PASSED"))</f>
        <v>#VALUE!</v>
      </c>
    </row>
    <row r="307" customFormat="false" ht="12.8" hidden="false" customHeight="false" outlineLevel="0" collapsed="false">
      <c r="C307" s="3" t="s">
        <v>313</v>
      </c>
      <c r="D307" s="3" t="n">
        <v>52</v>
      </c>
      <c r="E307" s="1" t="n">
        <f aca="false">(D307*0.5)</f>
        <v>26</v>
      </c>
      <c r="F307" s="1" t="str">
        <f aca="false">IF(D307&gt;100,"Out of Range",IF(D307&gt;=80,"A",IF(D307&gt;=70,"B+",IF(D307&gt;=60,"B",IF(D307&gt;=50,"C",IF(D307&gt;=40,"D",IF(D307&gt;=0,"E","Undefined")))))))</f>
        <v>C</v>
      </c>
      <c r="G307" s="1" t="str">
        <f aca="false">(IF(E307&lt;50,"FAILED","PASSED"))</f>
        <v>FAILED</v>
      </c>
    </row>
    <row r="308" customFormat="false" ht="12.8" hidden="false" customHeight="false" outlineLevel="0" collapsed="false">
      <c r="C308" s="3" t="s">
        <v>314</v>
      </c>
      <c r="D308" s="3" t="n">
        <v>65</v>
      </c>
      <c r="E308" s="1" t="n">
        <f aca="false">(D308*0.5)</f>
        <v>32.5</v>
      </c>
      <c r="F308" s="1" t="str">
        <f aca="false">IF(D308&gt;100,"Out of Range",IF(D308&gt;=80,"A",IF(D308&gt;=70,"B+",IF(D308&gt;=60,"B",IF(D308&gt;=50,"C",IF(D308&gt;=40,"D",IF(D308&gt;=0,"E","Undefined")))))))</f>
        <v>B</v>
      </c>
      <c r="G308" s="1" t="str">
        <f aca="false">(IF(E308&lt;50,"FAILED","PASSED"))</f>
        <v>FAILED</v>
      </c>
    </row>
    <row r="309" customFormat="false" ht="12.8" hidden="false" customHeight="false" outlineLevel="0" collapsed="false">
      <c r="C309" s="3" t="s">
        <v>315</v>
      </c>
      <c r="D309" s="3" t="n">
        <v>50</v>
      </c>
      <c r="E309" s="1" t="n">
        <f aca="false">(D309*0.5)</f>
        <v>25</v>
      </c>
      <c r="F309" s="1" t="str">
        <f aca="false">IF(D309&gt;100,"Out of Range",IF(D309&gt;=80,"A",IF(D309&gt;=70,"B+",IF(D309&gt;=60,"B",IF(D309&gt;=50,"C",IF(D309&gt;=40,"D",IF(D309&gt;=0,"E","Undefined")))))))</f>
        <v>C</v>
      </c>
      <c r="G309" s="1" t="str">
        <f aca="false">(IF(E309&lt;50,"FAILED","PASSED"))</f>
        <v>FAILED</v>
      </c>
    </row>
    <row r="310" customFormat="false" ht="12.8" hidden="false" customHeight="false" outlineLevel="0" collapsed="false">
      <c r="C310" s="3" t="s">
        <v>316</v>
      </c>
      <c r="D310" s="3" t="n">
        <v>65</v>
      </c>
      <c r="E310" s="1" t="n">
        <f aca="false">(D310*0.5)</f>
        <v>32.5</v>
      </c>
      <c r="F310" s="1" t="str">
        <f aca="false">IF(D310&gt;100,"Out of Range",IF(D310&gt;=80,"A",IF(D310&gt;=70,"B+",IF(D310&gt;=60,"B",IF(D310&gt;=50,"C",IF(D310&gt;=40,"D",IF(D310&gt;=0,"E","Undefined")))))))</f>
        <v>B</v>
      </c>
      <c r="G310" s="1" t="str">
        <f aca="false">(IF(E310&lt;50,"FAILED","PASSED"))</f>
        <v>FAILED</v>
      </c>
    </row>
    <row r="311" customFormat="false" ht="12.8" hidden="false" customHeight="false" outlineLevel="0" collapsed="false">
      <c r="C311" s="3" t="s">
        <v>317</v>
      </c>
      <c r="D311" s="3" t="n">
        <v>41</v>
      </c>
      <c r="E311" s="1" t="n">
        <f aca="false">(D311*0.5)</f>
        <v>20.5</v>
      </c>
      <c r="F311" s="1" t="str">
        <f aca="false">IF(D311&gt;100,"Out of Range",IF(D311&gt;=80,"A",IF(D311&gt;=70,"B+",IF(D311&gt;=60,"B",IF(D311&gt;=50,"C",IF(D311&gt;=40,"D",IF(D311&gt;=0,"E","Undefined")))))))</f>
        <v>D</v>
      </c>
      <c r="G311" s="1" t="str">
        <f aca="false">(IF(E311&lt;50,"FAILED","PASSED"))</f>
        <v>FAILED</v>
      </c>
    </row>
    <row r="312" customFormat="false" ht="12.8" hidden="false" customHeight="false" outlineLevel="0" collapsed="false">
      <c r="C312" s="3" t="s">
        <v>318</v>
      </c>
      <c r="D312" s="3" t="n">
        <v>50</v>
      </c>
      <c r="E312" s="1" t="n">
        <f aca="false">(D312*0.5)</f>
        <v>25</v>
      </c>
      <c r="F312" s="1" t="str">
        <f aca="false">IF(D312&gt;100,"Out of Range",IF(D312&gt;=80,"A",IF(D312&gt;=70,"B+",IF(D312&gt;=60,"B",IF(D312&gt;=50,"C",IF(D312&gt;=40,"D",IF(D312&gt;=0,"E","Undefined")))))))</f>
        <v>C</v>
      </c>
      <c r="G312" s="1" t="str">
        <f aca="false">(IF(E312&lt;50,"FAILED","PASSED"))</f>
        <v>FAILED</v>
      </c>
    </row>
    <row r="313" customFormat="false" ht="12.8" hidden="false" customHeight="false" outlineLevel="0" collapsed="false">
      <c r="C313" s="3" t="s">
        <v>319</v>
      </c>
      <c r="D313" s="3" t="n">
        <v>38</v>
      </c>
      <c r="E313" s="1" t="n">
        <f aca="false">(D313*0.5)</f>
        <v>19</v>
      </c>
      <c r="F313" s="1" t="str">
        <f aca="false">IF(D313&gt;100,"Out of Range",IF(D313&gt;=80,"A",IF(D313&gt;=70,"B+",IF(D313&gt;=60,"B",IF(D313&gt;=50,"C",IF(D313&gt;=40,"D",IF(D313&gt;=0,"E","Undefined")))))))</f>
        <v>E</v>
      </c>
      <c r="G313" s="1" t="str">
        <f aca="false">(IF(E313&lt;50,"FAILED","PASSED"))</f>
        <v>FAILED</v>
      </c>
    </row>
    <row r="314" customFormat="false" ht="12.8" hidden="false" customHeight="false" outlineLevel="0" collapsed="false">
      <c r="C314" s="3" t="s">
        <v>320</v>
      </c>
      <c r="D314" s="3" t="n">
        <v>54</v>
      </c>
      <c r="E314" s="1" t="n">
        <f aca="false">(D314*0.5)</f>
        <v>27</v>
      </c>
      <c r="F314" s="1" t="str">
        <f aca="false">IF(D314&gt;100,"Out of Range",IF(D314&gt;=80,"A",IF(D314&gt;=70,"B+",IF(D314&gt;=60,"B",IF(D314&gt;=50,"C",IF(D314&gt;=40,"D",IF(D314&gt;=0,"E","Undefined")))))))</f>
        <v>C</v>
      </c>
      <c r="G314" s="1" t="str">
        <f aca="false">(IF(E314&lt;50,"FAILED","PASSED"))</f>
        <v>FAILED</v>
      </c>
    </row>
    <row r="315" customFormat="false" ht="12.8" hidden="false" customHeight="false" outlineLevel="0" collapsed="false">
      <c r="C315" s="3" t="s">
        <v>321</v>
      </c>
      <c r="D315" s="3" t="n">
        <v>42</v>
      </c>
      <c r="E315" s="1" t="n">
        <f aca="false">(D315*0.5)</f>
        <v>21</v>
      </c>
      <c r="F315" s="1" t="str">
        <f aca="false">IF(D315&gt;100,"Out of Range",IF(D315&gt;=80,"A",IF(D315&gt;=70,"B+",IF(D315&gt;=60,"B",IF(D315&gt;=50,"C",IF(D315&gt;=40,"D",IF(D315&gt;=0,"E","Undefined")))))))</f>
        <v>D</v>
      </c>
      <c r="G315" s="1" t="str">
        <f aca="false">(IF(E315&lt;50,"FAILED","PASSED"))</f>
        <v>FAILED</v>
      </c>
    </row>
    <row r="316" customFormat="false" ht="12.8" hidden="false" customHeight="false" outlineLevel="0" collapsed="false">
      <c r="C316" s="3" t="s">
        <v>322</v>
      </c>
      <c r="D316" s="3" t="n">
        <v>52</v>
      </c>
      <c r="E316" s="1" t="n">
        <f aca="false">(D316*0.5)</f>
        <v>26</v>
      </c>
      <c r="F316" s="1" t="str">
        <f aca="false">IF(D316&gt;100,"Out of Range",IF(D316&gt;=80,"A",IF(D316&gt;=70,"B+",IF(D316&gt;=60,"B",IF(D316&gt;=50,"C",IF(D316&gt;=40,"D",IF(D316&gt;=0,"E","Undefined")))))))</f>
        <v>C</v>
      </c>
      <c r="G316" s="1" t="str">
        <f aca="false">(IF(E316&lt;50,"FAILED","PASSED"))</f>
        <v>FAILED</v>
      </c>
    </row>
    <row r="317" customFormat="false" ht="12.8" hidden="false" customHeight="false" outlineLevel="0" collapsed="false">
      <c r="C317" s="3" t="s">
        <v>323</v>
      </c>
      <c r="D317" s="3" t="n">
        <v>56</v>
      </c>
      <c r="E317" s="1" t="n">
        <f aca="false">(D317*0.5)</f>
        <v>28</v>
      </c>
      <c r="F317" s="1" t="str">
        <f aca="false">IF(D317&gt;100,"Out of Range",IF(D317&gt;=80,"A",IF(D317&gt;=70,"B+",IF(D317&gt;=60,"B",IF(D317&gt;=50,"C",IF(D317&gt;=40,"D",IF(D317&gt;=0,"E","Undefined")))))))</f>
        <v>C</v>
      </c>
      <c r="G317" s="1" t="str">
        <f aca="false">(IF(E317&lt;50,"FAILED","PASSED"))</f>
        <v>FAILED</v>
      </c>
    </row>
    <row r="318" customFormat="false" ht="12.8" hidden="false" customHeight="false" outlineLevel="0" collapsed="false">
      <c r="C318" s="3" t="s">
        <v>324</v>
      </c>
      <c r="D318" s="3" t="n">
        <v>50</v>
      </c>
      <c r="E318" s="1" t="n">
        <f aca="false">(D318*0.5)</f>
        <v>25</v>
      </c>
      <c r="F318" s="1" t="str">
        <f aca="false">IF(D318&gt;100,"Out of Range",IF(D318&gt;=80,"A",IF(D318&gt;=70,"B+",IF(D318&gt;=60,"B",IF(D318&gt;=50,"C",IF(D318&gt;=40,"D",IF(D318&gt;=0,"E","Undefined")))))))</f>
        <v>C</v>
      </c>
      <c r="G318" s="1" t="str">
        <f aca="false">(IF(E318&lt;50,"FAILED","PASSED"))</f>
        <v>FAILED</v>
      </c>
    </row>
    <row r="319" customFormat="false" ht="12.8" hidden="false" customHeight="false" outlineLevel="0" collapsed="false">
      <c r="C319" s="3" t="s">
        <v>325</v>
      </c>
      <c r="D319" s="3" t="n">
        <v>50</v>
      </c>
      <c r="E319" s="1" t="n">
        <f aca="false">(D319*0.5)</f>
        <v>25</v>
      </c>
      <c r="F319" s="1" t="str">
        <f aca="false">IF(D319&gt;100,"Out of Range",IF(D319&gt;=80,"A",IF(D319&gt;=70,"B+",IF(D319&gt;=60,"B",IF(D319&gt;=50,"C",IF(D319&gt;=40,"D",IF(D319&gt;=0,"E","Undefined")))))))</f>
        <v>C</v>
      </c>
      <c r="G319" s="1" t="str">
        <f aca="false">(IF(E319&lt;50,"FAILED","PASSED"))</f>
        <v>FAILED</v>
      </c>
    </row>
    <row r="320" customFormat="false" ht="12.8" hidden="false" customHeight="false" outlineLevel="0" collapsed="false">
      <c r="C320" s="3" t="s">
        <v>326</v>
      </c>
      <c r="D320" s="3" t="n">
        <v>81</v>
      </c>
      <c r="E320" s="1" t="n">
        <f aca="false">(D320*0.5)</f>
        <v>40.5</v>
      </c>
      <c r="F320" s="1" t="str">
        <f aca="false">IF(D320&gt;100,"Out of Range",IF(D320&gt;=80,"A",IF(D320&gt;=70,"B+",IF(D320&gt;=60,"B",IF(D320&gt;=50,"C",IF(D320&gt;=40,"D",IF(D320&gt;=0,"E","Undefined")))))))</f>
        <v>A</v>
      </c>
      <c r="G320" s="1" t="str">
        <f aca="false">(IF(E320&lt;50,"FAILED","PASSED"))</f>
        <v>FAILED</v>
      </c>
    </row>
    <row r="321" customFormat="false" ht="12.8" hidden="false" customHeight="false" outlineLevel="0" collapsed="false">
      <c r="C321" s="3" t="s">
        <v>327</v>
      </c>
      <c r="D321" s="3" t="n">
        <v>52</v>
      </c>
      <c r="E321" s="1" t="n">
        <f aca="false">(D321*0.5)</f>
        <v>26</v>
      </c>
      <c r="F321" s="1" t="str">
        <f aca="false">IF(D321&gt;100,"Out of Range",IF(D321&gt;=80,"A",IF(D321&gt;=70,"B+",IF(D321&gt;=60,"B",IF(D321&gt;=50,"C",IF(D321&gt;=40,"D",IF(D321&gt;=0,"E","Undefined")))))))</f>
        <v>C</v>
      </c>
      <c r="G321" s="1" t="str">
        <f aca="false">(IF(E321&lt;50,"FAILED","PASSED"))</f>
        <v>FAILED</v>
      </c>
    </row>
    <row r="322" customFormat="false" ht="12.8" hidden="false" customHeight="false" outlineLevel="0" collapsed="false">
      <c r="C322" s="3" t="s">
        <v>328</v>
      </c>
      <c r="D322" s="3" t="n">
        <v>50</v>
      </c>
      <c r="E322" s="1" t="n">
        <f aca="false">(D322*0.5)</f>
        <v>25</v>
      </c>
      <c r="F322" s="1" t="str">
        <f aca="false">IF(D322&gt;100,"Out of Range",IF(D322&gt;=80,"A",IF(D322&gt;=70,"B+",IF(D322&gt;=60,"B",IF(D322&gt;=50,"C",IF(D322&gt;=40,"D",IF(D322&gt;=0,"E","Undefined")))))))</f>
        <v>C</v>
      </c>
      <c r="G322" s="1" t="str">
        <f aca="false">(IF(E322&lt;50,"FAILED","PASSED"))</f>
        <v>FAILED</v>
      </c>
    </row>
    <row r="323" customFormat="false" ht="12.8" hidden="false" customHeight="false" outlineLevel="0" collapsed="false">
      <c r="C323" s="3" t="s">
        <v>329</v>
      </c>
      <c r="D323" s="3" t="s">
        <v>236</v>
      </c>
      <c r="E323" s="1" t="e">
        <f aca="false">(D323*0.5)</f>
        <v>#VALUE!</v>
      </c>
      <c r="F323" s="1" t="str">
        <f aca="false">IF(D323&gt;100,"Out of Range",IF(D323&gt;=80,"A",IF(D323&gt;=70,"B+",IF(D323&gt;=60,"B",IF(D323&gt;=50,"C",IF(D323&gt;=40,"D",IF(D323&gt;=0,"E","Undefined")))))))</f>
        <v>Out of Range</v>
      </c>
      <c r="G323" s="1" t="e">
        <f aca="false">(IF(E323&lt;50,"FAILED","PASSED"))</f>
        <v>#VALUE!</v>
      </c>
    </row>
    <row r="324" customFormat="false" ht="12.8" hidden="false" customHeight="false" outlineLevel="0" collapsed="false">
      <c r="C324" s="3" t="s">
        <v>330</v>
      </c>
      <c r="D324" s="3" t="n">
        <v>53</v>
      </c>
      <c r="E324" s="1" t="n">
        <f aca="false">(D324*0.5)</f>
        <v>26.5</v>
      </c>
      <c r="F324" s="1" t="str">
        <f aca="false">IF(D324&gt;100,"Out of Range",IF(D324&gt;=80,"A",IF(D324&gt;=70,"B+",IF(D324&gt;=60,"B",IF(D324&gt;=50,"C",IF(D324&gt;=40,"D",IF(D324&gt;=0,"E","Undefined")))))))</f>
        <v>C</v>
      </c>
      <c r="G324" s="1" t="str">
        <f aca="false">(IF(E324&lt;50,"FAILED","PASSED"))</f>
        <v>FAILED</v>
      </c>
    </row>
    <row r="325" customFormat="false" ht="12.8" hidden="false" customHeight="false" outlineLevel="0" collapsed="false">
      <c r="C325" s="3" t="s">
        <v>331</v>
      </c>
      <c r="D325" s="3" t="n">
        <v>54</v>
      </c>
      <c r="E325" s="1" t="n">
        <f aca="false">(D325*0.5)</f>
        <v>27</v>
      </c>
      <c r="F325" s="1" t="str">
        <f aca="false">IF(D325&gt;100,"Out of Range",IF(D325&gt;=80,"A",IF(D325&gt;=70,"B+",IF(D325&gt;=60,"B",IF(D325&gt;=50,"C",IF(D325&gt;=40,"D",IF(D325&gt;=0,"E","Undefined")))))))</f>
        <v>C</v>
      </c>
      <c r="G325" s="1" t="str">
        <f aca="false">(IF(E325&lt;50,"FAILED","PASSED"))</f>
        <v>FAILED</v>
      </c>
    </row>
    <row r="326" customFormat="false" ht="12.8" hidden="false" customHeight="false" outlineLevel="0" collapsed="false">
      <c r="C326" s="3" t="s">
        <v>332</v>
      </c>
      <c r="D326" s="3" t="n">
        <v>45</v>
      </c>
      <c r="E326" s="1" t="n">
        <f aca="false">(D326*0.5)</f>
        <v>22.5</v>
      </c>
      <c r="F326" s="1" t="str">
        <f aca="false">IF(D326&gt;100,"Out of Range",IF(D326&gt;=80,"A",IF(D326&gt;=70,"B+",IF(D326&gt;=60,"B",IF(D326&gt;=50,"C",IF(D326&gt;=40,"D",IF(D326&gt;=0,"E","Undefined")))))))</f>
        <v>D</v>
      </c>
      <c r="G326" s="1" t="str">
        <f aca="false">(IF(E326&lt;50,"FAILED","PASSED"))</f>
        <v>FAILED</v>
      </c>
    </row>
    <row r="327" customFormat="false" ht="12.8" hidden="false" customHeight="false" outlineLevel="0" collapsed="false">
      <c r="C327" s="3" t="s">
        <v>333</v>
      </c>
      <c r="D327" s="3" t="n">
        <v>61</v>
      </c>
      <c r="E327" s="1" t="n">
        <f aca="false">(D327*0.5)</f>
        <v>30.5</v>
      </c>
      <c r="F327" s="1" t="str">
        <f aca="false">IF(D327&gt;100,"Out of Range",IF(D327&gt;=80,"A",IF(D327&gt;=70,"B+",IF(D327&gt;=60,"B",IF(D327&gt;=50,"C",IF(D327&gt;=40,"D",IF(D327&gt;=0,"E","Undefined")))))))</f>
        <v>B</v>
      </c>
      <c r="G327" s="1" t="str">
        <f aca="false">(IF(E327&lt;50,"FAILED","PASSED"))</f>
        <v>FAILED</v>
      </c>
    </row>
    <row r="328" customFormat="false" ht="12.8" hidden="false" customHeight="false" outlineLevel="0" collapsed="false">
      <c r="C328" s="3" t="s">
        <v>334</v>
      </c>
      <c r="D328" s="3" t="n">
        <v>32</v>
      </c>
      <c r="E328" s="1" t="n">
        <f aca="false">(D328*0.5)</f>
        <v>16</v>
      </c>
      <c r="F328" s="1" t="str">
        <f aca="false">IF(D328&gt;100,"Out of Range",IF(D328&gt;=80,"A",IF(D328&gt;=70,"B+",IF(D328&gt;=60,"B",IF(D328&gt;=50,"C",IF(D328&gt;=40,"D",IF(D328&gt;=0,"E","Undefined")))))))</f>
        <v>E</v>
      </c>
      <c r="G328" s="1" t="str">
        <f aca="false">(IF(E328&lt;50,"FAILED","PASSED"))</f>
        <v>FAILED</v>
      </c>
    </row>
    <row r="329" customFormat="false" ht="12.8" hidden="false" customHeight="false" outlineLevel="0" collapsed="false">
      <c r="C329" s="3" t="s">
        <v>335</v>
      </c>
      <c r="D329" s="3" t="n">
        <v>59</v>
      </c>
      <c r="E329" s="1" t="n">
        <f aca="false">(D329*0.5)</f>
        <v>29.5</v>
      </c>
      <c r="F329" s="1" t="str">
        <f aca="false">IF(D329&gt;100,"Out of Range",IF(D329&gt;=80,"A",IF(D329&gt;=70,"B+",IF(D329&gt;=60,"B",IF(D329&gt;=50,"C",IF(D329&gt;=40,"D",IF(D329&gt;=0,"E","Undefined")))))))</f>
        <v>C</v>
      </c>
      <c r="G329" s="1" t="str">
        <f aca="false">(IF(E329&lt;50,"FAILED","PASSED"))</f>
        <v>FAILED</v>
      </c>
    </row>
    <row r="330" customFormat="false" ht="12.8" hidden="false" customHeight="false" outlineLevel="0" collapsed="false">
      <c r="C330" s="3" t="s">
        <v>336</v>
      </c>
      <c r="D330" s="3" t="n">
        <v>70</v>
      </c>
      <c r="E330" s="1" t="n">
        <f aca="false">(D330*0.5)</f>
        <v>35</v>
      </c>
      <c r="F330" s="1" t="str">
        <f aca="false">IF(D330&gt;100,"Out of Range",IF(D330&gt;=80,"A",IF(D330&gt;=70,"B+",IF(D330&gt;=60,"B",IF(D330&gt;=50,"C",IF(D330&gt;=40,"D",IF(D330&gt;=0,"E","Undefined")))))))</f>
        <v>B+</v>
      </c>
      <c r="G330" s="1" t="str">
        <f aca="false">(IF(E330&lt;50,"FAILED","PASSED"))</f>
        <v>FAILED</v>
      </c>
    </row>
    <row r="331" customFormat="false" ht="12.8" hidden="false" customHeight="false" outlineLevel="0" collapsed="false">
      <c r="C331" s="3" t="s">
        <v>337</v>
      </c>
      <c r="D331" s="3" t="n">
        <v>56</v>
      </c>
      <c r="E331" s="1" t="n">
        <f aca="false">(D331*0.5)</f>
        <v>28</v>
      </c>
      <c r="F331" s="1" t="str">
        <f aca="false">IF(D331&gt;100,"Out of Range",IF(D331&gt;=80,"A",IF(D331&gt;=70,"B+",IF(D331&gt;=60,"B",IF(D331&gt;=50,"C",IF(D331&gt;=40,"D",IF(D331&gt;=0,"E","Undefined")))))))</f>
        <v>C</v>
      </c>
      <c r="G331" s="1" t="str">
        <f aca="false">(IF(E331&lt;50,"FAILED","PASSED"))</f>
        <v>FAILED</v>
      </c>
    </row>
    <row r="332" customFormat="false" ht="12.8" hidden="false" customHeight="false" outlineLevel="0" collapsed="false">
      <c r="C332" s="3" t="s">
        <v>338</v>
      </c>
      <c r="D332" s="3" t="n">
        <v>58</v>
      </c>
      <c r="E332" s="1" t="n">
        <f aca="false">(D332*0.5)</f>
        <v>29</v>
      </c>
      <c r="F332" s="1" t="str">
        <f aca="false">IF(D332&gt;100,"Out of Range",IF(D332&gt;=80,"A",IF(D332&gt;=70,"B+",IF(D332&gt;=60,"B",IF(D332&gt;=50,"C",IF(D332&gt;=40,"D",IF(D332&gt;=0,"E","Undefined")))))))</f>
        <v>C</v>
      </c>
      <c r="G332" s="1" t="str">
        <f aca="false">(IF(E332&lt;50,"FAILED","PASSED"))</f>
        <v>FAILED</v>
      </c>
    </row>
    <row r="333" customFormat="false" ht="12.8" hidden="false" customHeight="false" outlineLevel="0" collapsed="false">
      <c r="C333" s="3" t="s">
        <v>339</v>
      </c>
      <c r="D333" s="3" t="n">
        <v>50</v>
      </c>
      <c r="E333" s="1" t="n">
        <f aca="false">(D333*0.5)</f>
        <v>25</v>
      </c>
      <c r="F333" s="1" t="str">
        <f aca="false">IF(D333&gt;100,"Out of Range",IF(D333&gt;=80,"A",IF(D333&gt;=70,"B+",IF(D333&gt;=60,"B",IF(D333&gt;=50,"C",IF(D333&gt;=40,"D",IF(D333&gt;=0,"E","Undefined")))))))</f>
        <v>C</v>
      </c>
      <c r="G333" s="1" t="str">
        <f aca="false">(IF(E333&lt;50,"FAILED","PASSED"))</f>
        <v>FAILED</v>
      </c>
    </row>
    <row r="334" customFormat="false" ht="12.8" hidden="false" customHeight="false" outlineLevel="0" collapsed="false">
      <c r="C334" s="3" t="s">
        <v>340</v>
      </c>
      <c r="D334" s="3" t="n">
        <v>34</v>
      </c>
      <c r="E334" s="1" t="n">
        <f aca="false">(D334*0.5)</f>
        <v>17</v>
      </c>
      <c r="F334" s="1" t="str">
        <f aca="false">IF(D334&gt;100,"Out of Range",IF(D334&gt;=80,"A",IF(D334&gt;=70,"B+",IF(D334&gt;=60,"B",IF(D334&gt;=50,"C",IF(D334&gt;=40,"D",IF(D334&gt;=0,"E","Undefined")))))))</f>
        <v>E</v>
      </c>
      <c r="G334" s="1" t="str">
        <f aca="false">(IF(E334&lt;50,"FAILED","PASSED"))</f>
        <v>FAILED</v>
      </c>
    </row>
    <row r="335" customFormat="false" ht="12.8" hidden="false" customHeight="false" outlineLevel="0" collapsed="false">
      <c r="C335" s="3" t="s">
        <v>341</v>
      </c>
      <c r="D335" s="3" t="n">
        <v>51</v>
      </c>
      <c r="E335" s="1" t="n">
        <f aca="false">(D335*0.5)</f>
        <v>25.5</v>
      </c>
      <c r="F335" s="1" t="str">
        <f aca="false">IF(D335&gt;100,"Out of Range",IF(D335&gt;=80,"A",IF(D335&gt;=70,"B+",IF(D335&gt;=60,"B",IF(D335&gt;=50,"C",IF(D335&gt;=40,"D",IF(D335&gt;=0,"E","Undefined")))))))</f>
        <v>C</v>
      </c>
      <c r="G335" s="1" t="str">
        <f aca="false">(IF(E335&lt;50,"FAILED","PASSED"))</f>
        <v>FAILED</v>
      </c>
    </row>
    <row r="336" customFormat="false" ht="12.8" hidden="false" customHeight="false" outlineLevel="0" collapsed="false">
      <c r="C336" s="3" t="s">
        <v>342</v>
      </c>
      <c r="D336" s="3" t="n">
        <v>63</v>
      </c>
      <c r="E336" s="1" t="n">
        <f aca="false">(D336*0.5)</f>
        <v>31.5</v>
      </c>
      <c r="F336" s="1" t="str">
        <f aca="false">IF(D336&gt;100,"Out of Range",IF(D336&gt;=80,"A",IF(D336&gt;=70,"B+",IF(D336&gt;=60,"B",IF(D336&gt;=50,"C",IF(D336&gt;=40,"D",IF(D336&gt;=0,"E","Undefined")))))))</f>
        <v>B</v>
      </c>
      <c r="G336" s="1" t="str">
        <f aca="false">(IF(E336&lt;50,"FAILED","PASSED"))</f>
        <v>FAILED</v>
      </c>
    </row>
    <row r="337" customFormat="false" ht="12.8" hidden="false" customHeight="false" outlineLevel="0" collapsed="false">
      <c r="C337" s="3" t="s">
        <v>343</v>
      </c>
      <c r="D337" s="3" t="n">
        <v>51</v>
      </c>
      <c r="E337" s="1" t="n">
        <f aca="false">(D337*0.5)</f>
        <v>25.5</v>
      </c>
      <c r="F337" s="1" t="str">
        <f aca="false">IF(D337&gt;100,"Out of Range",IF(D337&gt;=80,"A",IF(D337&gt;=70,"B+",IF(D337&gt;=60,"B",IF(D337&gt;=50,"C",IF(D337&gt;=40,"D",IF(D337&gt;=0,"E","Undefined")))))))</f>
        <v>C</v>
      </c>
      <c r="G337" s="1" t="str">
        <f aca="false">(IF(E337&lt;50,"FAILED","PASSED"))</f>
        <v>FAILED</v>
      </c>
    </row>
    <row r="338" customFormat="false" ht="12.8" hidden="false" customHeight="false" outlineLevel="0" collapsed="false">
      <c r="C338" s="3" t="s">
        <v>344</v>
      </c>
      <c r="D338" s="3" t="n">
        <v>69</v>
      </c>
      <c r="E338" s="1" t="n">
        <f aca="false">(D338*0.5)</f>
        <v>34.5</v>
      </c>
      <c r="F338" s="1" t="str">
        <f aca="false">IF(D338&gt;100,"Out of Range",IF(D338&gt;=80,"A",IF(D338&gt;=70,"B+",IF(D338&gt;=60,"B",IF(D338&gt;=50,"C",IF(D338&gt;=40,"D",IF(D338&gt;=0,"E","Undefined")))))))</f>
        <v>B</v>
      </c>
      <c r="G338" s="1" t="str">
        <f aca="false">(IF(E338&lt;50,"FAILED","PASSED"))</f>
        <v>FAILED</v>
      </c>
    </row>
    <row r="339" customFormat="false" ht="12.8" hidden="false" customHeight="false" outlineLevel="0" collapsed="false">
      <c r="C339" s="3" t="s">
        <v>345</v>
      </c>
      <c r="D339" s="3" t="n">
        <v>31</v>
      </c>
      <c r="E339" s="1" t="n">
        <f aca="false">(D339*0.5)</f>
        <v>15.5</v>
      </c>
      <c r="F339" s="1" t="str">
        <f aca="false">IF(D339&gt;100,"Out of Range",IF(D339&gt;=80,"A",IF(D339&gt;=70,"B+",IF(D339&gt;=60,"B",IF(D339&gt;=50,"C",IF(D339&gt;=40,"D",IF(D339&gt;=0,"E","Undefined")))))))</f>
        <v>E</v>
      </c>
      <c r="G339" s="1" t="str">
        <f aca="false">(IF(E339&lt;50,"FAILED","PASSED"))</f>
        <v>FAILED</v>
      </c>
    </row>
    <row r="340" customFormat="false" ht="12.8" hidden="false" customHeight="false" outlineLevel="0" collapsed="false">
      <c r="C340" s="3" t="s">
        <v>346</v>
      </c>
      <c r="D340" s="3" t="s">
        <v>236</v>
      </c>
      <c r="E340" s="1" t="e">
        <f aca="false">(D340*0.5)</f>
        <v>#VALUE!</v>
      </c>
      <c r="F340" s="1" t="str">
        <f aca="false">IF(D340&gt;100,"Out of Range",IF(D340&gt;=80,"A",IF(D340&gt;=70,"B+",IF(D340&gt;=60,"B",IF(D340&gt;=50,"C",IF(D340&gt;=40,"D",IF(D340&gt;=0,"E","Undefined")))))))</f>
        <v>Out of Range</v>
      </c>
      <c r="G340" s="1" t="e">
        <f aca="false">(IF(E340&lt;50,"FAILED","PASSED"))</f>
        <v>#VALUE!</v>
      </c>
    </row>
    <row r="341" customFormat="false" ht="12.8" hidden="false" customHeight="false" outlineLevel="0" collapsed="false">
      <c r="C341" s="3" t="s">
        <v>347</v>
      </c>
      <c r="D341" s="3" t="n">
        <v>50</v>
      </c>
      <c r="E341" s="1" t="n">
        <f aca="false">(D341*0.5)</f>
        <v>25</v>
      </c>
      <c r="F341" s="1" t="str">
        <f aca="false">IF(D341&gt;100,"Out of Range",IF(D341&gt;=80,"A",IF(D341&gt;=70,"B+",IF(D341&gt;=60,"B",IF(D341&gt;=50,"C",IF(D341&gt;=40,"D",IF(D341&gt;=0,"E","Undefined")))))))</f>
        <v>C</v>
      </c>
      <c r="G341" s="1" t="str">
        <f aca="false">(IF(E341&lt;50,"FAILED","PASSED"))</f>
        <v>FAILED</v>
      </c>
    </row>
    <row r="342" customFormat="false" ht="12.8" hidden="false" customHeight="false" outlineLevel="0" collapsed="false">
      <c r="C342" s="3" t="s">
        <v>348</v>
      </c>
      <c r="D342" s="3" t="n">
        <v>42</v>
      </c>
      <c r="E342" s="1" t="n">
        <f aca="false">(D342*0.5)</f>
        <v>21</v>
      </c>
      <c r="F342" s="1" t="str">
        <f aca="false">IF(D342&gt;100,"Out of Range",IF(D342&gt;=80,"A",IF(D342&gt;=70,"B+",IF(D342&gt;=60,"B",IF(D342&gt;=50,"C",IF(D342&gt;=40,"D",IF(D342&gt;=0,"E","Undefined")))))))</f>
        <v>D</v>
      </c>
      <c r="G342" s="1" t="str">
        <f aca="false">(IF(E342&lt;50,"FAILED","PASSED"))</f>
        <v>FAILED</v>
      </c>
    </row>
    <row r="343" customFormat="false" ht="12.8" hidden="false" customHeight="false" outlineLevel="0" collapsed="false">
      <c r="C343" s="3" t="s">
        <v>349</v>
      </c>
      <c r="D343" s="3" t="n">
        <v>53</v>
      </c>
      <c r="E343" s="1" t="n">
        <f aca="false">(D343*0.5)</f>
        <v>26.5</v>
      </c>
      <c r="F343" s="1" t="str">
        <f aca="false">IF(D343&gt;100,"Out of Range",IF(D343&gt;=80,"A",IF(D343&gt;=70,"B+",IF(D343&gt;=60,"B",IF(D343&gt;=50,"C",IF(D343&gt;=40,"D",IF(D343&gt;=0,"E","Undefined")))))))</f>
        <v>C</v>
      </c>
      <c r="G343" s="1" t="str">
        <f aca="false">(IF(E343&lt;50,"FAILED","PASSED"))</f>
        <v>FAILED</v>
      </c>
    </row>
    <row r="344" customFormat="false" ht="12.8" hidden="false" customHeight="false" outlineLevel="0" collapsed="false">
      <c r="C344" s="3" t="s">
        <v>350</v>
      </c>
      <c r="D344" s="3" t="n">
        <v>58</v>
      </c>
      <c r="E344" s="1" t="n">
        <f aca="false">(D344*0.5)</f>
        <v>29</v>
      </c>
      <c r="F344" s="1" t="str">
        <f aca="false">IF(D344&gt;100,"Out of Range",IF(D344&gt;=80,"A",IF(D344&gt;=70,"B+",IF(D344&gt;=60,"B",IF(D344&gt;=50,"C",IF(D344&gt;=40,"D",IF(D344&gt;=0,"E","Undefined")))))))</f>
        <v>C</v>
      </c>
      <c r="G344" s="1" t="str">
        <f aca="false">(IF(E344&lt;50,"FAILED","PASSED"))</f>
        <v>FAILED</v>
      </c>
    </row>
    <row r="345" customFormat="false" ht="12.8" hidden="false" customHeight="false" outlineLevel="0" collapsed="false">
      <c r="C345" s="3" t="s">
        <v>351</v>
      </c>
      <c r="D345" s="3" t="n">
        <v>68</v>
      </c>
      <c r="E345" s="1" t="n">
        <f aca="false">(D345*0.5)</f>
        <v>34</v>
      </c>
      <c r="F345" s="1" t="str">
        <f aca="false">IF(D345&gt;100,"Out of Range",IF(D345&gt;=80,"A",IF(D345&gt;=70,"B+",IF(D345&gt;=60,"B",IF(D345&gt;=50,"C",IF(D345&gt;=40,"D",IF(D345&gt;=0,"E","Undefined")))))))</f>
        <v>B</v>
      </c>
      <c r="G345" s="1" t="str">
        <f aca="false">(IF(E345&lt;50,"FAILED","PASSED"))</f>
        <v>FAILED</v>
      </c>
    </row>
    <row r="346" customFormat="false" ht="12.8" hidden="false" customHeight="false" outlineLevel="0" collapsed="false">
      <c r="C346" s="3" t="s">
        <v>352</v>
      </c>
      <c r="D346" s="3" t="n">
        <v>60</v>
      </c>
      <c r="E346" s="1" t="n">
        <f aca="false">(D346*0.5)</f>
        <v>30</v>
      </c>
      <c r="F346" s="1" t="str">
        <f aca="false">IF(D346&gt;100,"Out of Range",IF(D346&gt;=80,"A",IF(D346&gt;=70,"B+",IF(D346&gt;=60,"B",IF(D346&gt;=50,"C",IF(D346&gt;=40,"D",IF(D346&gt;=0,"E","Undefined")))))))</f>
        <v>B</v>
      </c>
      <c r="G346" s="1" t="str">
        <f aca="false">(IF(E346&lt;50,"FAILED","PASSED"))</f>
        <v>FAILED</v>
      </c>
    </row>
    <row r="347" customFormat="false" ht="12.8" hidden="false" customHeight="false" outlineLevel="0" collapsed="false">
      <c r="C347" s="3" t="s">
        <v>353</v>
      </c>
      <c r="D347" s="3" t="n">
        <v>40</v>
      </c>
      <c r="E347" s="1" t="n">
        <f aca="false">(D347*0.5)</f>
        <v>20</v>
      </c>
      <c r="F347" s="1" t="str">
        <f aca="false">IF(D347&gt;100,"Out of Range",IF(D347&gt;=80,"A",IF(D347&gt;=70,"B+",IF(D347&gt;=60,"B",IF(D347&gt;=50,"C",IF(D347&gt;=40,"D",IF(D347&gt;=0,"E","Undefined")))))))</f>
        <v>D</v>
      </c>
      <c r="G347" s="1" t="str">
        <f aca="false">(IF(E347&lt;50,"FAILED","PASSED"))</f>
        <v>FAILED</v>
      </c>
    </row>
    <row r="348" customFormat="false" ht="12.8" hidden="false" customHeight="false" outlineLevel="0" collapsed="false">
      <c r="C348" s="3" t="s">
        <v>354</v>
      </c>
      <c r="D348" s="3" t="n">
        <v>51</v>
      </c>
      <c r="E348" s="1" t="n">
        <f aca="false">(D348*0.5)</f>
        <v>25.5</v>
      </c>
      <c r="F348" s="1" t="str">
        <f aca="false">IF(D348&gt;100,"Out of Range",IF(D348&gt;=80,"A",IF(D348&gt;=70,"B+",IF(D348&gt;=60,"B",IF(D348&gt;=50,"C",IF(D348&gt;=40,"D",IF(D348&gt;=0,"E","Undefined")))))))</f>
        <v>C</v>
      </c>
      <c r="G348" s="1" t="str">
        <f aca="false">(IF(E348&lt;50,"FAILED","PASSED"))</f>
        <v>FAILED</v>
      </c>
    </row>
    <row r="349" customFormat="false" ht="12.8" hidden="false" customHeight="false" outlineLevel="0" collapsed="false">
      <c r="C349" s="3" t="s">
        <v>355</v>
      </c>
      <c r="D349" s="3" t="n">
        <v>43</v>
      </c>
      <c r="E349" s="1" t="n">
        <f aca="false">(D349*0.5)</f>
        <v>21.5</v>
      </c>
      <c r="F349" s="1" t="str">
        <f aca="false">IF(D349&gt;100,"Out of Range",IF(D349&gt;=80,"A",IF(D349&gt;=70,"B+",IF(D349&gt;=60,"B",IF(D349&gt;=50,"C",IF(D349&gt;=40,"D",IF(D349&gt;=0,"E","Undefined")))))))</f>
        <v>D</v>
      </c>
      <c r="G349" s="1" t="str">
        <f aca="false">(IF(E349&lt;50,"FAILED","PASSED"))</f>
        <v>FAILED</v>
      </c>
    </row>
    <row r="350" customFormat="false" ht="12.8" hidden="false" customHeight="false" outlineLevel="0" collapsed="false">
      <c r="C350" s="3" t="s">
        <v>356</v>
      </c>
      <c r="D350" s="3" t="n">
        <v>51</v>
      </c>
      <c r="E350" s="1" t="n">
        <f aca="false">(D350*0.5)</f>
        <v>25.5</v>
      </c>
      <c r="F350" s="1" t="str">
        <f aca="false">IF(D350&gt;100,"Out of Range",IF(D350&gt;=80,"A",IF(D350&gt;=70,"B+",IF(D350&gt;=60,"B",IF(D350&gt;=50,"C",IF(D350&gt;=40,"D",IF(D350&gt;=0,"E","Undefined")))))))</f>
        <v>C</v>
      </c>
      <c r="G350" s="1" t="str">
        <f aca="false">(IF(E350&lt;50,"FAILED","PASSED"))</f>
        <v>FAILED</v>
      </c>
    </row>
    <row r="351" customFormat="false" ht="12.8" hidden="false" customHeight="false" outlineLevel="0" collapsed="false">
      <c r="C351" s="3" t="s">
        <v>357</v>
      </c>
      <c r="D351" s="3" t="n">
        <v>78</v>
      </c>
      <c r="E351" s="1" t="n">
        <f aca="false">(D351*0.5)</f>
        <v>39</v>
      </c>
      <c r="F351" s="1" t="str">
        <f aca="false">IF(D351&gt;100,"Out of Range",IF(D351&gt;=80,"A",IF(D351&gt;=70,"B+",IF(D351&gt;=60,"B",IF(D351&gt;=50,"C",IF(D351&gt;=40,"D",IF(D351&gt;=0,"E","Undefined")))))))</f>
        <v>B+</v>
      </c>
      <c r="G351" s="1" t="str">
        <f aca="false">(IF(E351&lt;50,"FAILED","PASSED"))</f>
        <v>FAILED</v>
      </c>
    </row>
    <row r="352" customFormat="false" ht="12.8" hidden="false" customHeight="false" outlineLevel="0" collapsed="false">
      <c r="C352" s="3" t="s">
        <v>358</v>
      </c>
      <c r="D352" s="3" t="s">
        <v>236</v>
      </c>
      <c r="E352" s="1" t="e">
        <f aca="false">(D352*0.5)</f>
        <v>#VALUE!</v>
      </c>
      <c r="F352" s="1" t="str">
        <f aca="false">IF(D352&gt;100,"Out of Range",IF(D352&gt;=80,"A",IF(D352&gt;=70,"B+",IF(D352&gt;=60,"B",IF(D352&gt;=50,"C",IF(D352&gt;=40,"D",IF(D352&gt;=0,"E","Undefined")))))))</f>
        <v>Out of Range</v>
      </c>
      <c r="G352" s="1" t="e">
        <f aca="false">(IF(E352&lt;50,"FAILED","PASSED"))</f>
        <v>#VALUE!</v>
      </c>
    </row>
    <row r="353" customFormat="false" ht="12.8" hidden="false" customHeight="false" outlineLevel="0" collapsed="false">
      <c r="C353" s="3" t="s">
        <v>359</v>
      </c>
      <c r="D353" s="3" t="n">
        <v>62</v>
      </c>
      <c r="E353" s="1" t="n">
        <f aca="false">(D353*0.5)</f>
        <v>31</v>
      </c>
      <c r="F353" s="1" t="str">
        <f aca="false">IF(D353&gt;100,"Out of Range",IF(D353&gt;=80,"A",IF(D353&gt;=70,"B+",IF(D353&gt;=60,"B",IF(D353&gt;=50,"C",IF(D353&gt;=40,"D",IF(D353&gt;=0,"E","Undefined")))))))</f>
        <v>B</v>
      </c>
      <c r="G353" s="1" t="str">
        <f aca="false">(IF(E353&lt;50,"FAILED","PASSED"))</f>
        <v>FAILED</v>
      </c>
    </row>
    <row r="354" customFormat="false" ht="12.8" hidden="false" customHeight="false" outlineLevel="0" collapsed="false">
      <c r="C354" s="3" t="s">
        <v>360</v>
      </c>
      <c r="D354" s="3" t="n">
        <v>50</v>
      </c>
      <c r="E354" s="1" t="n">
        <f aca="false">(D354*0.5)</f>
        <v>25</v>
      </c>
      <c r="F354" s="1" t="str">
        <f aca="false">IF(D354&gt;100,"Out of Range",IF(D354&gt;=80,"A",IF(D354&gt;=70,"B+",IF(D354&gt;=60,"B",IF(D354&gt;=50,"C",IF(D354&gt;=40,"D",IF(D354&gt;=0,"E","Undefined")))))))</f>
        <v>C</v>
      </c>
      <c r="G354" s="1" t="str">
        <f aca="false">(IF(E354&lt;50,"FAILED","PASSED"))</f>
        <v>FAILED</v>
      </c>
    </row>
    <row r="355" customFormat="false" ht="12.8" hidden="false" customHeight="false" outlineLevel="0" collapsed="false">
      <c r="C355" s="3" t="s">
        <v>361</v>
      </c>
      <c r="D355" s="3" t="n">
        <v>64</v>
      </c>
      <c r="E355" s="1" t="n">
        <f aca="false">(D355*0.5)</f>
        <v>32</v>
      </c>
      <c r="F355" s="1" t="str">
        <f aca="false">IF(D355&gt;100,"Out of Range",IF(D355&gt;=80,"A",IF(D355&gt;=70,"B+",IF(D355&gt;=60,"B",IF(D355&gt;=50,"C",IF(D355&gt;=40,"D",IF(D355&gt;=0,"E","Undefined")))))))</f>
        <v>B</v>
      </c>
      <c r="G355" s="1" t="str">
        <f aca="false">(IF(E355&lt;50,"FAILED","PASSED"))</f>
        <v>FAILED</v>
      </c>
    </row>
    <row r="356" customFormat="false" ht="12.8" hidden="false" customHeight="false" outlineLevel="0" collapsed="false">
      <c r="C356" s="3" t="s">
        <v>362</v>
      </c>
      <c r="D356" s="3" t="n">
        <v>50</v>
      </c>
      <c r="E356" s="1" t="n">
        <f aca="false">(D356*0.5)</f>
        <v>25</v>
      </c>
      <c r="F356" s="1" t="str">
        <f aca="false">IF(D356&gt;100,"Out of Range",IF(D356&gt;=80,"A",IF(D356&gt;=70,"B+",IF(D356&gt;=60,"B",IF(D356&gt;=50,"C",IF(D356&gt;=40,"D",IF(D356&gt;=0,"E","Undefined")))))))</f>
        <v>C</v>
      </c>
      <c r="G356" s="1" t="str">
        <f aca="false">(IF(E356&lt;50,"FAILED","PASSED"))</f>
        <v>FAILED</v>
      </c>
    </row>
    <row r="357" customFormat="false" ht="12.8" hidden="false" customHeight="false" outlineLevel="0" collapsed="false">
      <c r="C357" s="3" t="s">
        <v>363</v>
      </c>
      <c r="D357" s="3" t="s">
        <v>236</v>
      </c>
      <c r="E357" s="1" t="e">
        <f aca="false">(D357*0.5)</f>
        <v>#VALUE!</v>
      </c>
      <c r="F357" s="1" t="str">
        <f aca="false">IF(D357&gt;100,"Out of Range",IF(D357&gt;=80,"A",IF(D357&gt;=70,"B+",IF(D357&gt;=60,"B",IF(D357&gt;=50,"C",IF(D357&gt;=40,"D",IF(D357&gt;=0,"E","Undefined")))))))</f>
        <v>Out of Range</v>
      </c>
      <c r="G357" s="1" t="e">
        <f aca="false">(IF(E357&lt;50,"FAILED","PASSED"))</f>
        <v>#VALUE!</v>
      </c>
    </row>
    <row r="358" customFormat="false" ht="12.8" hidden="false" customHeight="false" outlineLevel="0" collapsed="false">
      <c r="C358" s="3" t="s">
        <v>364</v>
      </c>
      <c r="D358" s="3" t="n">
        <v>85</v>
      </c>
      <c r="E358" s="1" t="n">
        <f aca="false">(D358*0.5)</f>
        <v>42.5</v>
      </c>
      <c r="F358" s="1" t="str">
        <f aca="false">IF(D358&gt;100,"Out of Range",IF(D358&gt;=80,"A",IF(D358&gt;=70,"B+",IF(D358&gt;=60,"B",IF(D358&gt;=50,"C",IF(D358&gt;=40,"D",IF(D358&gt;=0,"E","Undefined")))))))</f>
        <v>A</v>
      </c>
      <c r="G358" s="1" t="str">
        <f aca="false">(IF(E358&lt;50,"FAILED","PASSED"))</f>
        <v>FAILED</v>
      </c>
    </row>
    <row r="359" customFormat="false" ht="12.8" hidden="false" customHeight="false" outlineLevel="0" collapsed="false">
      <c r="C359" s="3" t="s">
        <v>365</v>
      </c>
      <c r="D359" s="3" t="n">
        <v>58</v>
      </c>
      <c r="E359" s="1" t="n">
        <f aca="false">(D359*0.5)</f>
        <v>29</v>
      </c>
      <c r="F359" s="1" t="str">
        <f aca="false">IF(D359&gt;100,"Out of Range",IF(D359&gt;=80,"A",IF(D359&gt;=70,"B+",IF(D359&gt;=60,"B",IF(D359&gt;=50,"C",IF(D359&gt;=40,"D",IF(D359&gt;=0,"E","Undefined")))))))</f>
        <v>C</v>
      </c>
      <c r="G359" s="1" t="str">
        <f aca="false">(IF(E359&lt;50,"FAILED","PASSED"))</f>
        <v>FAILED</v>
      </c>
    </row>
    <row r="360" customFormat="false" ht="12.8" hidden="false" customHeight="false" outlineLevel="0" collapsed="false">
      <c r="C360" s="3" t="s">
        <v>366</v>
      </c>
      <c r="D360" s="3" t="n">
        <v>59</v>
      </c>
      <c r="E360" s="1" t="n">
        <f aca="false">(D360*0.5)</f>
        <v>29.5</v>
      </c>
      <c r="F360" s="1" t="str">
        <f aca="false">IF(D360&gt;100,"Out of Range",IF(D360&gt;=80,"A",IF(D360&gt;=70,"B+",IF(D360&gt;=60,"B",IF(D360&gt;=50,"C",IF(D360&gt;=40,"D",IF(D360&gt;=0,"E","Undefined")))))))</f>
        <v>C</v>
      </c>
      <c r="G360" s="1" t="str">
        <f aca="false">(IF(E360&lt;50,"FAILED","PASSED"))</f>
        <v>FAILED</v>
      </c>
    </row>
    <row r="361" customFormat="false" ht="12.8" hidden="false" customHeight="false" outlineLevel="0" collapsed="false">
      <c r="C361" s="3" t="s">
        <v>367</v>
      </c>
      <c r="D361" s="3" t="n">
        <v>26</v>
      </c>
      <c r="E361" s="1" t="n">
        <f aca="false">(D361*0.5)</f>
        <v>13</v>
      </c>
      <c r="F361" s="1" t="str">
        <f aca="false">IF(D361&gt;100,"Out of Range",IF(D361&gt;=80,"A",IF(D361&gt;=70,"B+",IF(D361&gt;=60,"B",IF(D361&gt;=50,"C",IF(D361&gt;=40,"D",IF(D361&gt;=0,"E","Undefined")))))))</f>
        <v>E</v>
      </c>
      <c r="G361" s="1" t="str">
        <f aca="false">(IF(E361&lt;50,"FAILED","PASSED"))</f>
        <v>FAILED</v>
      </c>
    </row>
    <row r="362" customFormat="false" ht="12.8" hidden="false" customHeight="false" outlineLevel="0" collapsed="false">
      <c r="C362" s="3" t="s">
        <v>368</v>
      </c>
      <c r="D362" s="3" t="n">
        <v>55</v>
      </c>
      <c r="E362" s="1" t="n">
        <f aca="false">(D362*0.5)</f>
        <v>27.5</v>
      </c>
      <c r="F362" s="1" t="str">
        <f aca="false">IF(D362&gt;100,"Out of Range",IF(D362&gt;=80,"A",IF(D362&gt;=70,"B+",IF(D362&gt;=60,"B",IF(D362&gt;=50,"C",IF(D362&gt;=40,"D",IF(D362&gt;=0,"E","Undefined")))))))</f>
        <v>C</v>
      </c>
      <c r="G362" s="1" t="str">
        <f aca="false">(IF(E362&lt;50,"FAILED","PASSED"))</f>
        <v>FAILED</v>
      </c>
    </row>
    <row r="363" customFormat="false" ht="12.8" hidden="false" customHeight="false" outlineLevel="0" collapsed="false">
      <c r="C363" s="3" t="s">
        <v>369</v>
      </c>
      <c r="D363" s="3" t="n">
        <v>51</v>
      </c>
      <c r="E363" s="1" t="n">
        <f aca="false">(D363*0.5)</f>
        <v>25.5</v>
      </c>
      <c r="F363" s="1" t="str">
        <f aca="false">IF(D363&gt;100,"Out of Range",IF(D363&gt;=80,"A",IF(D363&gt;=70,"B+",IF(D363&gt;=60,"B",IF(D363&gt;=50,"C",IF(D363&gt;=40,"D",IF(D363&gt;=0,"E","Undefined")))))))</f>
        <v>C</v>
      </c>
      <c r="G363" s="1" t="str">
        <f aca="false">(IF(E363&lt;50,"FAILED","PASSED"))</f>
        <v>FAILED</v>
      </c>
    </row>
    <row r="364" customFormat="false" ht="12.8" hidden="false" customHeight="false" outlineLevel="0" collapsed="false">
      <c r="C364" s="3" t="s">
        <v>370</v>
      </c>
      <c r="D364" s="3" t="n">
        <v>52</v>
      </c>
      <c r="E364" s="1" t="n">
        <f aca="false">(D364*0.5)</f>
        <v>26</v>
      </c>
      <c r="F364" s="1" t="str">
        <f aca="false">IF(D364&gt;100,"Out of Range",IF(D364&gt;=80,"A",IF(D364&gt;=70,"B+",IF(D364&gt;=60,"B",IF(D364&gt;=50,"C",IF(D364&gt;=40,"D",IF(D364&gt;=0,"E","Undefined")))))))</f>
        <v>C</v>
      </c>
      <c r="G364" s="1" t="str">
        <f aca="false">(IF(E364&lt;50,"FAILED","PASSED"))</f>
        <v>FAILED</v>
      </c>
    </row>
    <row r="365" customFormat="false" ht="12.8" hidden="false" customHeight="false" outlineLevel="0" collapsed="false">
      <c r="C365" s="3" t="s">
        <v>371</v>
      </c>
      <c r="D365" s="3" t="s">
        <v>236</v>
      </c>
      <c r="E365" s="1" t="e">
        <f aca="false">(D365*0.5)</f>
        <v>#VALUE!</v>
      </c>
      <c r="F365" s="1" t="str">
        <f aca="false">IF(D365&gt;100,"Out of Range",IF(D365&gt;=80,"A",IF(D365&gt;=70,"B+",IF(D365&gt;=60,"B",IF(D365&gt;=50,"C",IF(D365&gt;=40,"D",IF(D365&gt;=0,"E","Undefined")))))))</f>
        <v>Out of Range</v>
      </c>
      <c r="G365" s="1" t="e">
        <f aca="false">(IF(E365&lt;50,"FAILED","PASSED"))</f>
        <v>#VALUE!</v>
      </c>
    </row>
    <row r="366" customFormat="false" ht="12.8" hidden="false" customHeight="false" outlineLevel="0" collapsed="false">
      <c r="C366" s="3" t="s">
        <v>372</v>
      </c>
      <c r="D366" s="3" t="s">
        <v>236</v>
      </c>
      <c r="E366" s="1" t="e">
        <f aca="false">(D366*0.5)</f>
        <v>#VALUE!</v>
      </c>
      <c r="F366" s="1" t="str">
        <f aca="false">IF(D366&gt;100,"Out of Range",IF(D366&gt;=80,"A",IF(D366&gt;=70,"B+",IF(D366&gt;=60,"B",IF(D366&gt;=50,"C",IF(D366&gt;=40,"D",IF(D366&gt;=0,"E","Undefined")))))))</f>
        <v>Out of Range</v>
      </c>
      <c r="G366" s="1" t="e">
        <f aca="false">(IF(E366&lt;50,"FAILED","PASSED"))</f>
        <v>#VALUE!</v>
      </c>
    </row>
    <row r="367" customFormat="false" ht="12.8" hidden="false" customHeight="false" outlineLevel="0" collapsed="false">
      <c r="C367" s="3" t="s">
        <v>373</v>
      </c>
      <c r="D367" s="3" t="n">
        <v>51</v>
      </c>
      <c r="E367" s="1" t="n">
        <f aca="false">(D367*0.5)</f>
        <v>25.5</v>
      </c>
      <c r="F367" s="1" t="str">
        <f aca="false">IF(D367&gt;100,"Out of Range",IF(D367&gt;=80,"A",IF(D367&gt;=70,"B+",IF(D367&gt;=60,"B",IF(D367&gt;=50,"C",IF(D367&gt;=40,"D",IF(D367&gt;=0,"E","Undefined")))))))</f>
        <v>C</v>
      </c>
      <c r="G367" s="1" t="str">
        <f aca="false">(IF(E367&lt;50,"FAILED","PASSED"))</f>
        <v>FAILED</v>
      </c>
    </row>
    <row r="368" customFormat="false" ht="12.8" hidden="false" customHeight="false" outlineLevel="0" collapsed="false">
      <c r="C368" s="3" t="s">
        <v>374</v>
      </c>
      <c r="D368" s="3" t="n">
        <v>53</v>
      </c>
      <c r="E368" s="1" t="n">
        <f aca="false">(D368*0.5)</f>
        <v>26.5</v>
      </c>
      <c r="F368" s="1" t="str">
        <f aca="false">IF(D368&gt;100,"Out of Range",IF(D368&gt;=80,"A",IF(D368&gt;=70,"B+",IF(D368&gt;=60,"B",IF(D368&gt;=50,"C",IF(D368&gt;=40,"D",IF(D368&gt;=0,"E","Undefined")))))))</f>
        <v>C</v>
      </c>
      <c r="G368" s="1" t="str">
        <f aca="false">(IF(E368&lt;50,"FAILED","PASSED"))</f>
        <v>FAILED</v>
      </c>
    </row>
    <row r="369" customFormat="false" ht="12.8" hidden="false" customHeight="false" outlineLevel="0" collapsed="false">
      <c r="C369" s="3" t="s">
        <v>375</v>
      </c>
      <c r="D369" s="3" t="n">
        <v>38</v>
      </c>
      <c r="E369" s="1" t="n">
        <f aca="false">(D369*0.5)</f>
        <v>19</v>
      </c>
      <c r="F369" s="1" t="str">
        <f aca="false">IF(D369&gt;100,"Out of Range",IF(D369&gt;=80,"A",IF(D369&gt;=70,"B+",IF(D369&gt;=60,"B",IF(D369&gt;=50,"C",IF(D369&gt;=40,"D",IF(D369&gt;=0,"E","Undefined")))))))</f>
        <v>E</v>
      </c>
      <c r="G369" s="1" t="str">
        <f aca="false">(IF(E369&lt;50,"FAILED","PASSED"))</f>
        <v>FAILED</v>
      </c>
    </row>
    <row r="370" customFormat="false" ht="12.8" hidden="false" customHeight="false" outlineLevel="0" collapsed="false">
      <c r="C370" s="3" t="s">
        <v>376</v>
      </c>
      <c r="D370" s="3" t="n">
        <v>23</v>
      </c>
      <c r="E370" s="1" t="n">
        <f aca="false">(D370*0.5)</f>
        <v>11.5</v>
      </c>
      <c r="F370" s="1" t="str">
        <f aca="false">IF(D370&gt;100,"Out of Range",IF(D370&gt;=80,"A",IF(D370&gt;=70,"B+",IF(D370&gt;=60,"B",IF(D370&gt;=50,"C",IF(D370&gt;=40,"D",IF(D370&gt;=0,"E","Undefined")))))))</f>
        <v>E</v>
      </c>
      <c r="G370" s="1" t="str">
        <f aca="false">(IF(E370&lt;50,"FAILED","PASSED"))</f>
        <v>FAILED</v>
      </c>
    </row>
    <row r="371" customFormat="false" ht="12.8" hidden="false" customHeight="false" outlineLevel="0" collapsed="false">
      <c r="C371" s="3" t="s">
        <v>377</v>
      </c>
      <c r="D371" s="3" t="n">
        <v>53</v>
      </c>
      <c r="E371" s="1" t="n">
        <f aca="false">(D371*0.5)</f>
        <v>26.5</v>
      </c>
      <c r="F371" s="1" t="str">
        <f aca="false">IF(D371&gt;100,"Out of Range",IF(D371&gt;=80,"A",IF(D371&gt;=70,"B+",IF(D371&gt;=60,"B",IF(D371&gt;=50,"C",IF(D371&gt;=40,"D",IF(D371&gt;=0,"E","Undefined")))))))</f>
        <v>C</v>
      </c>
      <c r="G371" s="1" t="str">
        <f aca="false">(IF(E371&lt;50,"FAILED","PASSED"))</f>
        <v>FAILED</v>
      </c>
    </row>
    <row r="372" customFormat="false" ht="12.8" hidden="false" customHeight="false" outlineLevel="0" collapsed="false">
      <c r="C372" s="3" t="s">
        <v>378</v>
      </c>
      <c r="D372" s="3" t="n">
        <v>28</v>
      </c>
      <c r="E372" s="1" t="n">
        <f aca="false">(D372*0.5)</f>
        <v>14</v>
      </c>
      <c r="F372" s="1" t="str">
        <f aca="false">IF(D372&gt;100,"Out of Range",IF(D372&gt;=80,"A",IF(D372&gt;=70,"B+",IF(D372&gt;=60,"B",IF(D372&gt;=50,"C",IF(D372&gt;=40,"D",IF(D372&gt;=0,"E","Undefined")))))))</f>
        <v>E</v>
      </c>
      <c r="G372" s="1" t="str">
        <f aca="false">(IF(E372&lt;50,"FAILED","PASSED"))</f>
        <v>FAILED</v>
      </c>
    </row>
    <row r="373" customFormat="false" ht="12.8" hidden="false" customHeight="false" outlineLevel="0" collapsed="false">
      <c r="C373" s="3" t="s">
        <v>379</v>
      </c>
      <c r="D373" s="3" t="n">
        <v>81</v>
      </c>
      <c r="E373" s="1" t="n">
        <f aca="false">(D373*0.5)</f>
        <v>40.5</v>
      </c>
      <c r="F373" s="1" t="str">
        <f aca="false">IF(D373&gt;100,"Out of Range",IF(D373&gt;=80,"A",IF(D373&gt;=70,"B+",IF(D373&gt;=60,"B",IF(D373&gt;=50,"C",IF(D373&gt;=40,"D",IF(D373&gt;=0,"E","Undefined")))))))</f>
        <v>A</v>
      </c>
      <c r="G373" s="1" t="str">
        <f aca="false">(IF(E373&lt;50,"FAILED","PASSED"))</f>
        <v>FAILED</v>
      </c>
    </row>
    <row r="374" customFormat="false" ht="12.8" hidden="false" customHeight="false" outlineLevel="0" collapsed="false">
      <c r="C374" s="3" t="s">
        <v>380</v>
      </c>
      <c r="D374" s="3" t="n">
        <v>37</v>
      </c>
      <c r="E374" s="1" t="n">
        <f aca="false">(D374*0.5)</f>
        <v>18.5</v>
      </c>
      <c r="F374" s="1" t="str">
        <f aca="false">IF(D374&gt;100,"Out of Range",IF(D374&gt;=80,"A",IF(D374&gt;=70,"B+",IF(D374&gt;=60,"B",IF(D374&gt;=50,"C",IF(D374&gt;=40,"D",IF(D374&gt;=0,"E","Undefined")))))))</f>
        <v>E</v>
      </c>
      <c r="G374" s="1" t="str">
        <f aca="false">(IF(E374&lt;50,"FAILED","PASSED"))</f>
        <v>FAILED</v>
      </c>
    </row>
    <row r="375" customFormat="false" ht="12.8" hidden="false" customHeight="false" outlineLevel="0" collapsed="false">
      <c r="C375" s="3" t="s">
        <v>381</v>
      </c>
      <c r="D375" s="3" t="n">
        <v>54</v>
      </c>
      <c r="E375" s="1" t="n">
        <f aca="false">(D375*0.5)</f>
        <v>27</v>
      </c>
      <c r="F375" s="1" t="str">
        <f aca="false">IF(D375&gt;100,"Out of Range",IF(D375&gt;=80,"A",IF(D375&gt;=70,"B+",IF(D375&gt;=60,"B",IF(D375&gt;=50,"C",IF(D375&gt;=40,"D",IF(D375&gt;=0,"E","Undefined")))))))</f>
        <v>C</v>
      </c>
      <c r="G375" s="1" t="str">
        <f aca="false">(IF(E375&lt;50,"FAILED","PASSED"))</f>
        <v>FAILED</v>
      </c>
    </row>
    <row r="376" customFormat="false" ht="12.8" hidden="false" customHeight="false" outlineLevel="0" collapsed="false">
      <c r="C376" s="3" t="s">
        <v>382</v>
      </c>
      <c r="D376" s="3" t="n">
        <v>80</v>
      </c>
      <c r="E376" s="1" t="n">
        <f aca="false">(D376*0.5)</f>
        <v>40</v>
      </c>
      <c r="F376" s="1" t="str">
        <f aca="false">IF(D376&gt;100,"Out of Range",IF(D376&gt;=80,"A",IF(D376&gt;=70,"B+",IF(D376&gt;=60,"B",IF(D376&gt;=50,"C",IF(D376&gt;=40,"D",IF(D376&gt;=0,"E","Undefined")))))))</f>
        <v>A</v>
      </c>
      <c r="G376" s="1" t="str">
        <f aca="false">(IF(E376&lt;50,"FAILED","PASSED"))</f>
        <v>FAILED</v>
      </c>
    </row>
    <row r="377" customFormat="false" ht="12.8" hidden="false" customHeight="false" outlineLevel="0" collapsed="false">
      <c r="C377" s="3" t="s">
        <v>383</v>
      </c>
      <c r="D377" s="3" t="n">
        <v>32</v>
      </c>
      <c r="E377" s="1" t="n">
        <f aca="false">(D377*0.5)</f>
        <v>16</v>
      </c>
      <c r="F377" s="1" t="str">
        <f aca="false">IF(D377&gt;100,"Out of Range",IF(D377&gt;=80,"A",IF(D377&gt;=70,"B+",IF(D377&gt;=60,"B",IF(D377&gt;=50,"C",IF(D377&gt;=40,"D",IF(D377&gt;=0,"E","Undefined")))))))</f>
        <v>E</v>
      </c>
      <c r="G377" s="1" t="str">
        <f aca="false">(IF(E377&lt;50,"FAILED","PASSED"))</f>
        <v>FAILED</v>
      </c>
    </row>
    <row r="378" customFormat="false" ht="12.8" hidden="false" customHeight="false" outlineLevel="0" collapsed="false">
      <c r="C378" s="3" t="s">
        <v>384</v>
      </c>
      <c r="D378" s="3" t="s">
        <v>236</v>
      </c>
      <c r="E378" s="1" t="e">
        <f aca="false">(D378*0.5)</f>
        <v>#VALUE!</v>
      </c>
      <c r="F378" s="1" t="str">
        <f aca="false">IF(D378&gt;100,"Out of Range",IF(D378&gt;=80,"A",IF(D378&gt;=70,"B+",IF(D378&gt;=60,"B",IF(D378&gt;=50,"C",IF(D378&gt;=40,"D",IF(D378&gt;=0,"E","Undefined")))))))</f>
        <v>Out of Range</v>
      </c>
      <c r="G378" s="1" t="e">
        <f aca="false">(IF(E378&lt;50,"FAILED","PASSED"))</f>
        <v>#VALUE!</v>
      </c>
    </row>
    <row r="379" customFormat="false" ht="12.8" hidden="false" customHeight="false" outlineLevel="0" collapsed="false">
      <c r="C379" s="3" t="s">
        <v>385</v>
      </c>
      <c r="D379" s="3" t="n">
        <v>51</v>
      </c>
      <c r="E379" s="1" t="n">
        <f aca="false">(D379*0.5)</f>
        <v>25.5</v>
      </c>
      <c r="F379" s="1" t="str">
        <f aca="false">IF(D379&gt;100,"Out of Range",IF(D379&gt;=80,"A",IF(D379&gt;=70,"B+",IF(D379&gt;=60,"B",IF(D379&gt;=50,"C",IF(D379&gt;=40,"D",IF(D379&gt;=0,"E","Undefined")))))))</f>
        <v>C</v>
      </c>
      <c r="G379" s="1" t="str">
        <f aca="false">(IF(E379&lt;50,"FAILED","PASSED"))</f>
        <v>FAILED</v>
      </c>
    </row>
    <row r="380" customFormat="false" ht="12.8" hidden="false" customHeight="false" outlineLevel="0" collapsed="false">
      <c r="C380" s="3" t="s">
        <v>386</v>
      </c>
      <c r="D380" s="3" t="n">
        <v>56</v>
      </c>
      <c r="E380" s="1" t="n">
        <f aca="false">(D380*0.5)</f>
        <v>28</v>
      </c>
      <c r="F380" s="1" t="str">
        <f aca="false">IF(D380&gt;100,"Out of Range",IF(D380&gt;=80,"A",IF(D380&gt;=70,"B+",IF(D380&gt;=60,"B",IF(D380&gt;=50,"C",IF(D380&gt;=40,"D",IF(D380&gt;=0,"E","Undefined")))))))</f>
        <v>C</v>
      </c>
      <c r="G380" s="1" t="str">
        <f aca="false">(IF(E380&lt;50,"FAILED","PASSED"))</f>
        <v>FAILED</v>
      </c>
    </row>
    <row r="381" customFormat="false" ht="12.8" hidden="false" customHeight="false" outlineLevel="0" collapsed="false">
      <c r="C381" s="3" t="s">
        <v>387</v>
      </c>
      <c r="D381" s="3" t="n">
        <v>72</v>
      </c>
      <c r="E381" s="1" t="n">
        <f aca="false">(D381*0.5)</f>
        <v>36</v>
      </c>
      <c r="F381" s="1" t="str">
        <f aca="false">IF(D381&gt;100,"Out of Range",IF(D381&gt;=80,"A",IF(D381&gt;=70,"B+",IF(D381&gt;=60,"B",IF(D381&gt;=50,"C",IF(D381&gt;=40,"D",IF(D381&gt;=0,"E","Undefined")))))))</f>
        <v>B+</v>
      </c>
      <c r="G381" s="1" t="str">
        <f aca="false">(IF(E381&lt;50,"FAILED","PASSED"))</f>
        <v>FAILED</v>
      </c>
    </row>
    <row r="382" customFormat="false" ht="12.8" hidden="false" customHeight="false" outlineLevel="0" collapsed="false">
      <c r="C382" s="3" t="s">
        <v>388</v>
      </c>
      <c r="D382" s="3" t="n">
        <v>54</v>
      </c>
      <c r="E382" s="1" t="n">
        <f aca="false">(D382*0.5)</f>
        <v>27</v>
      </c>
      <c r="F382" s="1" t="str">
        <f aca="false">IF(D382&gt;100,"Out of Range",IF(D382&gt;=80,"A",IF(D382&gt;=70,"B+",IF(D382&gt;=60,"B",IF(D382&gt;=50,"C",IF(D382&gt;=40,"D",IF(D382&gt;=0,"E","Undefined")))))))</f>
        <v>C</v>
      </c>
      <c r="G382" s="1" t="str">
        <f aca="false">(IF(E382&lt;50,"FAILED","PASSED"))</f>
        <v>FAILED</v>
      </c>
    </row>
    <row r="383" customFormat="false" ht="12.8" hidden="false" customHeight="false" outlineLevel="0" collapsed="false">
      <c r="C383" s="3" t="s">
        <v>389</v>
      </c>
      <c r="D383" s="3" t="n">
        <v>63</v>
      </c>
      <c r="E383" s="1" t="n">
        <f aca="false">(D383*0.5)</f>
        <v>31.5</v>
      </c>
      <c r="F383" s="1" t="str">
        <f aca="false">IF(D383&gt;100,"Out of Range",IF(D383&gt;=80,"A",IF(D383&gt;=70,"B+",IF(D383&gt;=60,"B",IF(D383&gt;=50,"C",IF(D383&gt;=40,"D",IF(D383&gt;=0,"E","Undefined")))))))</f>
        <v>B</v>
      </c>
      <c r="G383" s="1" t="str">
        <f aca="false">(IF(E383&lt;50,"FAILED","PASSED"))</f>
        <v>FAILED</v>
      </c>
    </row>
    <row r="384" customFormat="false" ht="12.8" hidden="false" customHeight="false" outlineLevel="0" collapsed="false">
      <c r="C384" s="3" t="s">
        <v>390</v>
      </c>
      <c r="D384" s="3" t="n">
        <v>61</v>
      </c>
      <c r="E384" s="1" t="n">
        <f aca="false">(D384*0.5)</f>
        <v>30.5</v>
      </c>
      <c r="F384" s="1" t="str">
        <f aca="false">IF(D384&gt;100,"Out of Range",IF(D384&gt;=80,"A",IF(D384&gt;=70,"B+",IF(D384&gt;=60,"B",IF(D384&gt;=50,"C",IF(D384&gt;=40,"D",IF(D384&gt;=0,"E","Undefined")))))))</f>
        <v>B</v>
      </c>
      <c r="G384" s="1" t="str">
        <f aca="false">(IF(E384&lt;50,"FAILED","PASSED"))</f>
        <v>FAILED</v>
      </c>
    </row>
    <row r="385" customFormat="false" ht="12.8" hidden="false" customHeight="false" outlineLevel="0" collapsed="false">
      <c r="C385" s="3" t="s">
        <v>391</v>
      </c>
      <c r="D385" s="3" t="s">
        <v>236</v>
      </c>
      <c r="E385" s="1" t="e">
        <f aca="false">(D385*0.5)</f>
        <v>#VALUE!</v>
      </c>
      <c r="F385" s="1" t="str">
        <f aca="false">IF(D385&gt;100,"Out of Range",IF(D385&gt;=80,"A",IF(D385&gt;=70,"B+",IF(D385&gt;=60,"B",IF(D385&gt;=50,"C",IF(D385&gt;=40,"D",IF(D385&gt;=0,"E","Undefined")))))))</f>
        <v>Out of Range</v>
      </c>
      <c r="G385" s="1" t="e">
        <f aca="false">(IF(E385&lt;50,"FAILED","PASSED"))</f>
        <v>#VALUE!</v>
      </c>
    </row>
    <row r="386" customFormat="false" ht="12.8" hidden="false" customHeight="false" outlineLevel="0" collapsed="false">
      <c r="C386" s="3" t="s">
        <v>392</v>
      </c>
      <c r="D386" s="3" t="n">
        <v>57</v>
      </c>
      <c r="E386" s="1" t="n">
        <f aca="false">(D386*0.5)</f>
        <v>28.5</v>
      </c>
      <c r="F386" s="1" t="str">
        <f aca="false">IF(D386&gt;100,"Out of Range",IF(D386&gt;=80,"A",IF(D386&gt;=70,"B+",IF(D386&gt;=60,"B",IF(D386&gt;=50,"C",IF(D386&gt;=40,"D",IF(D386&gt;=0,"E","Undefined")))))))</f>
        <v>C</v>
      </c>
      <c r="G386" s="1" t="str">
        <f aca="false">(IF(E386&lt;50,"FAILED","PASSED"))</f>
        <v>FAILED</v>
      </c>
    </row>
    <row r="387" customFormat="false" ht="12.8" hidden="false" customHeight="false" outlineLevel="0" collapsed="false">
      <c r="C387" s="3" t="s">
        <v>393</v>
      </c>
      <c r="D387" s="3" t="n">
        <v>50</v>
      </c>
      <c r="E387" s="1" t="n">
        <f aca="false">(D387*0.5)</f>
        <v>25</v>
      </c>
      <c r="F387" s="1" t="str">
        <f aca="false">IF(D387&gt;100,"Out of Range",IF(D387&gt;=80,"A",IF(D387&gt;=70,"B+",IF(D387&gt;=60,"B",IF(D387&gt;=50,"C",IF(D387&gt;=40,"D",IF(D387&gt;=0,"E","Undefined")))))))</f>
        <v>C</v>
      </c>
      <c r="G387" s="1" t="str">
        <f aca="false">(IF(E387&lt;50,"FAILED","PASSED"))</f>
        <v>FAILED</v>
      </c>
    </row>
    <row r="388" customFormat="false" ht="12.8" hidden="false" customHeight="false" outlineLevel="0" collapsed="false">
      <c r="C388" s="3" t="s">
        <v>394</v>
      </c>
      <c r="D388" s="3" t="n">
        <v>44</v>
      </c>
      <c r="E388" s="1" t="n">
        <f aca="false">(D388*0.5)</f>
        <v>22</v>
      </c>
      <c r="F388" s="1" t="str">
        <f aca="false">IF(D388&gt;100,"Out of Range",IF(D388&gt;=80,"A",IF(D388&gt;=70,"B+",IF(D388&gt;=60,"B",IF(D388&gt;=50,"C",IF(D388&gt;=40,"D",IF(D388&gt;=0,"E","Undefined")))))))</f>
        <v>D</v>
      </c>
      <c r="G388" s="1" t="str">
        <f aca="false">(IF(E388&lt;50,"FAILED","PASSED"))</f>
        <v>FAILED</v>
      </c>
    </row>
    <row r="389" customFormat="false" ht="12.8" hidden="false" customHeight="false" outlineLevel="0" collapsed="false">
      <c r="C389" s="3" t="s">
        <v>395</v>
      </c>
      <c r="D389" s="3" t="n">
        <v>35</v>
      </c>
      <c r="E389" s="1" t="n">
        <f aca="false">(D389*0.5)</f>
        <v>17.5</v>
      </c>
      <c r="F389" s="1" t="str">
        <f aca="false">IF(D389&gt;100,"Out of Range",IF(D389&gt;=80,"A",IF(D389&gt;=70,"B+",IF(D389&gt;=60,"B",IF(D389&gt;=50,"C",IF(D389&gt;=40,"D",IF(D389&gt;=0,"E","Undefined")))))))</f>
        <v>E</v>
      </c>
      <c r="G389" s="1" t="str">
        <f aca="false">(IF(E389&lt;50,"FAILED","PASSED"))</f>
        <v>FAILED</v>
      </c>
    </row>
    <row r="390" customFormat="false" ht="12.8" hidden="false" customHeight="false" outlineLevel="0" collapsed="false">
      <c r="C390" s="3" t="s">
        <v>396</v>
      </c>
      <c r="D390" s="3" t="n">
        <v>34</v>
      </c>
      <c r="E390" s="1" t="n">
        <f aca="false">(D390*0.5)</f>
        <v>17</v>
      </c>
      <c r="F390" s="1" t="str">
        <f aca="false">IF(D390&gt;100,"Out of Range",IF(D390&gt;=80,"A",IF(D390&gt;=70,"B+",IF(D390&gt;=60,"B",IF(D390&gt;=50,"C",IF(D390&gt;=40,"D",IF(D390&gt;=0,"E","Undefined")))))))</f>
        <v>E</v>
      </c>
      <c r="G390" s="1" t="str">
        <f aca="false">(IF(E390&lt;50,"FAILED","PASSED"))</f>
        <v>FAILED</v>
      </c>
    </row>
    <row r="391" customFormat="false" ht="12.8" hidden="false" customHeight="false" outlineLevel="0" collapsed="false">
      <c r="C391" s="3" t="s">
        <v>397</v>
      </c>
      <c r="D391" s="3" t="n">
        <v>37</v>
      </c>
      <c r="E391" s="1" t="n">
        <f aca="false">(D391*0.5)</f>
        <v>18.5</v>
      </c>
      <c r="F391" s="1" t="str">
        <f aca="false">IF(D391&gt;100,"Out of Range",IF(D391&gt;=80,"A",IF(D391&gt;=70,"B+",IF(D391&gt;=60,"B",IF(D391&gt;=50,"C",IF(D391&gt;=40,"D",IF(D391&gt;=0,"E","Undefined")))))))</f>
        <v>E</v>
      </c>
      <c r="G391" s="1" t="str">
        <f aca="false">(IF(E391&lt;50,"FAILED","PASSED"))</f>
        <v>FAILED</v>
      </c>
    </row>
    <row r="392" customFormat="false" ht="12.8" hidden="false" customHeight="false" outlineLevel="0" collapsed="false">
      <c r="C392" s="3" t="s">
        <v>398</v>
      </c>
      <c r="D392" s="3" t="n">
        <v>58</v>
      </c>
      <c r="E392" s="1" t="n">
        <f aca="false">(D392*0.5)</f>
        <v>29</v>
      </c>
      <c r="F392" s="1" t="str">
        <f aca="false">IF(D392&gt;100,"Out of Range",IF(D392&gt;=80,"A",IF(D392&gt;=70,"B+",IF(D392&gt;=60,"B",IF(D392&gt;=50,"C",IF(D392&gt;=40,"D",IF(D392&gt;=0,"E","Undefined")))))))</f>
        <v>C</v>
      </c>
      <c r="G392" s="1" t="str">
        <f aca="false">(IF(E392&lt;50,"FAILED","PASSED"))</f>
        <v>FAILED</v>
      </c>
    </row>
    <row r="393" customFormat="false" ht="12.8" hidden="false" customHeight="false" outlineLevel="0" collapsed="false">
      <c r="C393" s="3" t="s">
        <v>399</v>
      </c>
      <c r="D393" s="3" t="n">
        <v>22</v>
      </c>
      <c r="E393" s="1" t="n">
        <f aca="false">(D393*0.5)</f>
        <v>11</v>
      </c>
      <c r="F393" s="1" t="str">
        <f aca="false">IF(D393&gt;100,"Out of Range",IF(D393&gt;=80,"A",IF(D393&gt;=70,"B+",IF(D393&gt;=60,"B",IF(D393&gt;=50,"C",IF(D393&gt;=40,"D",IF(D393&gt;=0,"E","Undefined")))))))</f>
        <v>E</v>
      </c>
      <c r="G393" s="1" t="str">
        <f aca="false">(IF(E393&lt;50,"FAILED","PASSED"))</f>
        <v>FAILED</v>
      </c>
    </row>
    <row r="394" customFormat="false" ht="12.8" hidden="false" customHeight="false" outlineLevel="0" collapsed="false">
      <c r="C394" s="3" t="s">
        <v>400</v>
      </c>
      <c r="D394" s="3" t="n">
        <v>56</v>
      </c>
      <c r="E394" s="1" t="n">
        <f aca="false">(D394*0.5)</f>
        <v>28</v>
      </c>
      <c r="F394" s="1" t="str">
        <f aca="false">IF(D394&gt;100,"Out of Range",IF(D394&gt;=80,"A",IF(D394&gt;=70,"B+",IF(D394&gt;=60,"B",IF(D394&gt;=50,"C",IF(D394&gt;=40,"D",IF(D394&gt;=0,"E","Undefined")))))))</f>
        <v>C</v>
      </c>
      <c r="G394" s="1" t="str">
        <f aca="false">(IF(E394&lt;50,"FAILED","PASSED"))</f>
        <v>FAILED</v>
      </c>
    </row>
    <row r="395" customFormat="false" ht="12.8" hidden="false" customHeight="false" outlineLevel="0" collapsed="false">
      <c r="C395" s="3" t="s">
        <v>401</v>
      </c>
      <c r="D395" s="3" t="n">
        <v>63</v>
      </c>
      <c r="E395" s="1" t="n">
        <f aca="false">(D395*0.5)</f>
        <v>31.5</v>
      </c>
      <c r="F395" s="1" t="str">
        <f aca="false">IF(D395&gt;100,"Out of Range",IF(D395&gt;=80,"A",IF(D395&gt;=70,"B+",IF(D395&gt;=60,"B",IF(D395&gt;=50,"C",IF(D395&gt;=40,"D",IF(D395&gt;=0,"E","Undefined")))))))</f>
        <v>B</v>
      </c>
      <c r="G395" s="1" t="str">
        <f aca="false">(IF(E395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1:04:10Z</dcterms:created>
  <dc:creator>ue creator</dc:creator>
  <dc:description>Default spreadsheet export</dc:description>
  <cp:keywords>maatwebsite excel export</cp:keywords>
  <dc:language>en-US</dc:language>
  <cp:lastModifiedBy>Maliwa</cp:lastModifiedBy>
  <dcterms:modified xsi:type="dcterms:W3CDTF">2019-07-11T11:07:14Z</dcterms:modified>
  <cp:revision>0</cp:revision>
  <dc:subject>Spreadsheet export</dc:subject>
  <dc:title>UE title</dc:title>
</cp:coreProperties>
</file>