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COURSE WORK ASSESSMENT FOR INTRODUCTION TO BUSINESS COMPUT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BPM/18/00022</t>
  </si>
  <si>
    <t xml:space="preserve">0</t>
  </si>
  <si>
    <t xml:space="preserve">IRDP/BDBPM/18/00023</t>
  </si>
  <si>
    <t xml:space="preserve">IRDP/BDBPM/18/00018</t>
  </si>
  <si>
    <t xml:space="preserve">IRDP/BDBPM/18/00024</t>
  </si>
  <si>
    <t xml:space="preserve">IRDP/BDBPM/18/00035</t>
  </si>
  <si>
    <t xml:space="preserve">IRDP/BDBPM/18/00020</t>
  </si>
  <si>
    <t xml:space="preserve">IRDP/BDBPM/18/00032</t>
  </si>
  <si>
    <t xml:space="preserve">IRDP/BDBPM/18/00016</t>
  </si>
  <si>
    <t xml:space="preserve">IRDP/BDBPM/18/00014</t>
  </si>
  <si>
    <t xml:space="preserve">IRDP/BDBPM/18/00029</t>
  </si>
  <si>
    <t xml:space="preserve">IRDP/BDBPM/18/00049</t>
  </si>
  <si>
    <t xml:space="preserve">IRDP/BDBPM/18/00043</t>
  </si>
  <si>
    <t xml:space="preserve">IRDP/BDBPM/18/00033</t>
  </si>
  <si>
    <t xml:space="preserve">IRDP/BDBPM/18/00058</t>
  </si>
  <si>
    <t xml:space="preserve">IRDP/BDBPM/18/00050</t>
  </si>
  <si>
    <t xml:space="preserve">IRDP/BDBPM/18/00039</t>
  </si>
  <si>
    <t xml:space="preserve">IRDP/BDBPM/18/00027</t>
  </si>
  <si>
    <t xml:space="preserve">IRDP/BDBPM/18/00055</t>
  </si>
  <si>
    <t xml:space="preserve">IRDP/BDBPM/18/00053</t>
  </si>
  <si>
    <t xml:space="preserve">IRDP/BDBPM/18/00028</t>
  </si>
  <si>
    <t xml:space="preserve">IRDP/BDBPM/18/00065</t>
  </si>
  <si>
    <t xml:space="preserve">IRDP/BDBPM/18/00057</t>
  </si>
  <si>
    <t xml:space="preserve">IRDP/BDBPM/18/00068</t>
  </si>
  <si>
    <t xml:space="preserve">IRDP/BDBPM/18/00067</t>
  </si>
  <si>
    <t xml:space="preserve">IRDP/BDBPM/18/00041</t>
  </si>
  <si>
    <t xml:space="preserve">IRDP/BDBPM/18/00015</t>
  </si>
  <si>
    <t xml:space="preserve">IRDP/BDBPM/18/00021</t>
  </si>
  <si>
    <t xml:space="preserve">IRDP/BDBPM/18/00025</t>
  </si>
  <si>
    <t xml:space="preserve">IRDP/BDBPM/18/00037</t>
  </si>
  <si>
    <t xml:space="preserve">IRDP/BDBPM/18/00048</t>
  </si>
  <si>
    <t xml:space="preserve">IRDP/BDBPM/18/00030</t>
  </si>
  <si>
    <t xml:space="preserve">IRDP/BDBPM/18/00040</t>
  </si>
  <si>
    <t xml:space="preserve">IRDP/BDBPM/18/00038</t>
  </si>
  <si>
    <t xml:space="preserve">IRDP/BDBPM/18/00017</t>
  </si>
  <si>
    <t xml:space="preserve">IRDP/BDBPM/18/00047</t>
  </si>
  <si>
    <t xml:space="preserve">IRDP/BDBPM/18/00034</t>
  </si>
  <si>
    <t xml:space="preserve">IRDP/BDBPM/18/00013</t>
  </si>
  <si>
    <t xml:space="preserve">IRDP/BDBPM/18/00046</t>
  </si>
  <si>
    <t xml:space="preserve">IRDP/BDBPM/18/00042</t>
  </si>
  <si>
    <t xml:space="preserve">IRDP/BDBPM/18/00019</t>
  </si>
  <si>
    <t xml:space="preserve">IRDP/BDBPM/18/00044</t>
  </si>
  <si>
    <t xml:space="preserve">IRDP/BDBPM/18/00051</t>
  </si>
  <si>
    <t xml:space="preserve">IRDP/BDBPM/18/00036</t>
  </si>
  <si>
    <t xml:space="preserve">IRDP/BDBPM/18/00069</t>
  </si>
  <si>
    <t xml:space="preserve">IRDP/BDBPM/18/00070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85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69</v>
      </c>
      <c r="E3" s="1" t="n">
        <f aca="false">(D3*0.6)</f>
        <v>41.4</v>
      </c>
      <c r="F3" s="1" t="s">
        <v>9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10</v>
      </c>
      <c r="D4" s="4" t="n">
        <v>51</v>
      </c>
      <c r="E4" s="1" t="n">
        <f aca="false">(D4*0.6)</f>
        <v>30.6</v>
      </c>
      <c r="F4" s="1" t="s">
        <v>9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4" t="n">
        <v>50</v>
      </c>
      <c r="E5" s="1" t="n">
        <f aca="false">(D5*0.6)</f>
        <v>30</v>
      </c>
      <c r="F5" s="1" t="s">
        <v>9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4" t="n">
        <v>54</v>
      </c>
      <c r="E6" s="1" t="n">
        <f aca="false">(D6*0.6)</f>
        <v>32.4</v>
      </c>
      <c r="F6" s="1" t="s">
        <v>9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4" t="n">
        <v>52</v>
      </c>
      <c r="E7" s="1" t="n">
        <f aca="false">(D7*0.6)</f>
        <v>31.2</v>
      </c>
      <c r="F7" s="1" t="s">
        <v>9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4</v>
      </c>
      <c r="D8" s="4" t="n">
        <v>53</v>
      </c>
      <c r="E8" s="1" t="n">
        <f aca="false">(D8*0.6)</f>
        <v>31.8</v>
      </c>
      <c r="F8" s="1" t="s">
        <v>9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5</v>
      </c>
      <c r="D9" s="4" t="n">
        <v>50.5</v>
      </c>
      <c r="E9" s="1" t="n">
        <f aca="false">(D9*0.6)</f>
        <v>30.3</v>
      </c>
      <c r="F9" s="1" t="s">
        <v>9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6</v>
      </c>
      <c r="D10" s="4" t="n">
        <v>63</v>
      </c>
      <c r="E10" s="1" t="n">
        <f aca="false">(D10*0.6)</f>
        <v>37.8</v>
      </c>
      <c r="F10" s="1" t="s">
        <v>9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7</v>
      </c>
      <c r="D11" s="4" t="n">
        <v>70</v>
      </c>
      <c r="E11" s="1" t="n">
        <f aca="false">(D11*0.6)</f>
        <v>42</v>
      </c>
      <c r="F11" s="1" t="s">
        <v>9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8</v>
      </c>
      <c r="D12" s="4" t="n">
        <v>47</v>
      </c>
      <c r="E12" s="1" t="n">
        <f aca="false">(D12*0.6)</f>
        <v>28.2</v>
      </c>
      <c r="F12" s="1" t="s">
        <v>9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9</v>
      </c>
      <c r="D13" s="4" t="n">
        <v>55</v>
      </c>
      <c r="E13" s="1" t="n">
        <f aca="false">(D13*0.6)</f>
        <v>33</v>
      </c>
      <c r="F13" s="1" t="s">
        <v>9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20</v>
      </c>
      <c r="D14" s="4" t="n">
        <v>68</v>
      </c>
      <c r="E14" s="1" t="n">
        <f aca="false">(D14*0.6)</f>
        <v>40.8</v>
      </c>
      <c r="F14" s="1" t="s">
        <v>9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1</v>
      </c>
      <c r="D15" s="4" t="n">
        <v>67</v>
      </c>
      <c r="E15" s="1" t="n">
        <f aca="false">(D15*0.6)</f>
        <v>40.2</v>
      </c>
      <c r="F15" s="1" t="s">
        <v>9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3" t="s">
        <v>22</v>
      </c>
      <c r="D16" s="4" t="n">
        <v>52</v>
      </c>
      <c r="E16" s="1" t="n">
        <f aca="false">(D16*0.6)</f>
        <v>31.2</v>
      </c>
      <c r="F16" s="1" t="s">
        <v>9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3</v>
      </c>
      <c r="D17" s="4" t="n">
        <v>50</v>
      </c>
      <c r="E17" s="1" t="n">
        <f aca="false">(D17*0.6)</f>
        <v>30</v>
      </c>
      <c r="F17" s="1" t="s">
        <v>9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4</v>
      </c>
      <c r="D18" s="4" t="n">
        <v>61</v>
      </c>
      <c r="E18" s="1" t="n">
        <f aca="false">(D18*0.6)</f>
        <v>36.6</v>
      </c>
      <c r="F18" s="1" t="s">
        <v>9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5</v>
      </c>
      <c r="D19" s="4" t="n">
        <v>57</v>
      </c>
      <c r="E19" s="1" t="n">
        <f aca="false">(D19*0.6)</f>
        <v>34.2</v>
      </c>
      <c r="F19" s="1" t="s">
        <v>9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6</v>
      </c>
      <c r="D20" s="4" t="n">
        <v>61.5</v>
      </c>
      <c r="E20" s="1" t="n">
        <f aca="false">(D20*0.6)</f>
        <v>36.9</v>
      </c>
      <c r="F20" s="1" t="s">
        <v>9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7</v>
      </c>
      <c r="D21" s="4" t="n">
        <v>67.5</v>
      </c>
      <c r="E21" s="1" t="n">
        <f aca="false">(D21*0.6)</f>
        <v>40.5</v>
      </c>
      <c r="F21" s="1" t="s">
        <v>9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8</v>
      </c>
      <c r="D22" s="4" t="n">
        <v>56.5</v>
      </c>
      <c r="E22" s="1" t="n">
        <f aca="false">(D22*0.6)</f>
        <v>33.9</v>
      </c>
      <c r="F22" s="1" t="s">
        <v>9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9</v>
      </c>
      <c r="D23" s="4" t="n">
        <v>51.5</v>
      </c>
      <c r="E23" s="1" t="n">
        <f aca="false">(D23*0.6)</f>
        <v>30.9</v>
      </c>
      <c r="F23" s="1" t="s">
        <v>9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30</v>
      </c>
      <c r="D24" s="4" t="n">
        <v>64</v>
      </c>
      <c r="E24" s="1" t="n">
        <f aca="false">(D24*0.6)</f>
        <v>38.4</v>
      </c>
      <c r="F24" s="1" t="s">
        <v>9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1</v>
      </c>
      <c r="D25" s="4" t="n">
        <v>71</v>
      </c>
      <c r="E25" s="1" t="n">
        <f aca="false">(D25*0.6)</f>
        <v>42.6</v>
      </c>
      <c r="F25" s="1" t="s">
        <v>9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2</v>
      </c>
      <c r="D26" s="4" t="n">
        <v>54.5</v>
      </c>
      <c r="E26" s="1" t="n">
        <f aca="false">(D26*0.6)</f>
        <v>32.7</v>
      </c>
      <c r="F26" s="1" t="s">
        <v>9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3</v>
      </c>
      <c r="D27" s="4" t="n">
        <v>60.5</v>
      </c>
      <c r="E27" s="1" t="n">
        <f aca="false">(D27*0.6)</f>
        <v>36.3</v>
      </c>
      <c r="F27" s="1" t="s">
        <v>9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4</v>
      </c>
      <c r="D28" s="4" t="n">
        <v>50</v>
      </c>
      <c r="E28" s="1" t="n">
        <f aca="false">(D28*0.6)</f>
        <v>30</v>
      </c>
      <c r="F28" s="1" t="s">
        <v>9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5</v>
      </c>
      <c r="D29" s="4" t="n">
        <v>59</v>
      </c>
      <c r="E29" s="1" t="n">
        <f aca="false">(D29*0.6)</f>
        <v>35.4</v>
      </c>
      <c r="F29" s="1" t="s">
        <v>9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6</v>
      </c>
      <c r="D30" s="4" t="n">
        <v>76</v>
      </c>
      <c r="E30" s="1" t="n">
        <f aca="false">(D30*0.6)</f>
        <v>45.6</v>
      </c>
      <c r="F30" s="1" t="s">
        <v>9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3" t="s">
        <v>37</v>
      </c>
      <c r="D31" s="4" t="n">
        <v>62.5</v>
      </c>
      <c r="E31" s="1" t="n">
        <f aca="false">(D31*0.6)</f>
        <v>37.5</v>
      </c>
      <c r="F31" s="1" t="s">
        <v>9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8</v>
      </c>
      <c r="D32" s="4" t="n">
        <v>60</v>
      </c>
      <c r="E32" s="1" t="n">
        <f aca="false">(D32*0.6)</f>
        <v>36</v>
      </c>
      <c r="F32" s="1" t="s">
        <v>9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9</v>
      </c>
      <c r="D33" s="4" t="n">
        <v>57</v>
      </c>
      <c r="E33" s="1" t="n">
        <f aca="false">(D33*0.6)</f>
        <v>34.2</v>
      </c>
      <c r="F33" s="1" t="s">
        <v>9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4" t="n">
        <v>59.5</v>
      </c>
      <c r="E34" s="1" t="n">
        <f aca="false">(D34*0.6)</f>
        <v>35.7</v>
      </c>
      <c r="F34" s="1" t="s">
        <v>9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4" t="n">
        <v>59</v>
      </c>
      <c r="E35" s="1" t="n">
        <f aca="false">(D35*0.6)</f>
        <v>35.4</v>
      </c>
      <c r="F35" s="1" t="s">
        <v>9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5" t="n">
        <v>58</v>
      </c>
      <c r="E36" s="1" t="n">
        <f aca="false">(D36*0.6)</f>
        <v>34.8</v>
      </c>
      <c r="F36" s="1" t="s">
        <v>9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3</v>
      </c>
      <c r="D37" s="4" t="n">
        <v>62.5</v>
      </c>
      <c r="E37" s="1" t="n">
        <f aca="false">(D37*0.6)</f>
        <v>37.5</v>
      </c>
      <c r="F37" s="1" t="s">
        <v>9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4" t="n">
        <v>65.5</v>
      </c>
      <c r="E38" s="1" t="n">
        <f aca="false">(D38*0.6)</f>
        <v>39.3</v>
      </c>
      <c r="F38" s="1" t="s">
        <v>9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4" t="n">
        <v>61.5</v>
      </c>
      <c r="E39" s="1" t="n">
        <f aca="false">(D39*0.6)</f>
        <v>36.9</v>
      </c>
      <c r="F39" s="1" t="s">
        <v>9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4" t="n">
        <v>74</v>
      </c>
      <c r="E40" s="1" t="n">
        <f aca="false">(D40*0.6)</f>
        <v>44.4</v>
      </c>
      <c r="F40" s="1" t="s">
        <v>9</v>
      </c>
      <c r="G40" s="1" t="str">
        <f aca="false">(IF(E40&lt;40,"FAILED","PASSED"))</f>
        <v>PASSED</v>
      </c>
    </row>
    <row r="41" customFormat="false" ht="12.8" hidden="false" customHeight="false" outlineLevel="0" collapsed="false">
      <c r="C41" s="3" t="s">
        <v>47</v>
      </c>
      <c r="D41" s="4" t="n">
        <v>81</v>
      </c>
      <c r="E41" s="1" t="n">
        <f aca="false">(D41*0.6)</f>
        <v>48.6</v>
      </c>
      <c r="F41" s="1" t="s">
        <v>9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8</v>
      </c>
      <c r="D42" s="4" t="n">
        <v>55</v>
      </c>
      <c r="E42" s="1" t="n">
        <f aca="false">(D42*0.6)</f>
        <v>33</v>
      </c>
      <c r="F42" s="1" t="s">
        <v>9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4" t="n">
        <v>51</v>
      </c>
      <c r="E43" s="1" t="n">
        <f aca="false">(D43*0.6)</f>
        <v>30.6</v>
      </c>
      <c r="F43" s="1" t="s">
        <v>9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4" t="n">
        <v>65.5</v>
      </c>
      <c r="E44" s="1" t="n">
        <f aca="false">(D44*0.6)</f>
        <v>39.3</v>
      </c>
      <c r="F44" s="1" t="s">
        <v>9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1</v>
      </c>
      <c r="D45" s="4" t="n">
        <v>58</v>
      </c>
      <c r="E45" s="1" t="n">
        <f aca="false">(D45*0.6)</f>
        <v>34.8</v>
      </c>
      <c r="F45" s="1" t="s">
        <v>9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2</v>
      </c>
      <c r="D46" s="4" t="n">
        <v>57</v>
      </c>
      <c r="E46" s="1" t="n">
        <f aca="false">(D46*0.6)</f>
        <v>34.2</v>
      </c>
      <c r="F46" s="1" t="s">
        <v>9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3</v>
      </c>
      <c r="D47" s="4" t="n">
        <v>60</v>
      </c>
      <c r="E47" s="1" t="n">
        <f aca="false">(D47*0.6)</f>
        <v>36</v>
      </c>
      <c r="F47" s="1" t="s">
        <v>9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1" t="s">
        <v>31</v>
      </c>
      <c r="D48" s="1" t="s">
        <v>54</v>
      </c>
      <c r="E48" s="1" t="e">
        <f aca="false">(D48*0.6)</f>
        <v>#VALUE!</v>
      </c>
      <c r="F48" s="1" t="s">
        <v>9</v>
      </c>
      <c r="G48" s="1" t="e">
        <f aca="false">(IF(E48&lt;4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28:41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3:32:29Z</dcterms:modified>
  <cp:revision>0</cp:revision>
  <dc:subject>Spreadsheet export</dc:subject>
  <dc:title>UE title</dc:title>
</cp:coreProperties>
</file>