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 t="n">
        <v>63.5</v>
      </c>
      <c r="E3" s="1" t="n">
        <f aca="false">(D3*0.4)</f>
        <v>25.4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C4" s="3" t="s">
        <v>9</v>
      </c>
      <c r="D4" s="5" t="n">
        <v>66.5</v>
      </c>
      <c r="E4" s="1" t="n">
        <f aca="false">(D4*0.4)</f>
        <v>26.6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C5" s="3" t="s">
        <v>10</v>
      </c>
      <c r="D5" s="5" t="n">
        <v>58</v>
      </c>
      <c r="E5" s="1" t="n">
        <f aca="false">(D5*0.4)</f>
        <v>23.2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5" t="n">
        <v>64</v>
      </c>
      <c r="E6" s="1" t="n">
        <f aca="false">(D6*0.4)</f>
        <v>25.6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C7" s="3" t="s">
        <v>12</v>
      </c>
      <c r="D7" s="5" t="n">
        <v>61.5</v>
      </c>
      <c r="E7" s="1" t="n">
        <f aca="false">(D7*0.4)</f>
        <v>24.6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3</v>
      </c>
      <c r="D8" s="5" t="n">
        <v>30.5</v>
      </c>
      <c r="E8" s="1" t="n">
        <f aca="false">(D8*0.4)</f>
        <v>12.2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C9" s="3" t="s">
        <v>14</v>
      </c>
      <c r="D9" s="5" t="n">
        <v>50.5</v>
      </c>
      <c r="E9" s="1" t="n">
        <f aca="false">(D9*0.4)</f>
        <v>20.2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5" t="n">
        <v>54.5</v>
      </c>
      <c r="E10" s="1" t="n">
        <f aca="false">(D10*0.4)</f>
        <v>21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5" t="n">
        <v>35</v>
      </c>
      <c r="E11" s="1" t="n">
        <f aca="false">(D11*0.4)</f>
        <v>14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5" t="n">
        <v>69.5</v>
      </c>
      <c r="E12" s="1" t="n">
        <f aca="false">(D12*0.4)</f>
        <v>27.8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5" t="n">
        <v>57</v>
      </c>
      <c r="E13" s="1" t="n">
        <f aca="false">(D13*0.4)</f>
        <v>22.8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4" t="n">
        <v>59.5</v>
      </c>
      <c r="E14" s="1" t="n">
        <f aca="false">(D14*0.4)</f>
        <v>23.8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5" t="n">
        <v>61.5</v>
      </c>
      <c r="E15" s="1" t="n">
        <f aca="false">(D15*0.4)</f>
        <v>24.6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5" t="n">
        <v>50</v>
      </c>
      <c r="E16" s="1" t="n">
        <f aca="false">(D16*0.4)</f>
        <v>20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5" t="n">
        <v>67.5</v>
      </c>
      <c r="E17" s="1" t="n">
        <f aca="false">(D17*0.4)</f>
        <v>27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5" t="n">
        <v>67</v>
      </c>
      <c r="E18" s="1" t="n">
        <f aca="false">(D18*0.4)</f>
        <v>26.8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5" t="n">
        <v>54.5</v>
      </c>
      <c r="E19" s="1" t="n">
        <f aca="false">(D19*0.4)</f>
        <v>21.8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5" t="n">
        <v>70</v>
      </c>
      <c r="E20" s="1" t="n">
        <f aca="false">(D20*0.4)</f>
        <v>28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5" t="n">
        <v>57</v>
      </c>
      <c r="E21" s="1" t="n">
        <f aca="false">(D21*0.4)</f>
        <v>22.8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5" t="n">
        <v>69</v>
      </c>
      <c r="E22" s="1" t="n">
        <f aca="false">(D22*0.4)</f>
        <v>27.6</v>
      </c>
      <c r="F22" s="1" t="str">
        <f aca="false">IF(D22&gt;100,"Out of Range","Undefined")</f>
        <v>Undefined</v>
      </c>
      <c r="G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5" t="n">
        <v>54.5</v>
      </c>
      <c r="E23" s="1" t="n">
        <f aca="false">(D23*0.4)</f>
        <v>21.8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5" t="n">
        <v>60.5</v>
      </c>
      <c r="E24" s="1" t="n">
        <f aca="false">(D24*0.4)</f>
        <v>24.2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5" t="n">
        <v>55</v>
      </c>
      <c r="E25" s="1" t="n">
        <f aca="false">(D25*0.4)</f>
        <v>22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5" t="n">
        <v>70</v>
      </c>
      <c r="E26" s="1" t="n">
        <f aca="false">(D26*0.4)</f>
        <v>28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5" t="n">
        <v>65.5</v>
      </c>
      <c r="E27" s="1" t="n">
        <f aca="false">(D27*0.4)</f>
        <v>26.2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5" t="n">
        <v>52.5</v>
      </c>
      <c r="E28" s="1" t="n">
        <f aca="false">(D28*0.4)</f>
        <v>21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5" t="n">
        <v>62.5</v>
      </c>
      <c r="E29" s="1" t="n">
        <f aca="false">(D29*0.4)</f>
        <v>25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5" t="n">
        <v>80</v>
      </c>
      <c r="E30" s="1" t="n">
        <f aca="false">(D30*0.4)</f>
        <v>32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5" t="n">
        <v>52.5</v>
      </c>
      <c r="E31" s="1" t="n">
        <f aca="false">(D31*0.4)</f>
        <v>21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5" t="n">
        <v>57</v>
      </c>
      <c r="E32" s="1" t="n">
        <f aca="false">(D32*0.4)</f>
        <v>22.8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5" t="n">
        <v>63.5</v>
      </c>
      <c r="E33" s="1" t="n">
        <f aca="false">(D33*0.4)</f>
        <v>25.4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5" t="n">
        <v>67.5</v>
      </c>
      <c r="E34" s="1" t="n">
        <f aca="false">(D34*0.4)</f>
        <v>27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5" t="n">
        <v>50.5</v>
      </c>
      <c r="E35" s="1" t="n">
        <f aca="false">(D35*0.4)</f>
        <v>20.2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6"/>
      <c r="E36" s="1" t="n">
        <f aca="false">(D36*0.4)</f>
        <v>0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78.5</v>
      </c>
      <c r="E37" s="1" t="n">
        <f aca="false">(D37*0.4)</f>
        <v>31.4</v>
      </c>
      <c r="F37" s="1" t="str">
        <f aca="false">IF(D37&gt;100,"Out of Range","Undefined")</f>
        <v>Undefined</v>
      </c>
      <c r="G37" s="1" t="str">
        <f aca="false">(IF(E37&lt;30,"FAILED","PASSED"))</f>
        <v>PASS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7"/>
      <c r="E38" s="1" t="n">
        <f aca="false">(D38*0.4)</f>
        <v>0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5" t="n">
        <v>66.5</v>
      </c>
      <c r="E39" s="1" t="n">
        <f aca="false">(D39*0.4)</f>
        <v>26.6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5" t="n">
        <v>50.5</v>
      </c>
      <c r="E40" s="1" t="n">
        <f aca="false">(D40*0.4)</f>
        <v>20.2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8" t="n">
        <v>36.5</v>
      </c>
      <c r="E41" s="1" t="n">
        <f aca="false">(D41*0.4)</f>
        <v>14.6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5" t="n">
        <v>50.5</v>
      </c>
      <c r="E42" s="1" t="n">
        <f aca="false">(D42*0.4)</f>
        <v>20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5" t="n">
        <v>68.5</v>
      </c>
      <c r="E43" s="1" t="n">
        <f aca="false">(D43*0.4)</f>
        <v>27.4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5" t="n">
        <v>70.5</v>
      </c>
      <c r="E44" s="1" t="n">
        <f aca="false">(D44*0.4)</f>
        <v>28.2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5" t="n">
        <v>51</v>
      </c>
      <c r="E45" s="1" t="n">
        <f aca="false">(D45*0.4)</f>
        <v>20.4</v>
      </c>
      <c r="F45" s="1" t="str">
        <f aca="false">IF(D45&gt;100,"Out of Range","Undefined")</f>
        <v>Undefined</v>
      </c>
      <c r="G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5" t="n">
        <v>71</v>
      </c>
      <c r="E46" s="1" t="n">
        <f aca="false">(D46*0.4)</f>
        <v>28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5" t="n">
        <v>60</v>
      </c>
      <c r="E47" s="1" t="n">
        <f aca="false">(D47*0.4)</f>
        <v>24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6"/>
      <c r="E48" s="1" t="n">
        <f aca="false">(D48*0.4)</f>
        <v>0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5" t="n">
        <v>50</v>
      </c>
      <c r="E49" s="1" t="n">
        <f aca="false">(D49*0.4)</f>
        <v>20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5" t="n">
        <v>65.5</v>
      </c>
      <c r="E50" s="1" t="n">
        <f aca="false">(D50*0.4)</f>
        <v>26.2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5" t="n">
        <v>57.5</v>
      </c>
      <c r="E51" s="1" t="n">
        <f aca="false">(D51*0.4)</f>
        <v>23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5" t="n">
        <v>34.5</v>
      </c>
      <c r="E52" s="1" t="n">
        <f aca="false">(D52*0.4)</f>
        <v>13.8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5" t="n">
        <v>81.5</v>
      </c>
      <c r="E53" s="1" t="n">
        <f aca="false">(D53*0.4)</f>
        <v>32.6</v>
      </c>
      <c r="F53" s="1" t="str">
        <f aca="false">IF(D53&gt;100,"Out of Range","Undefined")</f>
        <v>Undefined</v>
      </c>
      <c r="G53" s="1" t="str">
        <f aca="false">(IF(E53&lt;30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7"/>
      <c r="E54" s="1" t="n">
        <f aca="false">(D54*0.4)</f>
        <v>0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6"/>
      <c r="E55" s="1" t="n">
        <f aca="false">(D55*0.4)</f>
        <v>0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5" t="n">
        <v>59</v>
      </c>
      <c r="E56" s="1" t="n">
        <f aca="false">(D56*0.4)</f>
        <v>23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5" t="n">
        <v>79</v>
      </c>
      <c r="E57" s="1" t="n">
        <f aca="false">(D57*0.4)</f>
        <v>31.6</v>
      </c>
      <c r="F57" s="1" t="str">
        <f aca="false">IF(D57&gt;100,"Out of Range","Undefined")</f>
        <v>Undefined</v>
      </c>
      <c r="G57" s="1" t="str">
        <f aca="false">(IF(E57&lt;30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5" t="n">
        <v>75</v>
      </c>
      <c r="E58" s="1" t="n">
        <f aca="false">(D58*0.4)</f>
        <v>30</v>
      </c>
      <c r="F58" s="1" t="str">
        <f aca="false">IF(D58&gt;100,"Out of Range","Undefined")</f>
        <v>Undefined</v>
      </c>
      <c r="G58" s="1" t="str">
        <f aca="false">(IF(E58&lt;30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5" t="n">
        <v>72.5</v>
      </c>
      <c r="E59" s="1" t="n">
        <f aca="false">(D59*0.4)</f>
        <v>29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7"/>
      <c r="E60" s="1" t="n">
        <f aca="false">(D60*0.4)</f>
        <v>0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5" t="n">
        <v>68.5</v>
      </c>
      <c r="E61" s="1" t="n">
        <f aca="false">(D61*0.4)</f>
        <v>27.4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5" t="n">
        <v>61.5</v>
      </c>
      <c r="E62" s="1" t="n">
        <f aca="false">(D62*0.4)</f>
        <v>24.6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5" t="n">
        <v>63</v>
      </c>
      <c r="E63" s="1" t="n">
        <f aca="false">(D63*0.4)</f>
        <v>25.2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5" t="n">
        <v>52.5</v>
      </c>
      <c r="E64" s="1" t="n">
        <f aca="false">(D64*0.4)</f>
        <v>21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5" t="n">
        <v>50</v>
      </c>
      <c r="E65" s="1" t="n">
        <f aca="false">(D65*0.4)</f>
        <v>20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5" t="n">
        <v>55</v>
      </c>
      <c r="E66" s="1" t="n">
        <f aca="false">(D66*0.4)</f>
        <v>22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5" t="n">
        <v>50.5</v>
      </c>
      <c r="E67" s="1" t="n">
        <f aca="false">(D67*0.4)</f>
        <v>20.2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7"/>
      <c r="E68" s="1" t="n">
        <f aca="false">(D68*0.4)</f>
        <v>0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C69" s="9" t="s">
        <v>74</v>
      </c>
      <c r="D69" s="5" t="n">
        <v>44.5</v>
      </c>
      <c r="E69" s="1" t="n">
        <f aca="false">(D69*0.4)</f>
        <v>17.8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5" t="n">
        <v>50</v>
      </c>
      <c r="E70" s="1" t="n">
        <f aca="false">(D70*0.4)</f>
        <v>20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5" t="n">
        <v>39</v>
      </c>
      <c r="E71" s="1" t="n">
        <f aca="false">(D71*0.4)</f>
        <v>15.6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5" t="n">
        <v>57.5</v>
      </c>
      <c r="E72" s="1" t="n">
        <f aca="false">(D72*0.4)</f>
        <v>23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6"/>
      <c r="E73" s="1" t="n">
        <f aca="false">(D73*0.4)</f>
        <v>0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6"/>
      <c r="E74" s="1" t="n">
        <f aca="false">(D74*0.4)</f>
        <v>0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5" t="n">
        <v>76.5</v>
      </c>
      <c r="E75" s="1" t="n">
        <f aca="false">(D75*0.4)</f>
        <v>30.6</v>
      </c>
      <c r="F75" s="1" t="str">
        <f aca="false">IF(D75&gt;100,"Out of Range","Undefined")</f>
        <v>Undefined</v>
      </c>
      <c r="G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5" t="n">
        <v>23</v>
      </c>
      <c r="E76" s="1" t="n">
        <f aca="false">(D76*0.4)</f>
        <v>9.2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5" t="n">
        <v>77.5</v>
      </c>
      <c r="E77" s="1" t="n">
        <f aca="false">(D77*0.4)</f>
        <v>31</v>
      </c>
      <c r="F77" s="1" t="str">
        <f aca="false">IF(D77&gt;100,"Out of Range","Undefined")</f>
        <v>Undefined</v>
      </c>
      <c r="G77" s="1" t="str">
        <f aca="false">(IF(E77&lt;30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5" t="n">
        <v>73.5</v>
      </c>
      <c r="E78" s="1" t="n">
        <f aca="false">(D78*0.4)</f>
        <v>29.4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5" t="n">
        <v>60</v>
      </c>
      <c r="E79" s="1" t="n">
        <f aca="false">(D79*0.4)</f>
        <v>24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5" t="n">
        <v>56</v>
      </c>
      <c r="E80" s="1" t="n">
        <f aca="false">(D80*0.4)</f>
        <v>22.4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4" t="n">
        <v>19</v>
      </c>
      <c r="E81" s="1" t="n">
        <f aca="false">(D81*0.4)</f>
        <v>7.6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5" t="n">
        <v>69.5</v>
      </c>
      <c r="E82" s="1" t="n">
        <f aca="false">(D82*0.4)</f>
        <v>27.8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5" t="n">
        <v>24.5</v>
      </c>
      <c r="E83" s="1" t="n">
        <f aca="false">(D83*0.4)</f>
        <v>9.8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5" t="n">
        <v>51</v>
      </c>
      <c r="E84" s="1" t="n">
        <f aca="false">(D84*0.4)</f>
        <v>20.4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5" t="n">
        <v>54.5</v>
      </c>
      <c r="E85" s="1" t="n">
        <f aca="false">(D85*0.4)</f>
        <v>21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5" t="n">
        <v>56.5</v>
      </c>
      <c r="E86" s="1" t="n">
        <f aca="false">(D86*0.4)</f>
        <v>22.6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5" t="n">
        <v>53</v>
      </c>
      <c r="E87" s="1" t="n">
        <f aca="false">(D87*0.4)</f>
        <v>21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5" t="n">
        <v>55</v>
      </c>
      <c r="E88" s="1" t="n">
        <f aca="false">(D88*0.4)</f>
        <v>22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5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5" t="n">
        <v>71.5</v>
      </c>
      <c r="E90" s="1" t="n">
        <f aca="false">(D90*0.4)</f>
        <v>28.6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5" t="n">
        <v>61</v>
      </c>
      <c r="E91" s="1" t="n">
        <f aca="false">(D91*0.4)</f>
        <v>24.4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5" t="n">
        <v>53.5</v>
      </c>
      <c r="E92" s="1" t="n">
        <f aca="false">(D92*0.4)</f>
        <v>21.4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5" t="n">
        <v>50</v>
      </c>
      <c r="E93" s="1" t="n">
        <f aca="false">(D93*0.4)</f>
        <v>20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5" t="n">
        <v>52.5</v>
      </c>
      <c r="E94" s="1" t="n">
        <f aca="false">(D94*0.4)</f>
        <v>21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5" t="n">
        <v>64.5</v>
      </c>
      <c r="E95" s="1" t="n">
        <f aca="false">(D95*0.4)</f>
        <v>25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5" t="n">
        <v>44</v>
      </c>
      <c r="E96" s="1" t="n">
        <f aca="false">(D96*0.4)</f>
        <v>17.6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5" t="n">
        <v>54</v>
      </c>
      <c r="E97" s="1" t="n">
        <f aca="false">(D97*0.4)</f>
        <v>21.6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5" t="n">
        <v>54</v>
      </c>
      <c r="E98" s="1" t="n">
        <f aca="false">(D98*0.4)</f>
        <v>21.6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5" t="n">
        <v>60</v>
      </c>
      <c r="E99" s="1" t="n">
        <f aca="false">(D99*0.4)</f>
        <v>24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4" t="n">
        <v>40</v>
      </c>
      <c r="E100" s="1" t="n">
        <f aca="false">(D100*0.4)</f>
        <v>16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5" t="n">
        <v>61</v>
      </c>
      <c r="E101" s="1" t="n">
        <f aca="false">(D101*0.4)</f>
        <v>24.4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5" t="n">
        <v>50.5</v>
      </c>
      <c r="E102" s="1" t="n">
        <f aca="false">(D102*0.4)</f>
        <v>20.2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5" t="n">
        <v>63</v>
      </c>
      <c r="E103" s="1" t="n">
        <f aca="false">(D103*0.4)</f>
        <v>25.2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5" t="n">
        <v>54</v>
      </c>
      <c r="E104" s="1" t="n">
        <f aca="false">(D104*0.4)</f>
        <v>21.6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5" t="n">
        <v>73.5</v>
      </c>
      <c r="E105" s="1" t="n">
        <f aca="false">(D105*0.4)</f>
        <v>29.4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5" t="n">
        <v>50.5</v>
      </c>
      <c r="E106" s="1" t="n">
        <f aca="false">(D106*0.4)</f>
        <v>20.2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5" t="n">
        <v>60</v>
      </c>
      <c r="E107" s="1" t="n">
        <f aca="false">(D107*0.4)</f>
        <v>24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5" t="n">
        <v>80.5</v>
      </c>
      <c r="E108" s="1" t="n">
        <f aca="false">(D108*0.4)</f>
        <v>32.2</v>
      </c>
      <c r="F108" s="1" t="str">
        <f aca="false">IF(D108&gt;100,"Out of Range","Undefined")</f>
        <v>Undefined</v>
      </c>
      <c r="G108" s="1" t="str">
        <f aca="false">(IF(E108&lt;30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5" t="n">
        <v>27</v>
      </c>
      <c r="E109" s="1" t="n">
        <f aca="false">(D109*0.4)</f>
        <v>10.8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5" t="n">
        <v>56.5</v>
      </c>
      <c r="E110" s="1" t="n">
        <f aca="false">(D110*0.4)</f>
        <v>22.6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5" t="n">
        <v>77.5</v>
      </c>
      <c r="E111" s="1" t="n">
        <f aca="false">(D111*0.4)</f>
        <v>31</v>
      </c>
      <c r="F111" s="1" t="str">
        <f aca="false">IF(D111&gt;100,"Out of Range","Undefined")</f>
        <v>Undefined</v>
      </c>
      <c r="G111" s="1" t="str">
        <f aca="false">(IF(E111&lt;30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5" t="n">
        <v>61.5</v>
      </c>
      <c r="E112" s="1" t="n">
        <f aca="false">(D112*0.4)</f>
        <v>24.6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5" t="n">
        <v>67.5</v>
      </c>
      <c r="E113" s="1" t="n">
        <f aca="false">(D113*0.4)</f>
        <v>27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5" t="n">
        <v>57</v>
      </c>
      <c r="E114" s="1" t="n">
        <f aca="false">(D114*0.4)</f>
        <v>22.8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5" t="n">
        <v>76</v>
      </c>
      <c r="E115" s="1" t="n">
        <f aca="false">(D115*0.4)</f>
        <v>30.4</v>
      </c>
      <c r="F115" s="1" t="str">
        <f aca="false">IF(D115&gt;100,"Out of Range","Undefined")</f>
        <v>Undefined</v>
      </c>
      <c r="G115" s="1" t="str">
        <f aca="false">(IF(E115&lt;30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5" t="n">
        <v>57.5</v>
      </c>
      <c r="E116" s="1" t="n">
        <f aca="false">(D116*0.4)</f>
        <v>23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5" t="n">
        <v>50</v>
      </c>
      <c r="E117" s="1" t="n">
        <f aca="false">(D117*0.4)</f>
        <v>20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5" t="n">
        <v>77</v>
      </c>
      <c r="E118" s="1" t="n">
        <f aca="false">(D118*0.4)</f>
        <v>30.8</v>
      </c>
      <c r="F118" s="1" t="str">
        <f aca="false">IF(D118&gt;100,"Out of Range","Undefined")</f>
        <v>Undefined</v>
      </c>
      <c r="G118" s="1" t="str">
        <f aca="false">(IF(E118&lt;30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5" t="n">
        <v>68.5</v>
      </c>
      <c r="E119" s="1" t="n">
        <f aca="false">(D119*0.4)</f>
        <v>27.4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5" t="n">
        <v>61</v>
      </c>
      <c r="E120" s="1" t="n">
        <f aca="false">(D120*0.4)</f>
        <v>24.4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5" t="n">
        <v>64</v>
      </c>
      <c r="E121" s="1" t="n">
        <f aca="false">(D121*0.4)</f>
        <v>25.6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5" t="n">
        <v>57.5</v>
      </c>
      <c r="E122" s="1" t="n">
        <f aca="false">(D122*0.4)</f>
        <v>23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5" t="n">
        <v>66.5</v>
      </c>
      <c r="E123" s="1" t="n">
        <f aca="false">(D123*0.4)</f>
        <v>26.6</v>
      </c>
      <c r="F123" s="1" t="str">
        <f aca="false">IF(D123&gt;100,"Out of Range","Undefined")</f>
        <v>Undefined</v>
      </c>
      <c r="G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5" t="n">
        <v>38</v>
      </c>
      <c r="E124" s="1" t="n">
        <f aca="false">(D124*0.4)</f>
        <v>15.2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5" t="n">
        <v>70</v>
      </c>
      <c r="E125" s="1" t="n">
        <f aca="false">(D125*0.4)</f>
        <v>28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5" t="n">
        <v>70.5</v>
      </c>
      <c r="E126" s="1" t="n">
        <f aca="false">(D126*0.4)</f>
        <v>28.2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5" t="n">
        <v>67</v>
      </c>
      <c r="E127" s="1" t="n">
        <f aca="false">(D127*0.4)</f>
        <v>26.8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5" t="n">
        <v>60</v>
      </c>
      <c r="E128" s="1" t="n">
        <f aca="false">(D128*0.4)</f>
        <v>24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5" t="n">
        <v>72.5</v>
      </c>
      <c r="E129" s="1" t="n">
        <f aca="false">(D129*0.4)</f>
        <v>29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5" t="n">
        <v>56</v>
      </c>
      <c r="E130" s="1" t="n">
        <f aca="false">(D130*0.4)</f>
        <v>22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5" t="n">
        <v>75</v>
      </c>
      <c r="E131" s="1" t="n">
        <f aca="false">(D131*0.4)</f>
        <v>30</v>
      </c>
      <c r="F131" s="1" t="str">
        <f aca="false">IF(D131&gt;100,"Out of Range","Undefined")</f>
        <v>Undefined</v>
      </c>
      <c r="G131" s="1" t="str">
        <f aca="false">(IF(E131&lt;30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5" t="n">
        <v>52</v>
      </c>
      <c r="E132" s="1" t="n">
        <f aca="false">(D132*0.4)</f>
        <v>20.8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6"/>
      <c r="E133" s="1" t="n">
        <f aca="false">(D133*0.4)</f>
        <v>0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5" t="n">
        <v>51.5</v>
      </c>
      <c r="E134" s="1" t="n">
        <f aca="false">(D134*0.4)</f>
        <v>20.6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5" t="n">
        <v>66</v>
      </c>
      <c r="E135" s="1" t="n">
        <f aca="false">(D135*0.4)</f>
        <v>26.4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5" t="n">
        <v>76</v>
      </c>
      <c r="E136" s="1" t="n">
        <f aca="false">(D136*0.4)</f>
        <v>30.4</v>
      </c>
      <c r="F136" s="1" t="str">
        <f aca="false">IF(D136&gt;100,"Out of Range","Undefined")</f>
        <v>Undefined</v>
      </c>
      <c r="G136" s="1" t="str">
        <f aca="false">(IF(E136&lt;30,"FAILED","PASSED"))</f>
        <v>PASS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5" t="n">
        <v>75</v>
      </c>
      <c r="E137" s="1" t="n">
        <f aca="false">(D137*0.4)</f>
        <v>30</v>
      </c>
      <c r="F137" s="1" t="str">
        <f aca="false">IF(D137&gt;100,"Out of Range","Undefined")</f>
        <v>Undefined</v>
      </c>
      <c r="G137" s="1" t="str">
        <f aca="false">(IF(E137&lt;30,"FAILED","PASSED"))</f>
        <v>PASSED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5" t="n">
        <v>34.5</v>
      </c>
      <c r="E138" s="1" t="n">
        <f aca="false">(D138*0.4)</f>
        <v>13.8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5" t="n">
        <v>66.5</v>
      </c>
      <c r="E139" s="1" t="n">
        <f aca="false">(D139*0.4)</f>
        <v>26.6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5" t="n">
        <v>69.5</v>
      </c>
      <c r="E140" s="1" t="n">
        <f aca="false">(D140*0.4)</f>
        <v>27.8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5" t="n">
        <v>55.5</v>
      </c>
      <c r="E141" s="1" t="n">
        <f aca="false">(D141*0.4)</f>
        <v>22.2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5" t="n">
        <v>54.5</v>
      </c>
      <c r="E142" s="1" t="n">
        <f aca="false">(D142*0.4)</f>
        <v>21.8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5" t="n">
        <v>45</v>
      </c>
      <c r="E143" s="1" t="n">
        <f aca="false">(D143*0.4)</f>
        <v>1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4" t="n">
        <v>50.5</v>
      </c>
      <c r="E144" s="1" t="n">
        <f aca="false">(D144*0.4)</f>
        <v>20.2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5" t="n">
        <v>58.5</v>
      </c>
      <c r="E145" s="1" t="n">
        <f aca="false">(D145*0.4)</f>
        <v>23.4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5" t="n">
        <v>62</v>
      </c>
      <c r="E146" s="1" t="n">
        <f aca="false">(D146*0.4)</f>
        <v>24.8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6"/>
      <c r="E147" s="1" t="n">
        <f aca="false">(D147*0.4)</f>
        <v>0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C148" s="3" t="s">
        <v>153</v>
      </c>
      <c r="D148" s="5" t="n">
        <v>55.5</v>
      </c>
      <c r="E148" s="1" t="n">
        <f aca="false">(D148*0.4)</f>
        <v>22.2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C149" s="3" t="s">
        <v>154</v>
      </c>
      <c r="D149" s="5" t="n">
        <v>55</v>
      </c>
      <c r="E149" s="1" t="n">
        <f aca="false">(D149*0.4)</f>
        <v>22</v>
      </c>
      <c r="F149" s="1" t="str">
        <f aca="false">IF(D149&gt;100,"Out of Range","Undefined")</f>
        <v>Undefined</v>
      </c>
      <c r="G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C150" s="3" t="s">
        <v>155</v>
      </c>
      <c r="D150" s="7"/>
      <c r="E150" s="1" t="n">
        <f aca="false">(D150*0.4)</f>
        <v>0</v>
      </c>
      <c r="F150" s="1" t="str">
        <f aca="false">IF(D150&gt;100,"Out of Range","Undefined")</f>
        <v>Undefined</v>
      </c>
      <c r="G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C151" s="3" t="s">
        <v>156</v>
      </c>
      <c r="D151" s="5" t="n">
        <v>51</v>
      </c>
      <c r="E151" s="1" t="n">
        <f aca="false">(D151*0.4)</f>
        <v>20.4</v>
      </c>
      <c r="F151" s="1" t="str">
        <f aca="false">IF(D151&gt;100,"Out of Range","Undefined")</f>
        <v>Undefined</v>
      </c>
      <c r="G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7</v>
      </c>
      <c r="D152" s="4" t="n">
        <v>50.5</v>
      </c>
      <c r="E152" s="1" t="n">
        <f aca="false">(D152*0.4)</f>
        <v>20.2</v>
      </c>
      <c r="F152" s="1" t="str">
        <f aca="false">IF(D152&gt;100,"Out of Range","Undefined")</f>
        <v>Undefined</v>
      </c>
      <c r="G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158</v>
      </c>
      <c r="D153" s="5" t="n">
        <v>71</v>
      </c>
    </row>
    <row r="154" customFormat="false" ht="15" hidden="false" customHeight="true" outlineLevel="0" collapsed="false">
      <c r="C154" s="3" t="s">
        <v>159</v>
      </c>
      <c r="D154" s="5" t="n">
        <v>5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43:05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05T15:46:34Z</dcterms:modified>
  <cp:revision>0</cp:revision>
  <dc:subject>Spreadsheet export</dc:subject>
  <dc:title>UE title</dc:title>
</cp:coreProperties>
</file>