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84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IRDP/CRP/19/07110</t>
  </si>
  <si>
    <t xml:space="preserve">-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7" activeCellId="0" sqref="R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13.99"/>
    <col collapsed="false" customWidth="true" hidden="false" outlineLevel="0" max="13" min="5" style="1" width="5.85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7" min="16" style="1" width="6.99"/>
    <col collapsed="false" customWidth="true" hidden="false" outlineLevel="0" max="18" min="18" style="1" width="9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5" hidden="false" customHeight="true" outlineLevel="0" collapsed="false">
      <c r="A3" s="1" t="n">
        <v>1</v>
      </c>
      <c r="C3" s="2" t="s">
        <v>18</v>
      </c>
      <c r="E3" s="1" t="s">
        <v>19</v>
      </c>
      <c r="F3" s="1" t="s">
        <v>19</v>
      </c>
      <c r="G3" s="1" t="s">
        <v>19</v>
      </c>
      <c r="H3" s="1" t="s">
        <v>19</v>
      </c>
      <c r="I3" s="1" t="s">
        <v>19</v>
      </c>
      <c r="J3" s="1" t="s">
        <v>19</v>
      </c>
      <c r="K3" s="1" t="s">
        <v>19</v>
      </c>
      <c r="L3" s="1" t="s">
        <v>19</v>
      </c>
      <c r="M3" s="1" t="s">
        <v>19</v>
      </c>
      <c r="N3" s="1" t="s">
        <v>19</v>
      </c>
      <c r="O3" s="3" t="n">
        <v>53</v>
      </c>
      <c r="P3" s="1" t="n">
        <f aca="false">(O3*0.6)</f>
        <v>31.8</v>
      </c>
      <c r="Q3" s="1" t="str">
        <f aca="false">IF(P3&gt;100,"Undefined",IF(P3&gt;=80,"A",IF(P3&gt;=70,"B+",IF(P3&gt;=60,"B",IF(P3&gt;=50,"C",IF(P3&gt;=40,"D",IF(P3&gt;=0,"E","Undefined")))))))</f>
        <v>E</v>
      </c>
      <c r="R3" s="1" t="str">
        <f aca="false">(IF(P3&lt;25,"FAILED","PASSED"))</f>
        <v>PASSED</v>
      </c>
    </row>
    <row r="4" customFormat="false" ht="15" hidden="false" customHeight="true" outlineLevel="0" collapsed="false">
      <c r="A4" s="1" t="n">
        <v>2</v>
      </c>
      <c r="C4" s="2" t="s">
        <v>20</v>
      </c>
      <c r="E4" s="1" t="s">
        <v>19</v>
      </c>
      <c r="F4" s="1" t="s">
        <v>19</v>
      </c>
      <c r="G4" s="1" t="s">
        <v>19</v>
      </c>
      <c r="H4" s="1" t="s">
        <v>19</v>
      </c>
      <c r="I4" s="1" t="s">
        <v>19</v>
      </c>
      <c r="J4" s="1" t="s">
        <v>19</v>
      </c>
      <c r="K4" s="1" t="s">
        <v>19</v>
      </c>
      <c r="L4" s="1" t="s">
        <v>19</v>
      </c>
      <c r="M4" s="1" t="s">
        <v>19</v>
      </c>
      <c r="N4" s="1" t="s">
        <v>19</v>
      </c>
      <c r="O4" s="3" t="n">
        <v>71</v>
      </c>
      <c r="P4" s="1" t="n">
        <f aca="false">(O4*0.6)</f>
        <v>42.6</v>
      </c>
      <c r="Q4" s="1" t="str">
        <f aca="false">IF(P4&gt;100,"Undefined",IF(P4&gt;=80,"A",IF(P4&gt;=70,"B+",IF(P4&gt;=60,"B",IF(P4&gt;=50,"C",IF(P4&gt;=40,"D",IF(P4&gt;=0,"E","Undefined")))))))</f>
        <v>D</v>
      </c>
      <c r="R4" s="1" t="str">
        <f aca="false">(IF(P4&lt;25,"FAILED","PASSED"))</f>
        <v>PASSED</v>
      </c>
    </row>
    <row r="5" customFormat="false" ht="15" hidden="false" customHeight="true" outlineLevel="0" collapsed="false">
      <c r="A5" s="1" t="n">
        <v>3</v>
      </c>
      <c r="C5" s="2" t="s">
        <v>21</v>
      </c>
      <c r="E5" s="1" t="s">
        <v>19</v>
      </c>
      <c r="F5" s="1" t="s">
        <v>19</v>
      </c>
      <c r="G5" s="1" t="s">
        <v>19</v>
      </c>
      <c r="H5" s="1" t="s">
        <v>19</v>
      </c>
      <c r="I5" s="1" t="s">
        <v>19</v>
      </c>
      <c r="J5" s="1" t="s">
        <v>19</v>
      </c>
      <c r="K5" s="1" t="s">
        <v>19</v>
      </c>
      <c r="L5" s="1" t="s">
        <v>19</v>
      </c>
      <c r="M5" s="1" t="s">
        <v>19</v>
      </c>
      <c r="N5" s="1" t="s">
        <v>19</v>
      </c>
      <c r="O5" s="3" t="n">
        <v>35</v>
      </c>
      <c r="P5" s="1" t="n">
        <f aca="false">(O5*0.6)</f>
        <v>21</v>
      </c>
      <c r="Q5" s="1" t="str">
        <f aca="false">IF(P5&gt;100,"Undefined",IF(P5&gt;=80,"A",IF(P5&gt;=70,"B+",IF(P5&gt;=60,"B",IF(P5&gt;=50,"C",IF(P5&gt;=40,"D",IF(P5&gt;=0,"E","Undefined")))))))</f>
        <v>E</v>
      </c>
      <c r="R5" s="1" t="str">
        <f aca="false">(IF(P5&lt;25,"FAILED","PASSED"))</f>
        <v>FAILED</v>
      </c>
    </row>
    <row r="6" customFormat="false" ht="15" hidden="false" customHeight="true" outlineLevel="0" collapsed="false">
      <c r="A6" s="1" t="n">
        <v>4</v>
      </c>
      <c r="C6" s="2" t="s">
        <v>22</v>
      </c>
      <c r="E6" s="1" t="s">
        <v>19</v>
      </c>
      <c r="F6" s="1" t="s">
        <v>19</v>
      </c>
      <c r="G6" s="1" t="s">
        <v>19</v>
      </c>
      <c r="H6" s="1" t="s">
        <v>19</v>
      </c>
      <c r="I6" s="1" t="s">
        <v>19</v>
      </c>
      <c r="J6" s="1" t="s">
        <v>19</v>
      </c>
      <c r="K6" s="1" t="s">
        <v>19</v>
      </c>
      <c r="L6" s="1" t="s">
        <v>19</v>
      </c>
      <c r="M6" s="1" t="s">
        <v>19</v>
      </c>
      <c r="N6" s="1" t="s">
        <v>19</v>
      </c>
      <c r="O6" s="3" t="n">
        <v>57</v>
      </c>
      <c r="P6" s="1" t="n">
        <f aca="false">(O6*0.6)</f>
        <v>34.2</v>
      </c>
      <c r="Q6" s="1" t="str">
        <f aca="false">IF(P6&gt;100,"Undefined",IF(P6&gt;=80,"A",IF(P6&gt;=70,"B+",IF(P6&gt;=60,"B",IF(P6&gt;=50,"C",IF(P6&gt;=40,"D",IF(P6&gt;=0,"E","Undefined")))))))</f>
        <v>E</v>
      </c>
      <c r="R6" s="1" t="str">
        <f aca="false">(IF(P6&lt;25,"FAILED","PASSED"))</f>
        <v>PASSED</v>
      </c>
    </row>
    <row r="7" customFormat="false" ht="15" hidden="false" customHeight="true" outlineLevel="0" collapsed="false">
      <c r="A7" s="1" t="n">
        <v>5</v>
      </c>
      <c r="C7" s="4" t="s">
        <v>23</v>
      </c>
      <c r="E7" s="1" t="s">
        <v>19</v>
      </c>
      <c r="F7" s="1" t="s">
        <v>19</v>
      </c>
      <c r="G7" s="1" t="s">
        <v>19</v>
      </c>
      <c r="H7" s="1" t="s">
        <v>19</v>
      </c>
      <c r="I7" s="1" t="s">
        <v>19</v>
      </c>
      <c r="J7" s="1" t="s">
        <v>19</v>
      </c>
      <c r="K7" s="1" t="s">
        <v>19</v>
      </c>
      <c r="L7" s="1" t="s">
        <v>19</v>
      </c>
      <c r="M7" s="1" t="s">
        <v>19</v>
      </c>
      <c r="N7" s="1" t="s">
        <v>19</v>
      </c>
      <c r="O7" s="5"/>
      <c r="P7" s="1" t="n">
        <f aca="false">(O7*0.6)</f>
        <v>0</v>
      </c>
      <c r="Q7" s="1" t="str">
        <f aca="false">IF(P7&gt;100,"Undefined",IF(P7&gt;=80,"A",IF(P7&gt;=70,"B+",IF(P7&gt;=60,"B",IF(P7&gt;=50,"C",IF(P7&gt;=40,"D",IF(P7&gt;=0,"E","Undefined")))))))</f>
        <v>E</v>
      </c>
      <c r="R7" s="1" t="str">
        <f aca="false">(IF(P7&lt;25,"FAILED","PASSED"))</f>
        <v>FAILED</v>
      </c>
    </row>
    <row r="8" customFormat="false" ht="15" hidden="false" customHeight="true" outlineLevel="0" collapsed="false">
      <c r="A8" s="1" t="n">
        <v>6</v>
      </c>
      <c r="C8" s="2" t="s">
        <v>24</v>
      </c>
      <c r="E8" s="1" t="s">
        <v>19</v>
      </c>
      <c r="F8" s="1" t="s">
        <v>19</v>
      </c>
      <c r="G8" s="1" t="s">
        <v>19</v>
      </c>
      <c r="H8" s="1" t="s">
        <v>19</v>
      </c>
      <c r="I8" s="1" t="s">
        <v>19</v>
      </c>
      <c r="J8" s="1" t="s">
        <v>19</v>
      </c>
      <c r="K8" s="1" t="s">
        <v>19</v>
      </c>
      <c r="L8" s="1" t="s">
        <v>19</v>
      </c>
      <c r="M8" s="1" t="s">
        <v>19</v>
      </c>
      <c r="N8" s="1" t="s">
        <v>19</v>
      </c>
      <c r="O8" s="3" t="n">
        <v>73</v>
      </c>
      <c r="P8" s="1" t="n">
        <f aca="false">(O8*0.6)</f>
        <v>43.8</v>
      </c>
      <c r="Q8" s="1" t="str">
        <f aca="false">IF(P8&gt;100,"Undefined",IF(P8&gt;=80,"A",IF(P8&gt;=70,"B+",IF(P8&gt;=60,"B",IF(P8&gt;=50,"C",IF(P8&gt;=40,"D",IF(P8&gt;=0,"E","Undefined")))))))</f>
        <v>D</v>
      </c>
      <c r="R8" s="1" t="str">
        <f aca="false">(IF(P8&lt;25,"FAILED","PASSED"))</f>
        <v>PASSED</v>
      </c>
    </row>
    <row r="9" customFormat="false" ht="15" hidden="false" customHeight="true" outlineLevel="0" collapsed="false">
      <c r="A9" s="1" t="n">
        <v>7</v>
      </c>
      <c r="C9" s="2" t="s">
        <v>25</v>
      </c>
      <c r="E9" s="1" t="s">
        <v>19</v>
      </c>
      <c r="F9" s="1" t="s">
        <v>19</v>
      </c>
      <c r="G9" s="1" t="s">
        <v>19</v>
      </c>
      <c r="H9" s="1" t="s">
        <v>19</v>
      </c>
      <c r="I9" s="1" t="s">
        <v>19</v>
      </c>
      <c r="J9" s="1" t="s">
        <v>19</v>
      </c>
      <c r="K9" s="1" t="s">
        <v>19</v>
      </c>
      <c r="L9" s="1" t="s">
        <v>19</v>
      </c>
      <c r="M9" s="1" t="s">
        <v>19</v>
      </c>
      <c r="N9" s="1" t="s">
        <v>19</v>
      </c>
      <c r="O9" s="3" t="n">
        <v>60</v>
      </c>
      <c r="P9" s="1" t="n">
        <f aca="false">(O9*0.6)</f>
        <v>36</v>
      </c>
      <c r="Q9" s="1" t="str">
        <f aca="false">IF(P9&gt;100,"Undefined",IF(P9&gt;=80,"A",IF(P9&gt;=70,"B+",IF(P9&gt;=60,"B",IF(P9&gt;=50,"C",IF(P9&gt;=40,"D",IF(P9&gt;=0,"E","Undefined")))))))</f>
        <v>E</v>
      </c>
      <c r="R9" s="1" t="str">
        <f aca="false">(IF(P9&lt;25,"FAILED","PASSED"))</f>
        <v>PASSED</v>
      </c>
    </row>
    <row r="10" customFormat="false" ht="15" hidden="false" customHeight="true" outlineLevel="0" collapsed="false">
      <c r="A10" s="1" t="n">
        <v>8</v>
      </c>
      <c r="C10" s="2" t="s">
        <v>26</v>
      </c>
      <c r="E10" s="1" t="s">
        <v>19</v>
      </c>
      <c r="F10" s="1" t="s">
        <v>19</v>
      </c>
      <c r="G10" s="1" t="s">
        <v>19</v>
      </c>
      <c r="H10" s="1" t="s">
        <v>19</v>
      </c>
      <c r="I10" s="1" t="s">
        <v>19</v>
      </c>
      <c r="J10" s="1" t="s">
        <v>19</v>
      </c>
      <c r="K10" s="1" t="s">
        <v>19</v>
      </c>
      <c r="L10" s="1" t="s">
        <v>19</v>
      </c>
      <c r="M10" s="1" t="s">
        <v>19</v>
      </c>
      <c r="N10" s="1" t="s">
        <v>19</v>
      </c>
      <c r="O10" s="3" t="n">
        <v>73</v>
      </c>
      <c r="P10" s="1" t="n">
        <f aca="false">(O10*0.6)</f>
        <v>43.8</v>
      </c>
      <c r="Q10" s="1" t="str">
        <f aca="false">IF(P10&gt;100,"Undefined",IF(P10&gt;=80,"A",IF(P10&gt;=70,"B+",IF(P10&gt;=60,"B",IF(P10&gt;=50,"C",IF(P10&gt;=40,"D",IF(P10&gt;=0,"E","Undefined")))))))</f>
        <v>D</v>
      </c>
      <c r="R10" s="1" t="str">
        <f aca="false">(IF(P10&lt;25,"FAILED","PASSED"))</f>
        <v>PASSED</v>
      </c>
    </row>
    <row r="11" customFormat="false" ht="15" hidden="false" customHeight="true" outlineLevel="0" collapsed="false">
      <c r="A11" s="1" t="n">
        <v>9</v>
      </c>
      <c r="C11" s="2" t="s">
        <v>27</v>
      </c>
      <c r="E11" s="1" t="s">
        <v>19</v>
      </c>
      <c r="F11" s="1" t="s">
        <v>19</v>
      </c>
      <c r="G11" s="1" t="s">
        <v>19</v>
      </c>
      <c r="H11" s="1" t="s">
        <v>19</v>
      </c>
      <c r="I11" s="1" t="s">
        <v>19</v>
      </c>
      <c r="J11" s="1" t="s">
        <v>19</v>
      </c>
      <c r="K11" s="1" t="s">
        <v>19</v>
      </c>
      <c r="L11" s="1" t="s">
        <v>19</v>
      </c>
      <c r="M11" s="1" t="s">
        <v>19</v>
      </c>
      <c r="N11" s="1" t="s">
        <v>19</v>
      </c>
      <c r="O11" s="3" t="n">
        <v>79</v>
      </c>
      <c r="P11" s="1" t="n">
        <f aca="false">(O11*0.6)</f>
        <v>47.4</v>
      </c>
      <c r="Q11" s="1" t="str">
        <f aca="false">IF(P11&gt;100,"Undefined",IF(P11&gt;=80,"A",IF(P11&gt;=70,"B+",IF(P11&gt;=60,"B",IF(P11&gt;=50,"C",IF(P11&gt;=40,"D",IF(P11&gt;=0,"E","Undefined")))))))</f>
        <v>D</v>
      </c>
      <c r="R11" s="1" t="str">
        <f aca="false">(IF(P11&lt;25,"FAILED","PASSED"))</f>
        <v>PASSED</v>
      </c>
    </row>
    <row r="12" customFormat="false" ht="15" hidden="false" customHeight="true" outlineLevel="0" collapsed="false">
      <c r="A12" s="1" t="n">
        <v>10</v>
      </c>
      <c r="C12" s="2" t="s">
        <v>28</v>
      </c>
      <c r="E12" s="1" t="s">
        <v>19</v>
      </c>
      <c r="F12" s="1" t="s">
        <v>19</v>
      </c>
      <c r="G12" s="1" t="s">
        <v>19</v>
      </c>
      <c r="H12" s="1" t="s">
        <v>19</v>
      </c>
      <c r="I12" s="1" t="s">
        <v>19</v>
      </c>
      <c r="J12" s="1" t="s">
        <v>19</v>
      </c>
      <c r="K12" s="1" t="s">
        <v>19</v>
      </c>
      <c r="L12" s="1" t="s">
        <v>19</v>
      </c>
      <c r="M12" s="1" t="s">
        <v>19</v>
      </c>
      <c r="N12" s="1" t="s">
        <v>19</v>
      </c>
      <c r="O12" s="3" t="n">
        <v>73</v>
      </c>
      <c r="P12" s="1" t="n">
        <f aca="false">(O12*0.6)</f>
        <v>43.8</v>
      </c>
      <c r="Q12" s="1" t="str">
        <f aca="false">IF(P12&gt;100,"Undefined",IF(P12&gt;=80,"A",IF(P12&gt;=70,"B+",IF(P12&gt;=60,"B",IF(P12&gt;=50,"C",IF(P12&gt;=40,"D",IF(P12&gt;=0,"E","Undefined")))))))</f>
        <v>D</v>
      </c>
      <c r="R12" s="1" t="str">
        <f aca="false">(IF(P12&lt;25,"FAILED","PASSED"))</f>
        <v>PASSED</v>
      </c>
    </row>
    <row r="13" customFormat="false" ht="15" hidden="false" customHeight="true" outlineLevel="0" collapsed="false">
      <c r="A13" s="1" t="n">
        <v>11</v>
      </c>
      <c r="C13" s="2" t="s">
        <v>29</v>
      </c>
      <c r="E13" s="1" t="s">
        <v>19</v>
      </c>
      <c r="F13" s="1" t="s">
        <v>19</v>
      </c>
      <c r="G13" s="1" t="s">
        <v>19</v>
      </c>
      <c r="H13" s="1" t="s">
        <v>19</v>
      </c>
      <c r="I13" s="1" t="s">
        <v>19</v>
      </c>
      <c r="J13" s="1" t="s">
        <v>19</v>
      </c>
      <c r="K13" s="1" t="s">
        <v>19</v>
      </c>
      <c r="L13" s="1" t="s">
        <v>19</v>
      </c>
      <c r="M13" s="1" t="s">
        <v>19</v>
      </c>
      <c r="N13" s="1" t="s">
        <v>19</v>
      </c>
      <c r="O13" s="3" t="n">
        <v>74</v>
      </c>
      <c r="P13" s="1" t="n">
        <f aca="false">(O13*0.6)</f>
        <v>44.4</v>
      </c>
      <c r="Q13" s="1" t="str">
        <f aca="false">IF(P13&gt;100,"Undefined",IF(P13&gt;=80,"A",IF(P13&gt;=70,"B+",IF(P13&gt;=60,"B",IF(P13&gt;=50,"C",IF(P13&gt;=40,"D",IF(P13&gt;=0,"E","Undefined")))))))</f>
        <v>D</v>
      </c>
      <c r="R13" s="1" t="str">
        <f aca="false">(IF(P13&lt;25,"FAILED","PASSED"))</f>
        <v>PASSED</v>
      </c>
    </row>
    <row r="14" customFormat="false" ht="15" hidden="false" customHeight="true" outlineLevel="0" collapsed="false">
      <c r="A14" s="1" t="n">
        <v>12</v>
      </c>
      <c r="C14" s="2" t="s">
        <v>30</v>
      </c>
      <c r="E14" s="1" t="s">
        <v>19</v>
      </c>
      <c r="F14" s="1" t="s">
        <v>19</v>
      </c>
      <c r="G14" s="1" t="s">
        <v>19</v>
      </c>
      <c r="H14" s="1" t="s">
        <v>19</v>
      </c>
      <c r="I14" s="1" t="s">
        <v>19</v>
      </c>
      <c r="J14" s="1" t="s">
        <v>19</v>
      </c>
      <c r="K14" s="1" t="s">
        <v>19</v>
      </c>
      <c r="L14" s="1" t="s">
        <v>19</v>
      </c>
      <c r="M14" s="1" t="s">
        <v>19</v>
      </c>
      <c r="N14" s="1" t="s">
        <v>19</v>
      </c>
      <c r="O14" s="3" t="n">
        <v>71</v>
      </c>
      <c r="P14" s="1" t="n">
        <f aca="false">(O14*0.6)</f>
        <v>42.6</v>
      </c>
      <c r="Q14" s="1" t="str">
        <f aca="false">IF(P14&gt;100,"Undefined",IF(P14&gt;=80,"A",IF(P14&gt;=70,"B+",IF(P14&gt;=60,"B",IF(P14&gt;=50,"C",IF(P14&gt;=40,"D",IF(P14&gt;=0,"E","Undefined")))))))</f>
        <v>D</v>
      </c>
      <c r="R14" s="1" t="str">
        <f aca="false">(IF(P14&lt;25,"FAILED","PASSED"))</f>
        <v>PASSED</v>
      </c>
    </row>
    <row r="15" customFormat="false" ht="15" hidden="false" customHeight="true" outlineLevel="0" collapsed="false">
      <c r="A15" s="1" t="n">
        <v>13</v>
      </c>
      <c r="C15" s="6" t="s">
        <v>31</v>
      </c>
      <c r="E15" s="1" t="s">
        <v>19</v>
      </c>
      <c r="F15" s="1" t="s">
        <v>19</v>
      </c>
      <c r="G15" s="1" t="s">
        <v>19</v>
      </c>
      <c r="H15" s="1" t="s">
        <v>19</v>
      </c>
      <c r="I15" s="1" t="s">
        <v>19</v>
      </c>
      <c r="J15" s="1" t="s">
        <v>19</v>
      </c>
      <c r="K15" s="1" t="s">
        <v>19</v>
      </c>
      <c r="L15" s="1" t="s">
        <v>19</v>
      </c>
      <c r="M15" s="1" t="s">
        <v>19</v>
      </c>
      <c r="N15" s="1" t="s">
        <v>19</v>
      </c>
      <c r="O15" s="7"/>
      <c r="P15" s="1" t="n">
        <f aca="false">(O15*0.6)</f>
        <v>0</v>
      </c>
      <c r="Q15" s="1" t="str">
        <f aca="false">IF(P15&gt;100,"Undefined",IF(P15&gt;=80,"A",IF(P15&gt;=70,"B+",IF(P15&gt;=60,"B",IF(P15&gt;=50,"C",IF(P15&gt;=40,"D",IF(P15&gt;=0,"E","Undefined")))))))</f>
        <v>E</v>
      </c>
      <c r="R15" s="1" t="str">
        <f aca="false">(IF(P15&lt;25,"FAILED","PASSED"))</f>
        <v>FAILED</v>
      </c>
    </row>
    <row r="16" customFormat="false" ht="15" hidden="false" customHeight="true" outlineLevel="0" collapsed="false">
      <c r="A16" s="1" t="n">
        <v>14</v>
      </c>
      <c r="C16" s="6" t="s">
        <v>32</v>
      </c>
      <c r="E16" s="1" t="s">
        <v>19</v>
      </c>
      <c r="F16" s="1" t="s">
        <v>19</v>
      </c>
      <c r="G16" s="1" t="s">
        <v>19</v>
      </c>
      <c r="H16" s="1" t="s">
        <v>19</v>
      </c>
      <c r="I16" s="1" t="s">
        <v>19</v>
      </c>
      <c r="J16" s="1" t="s">
        <v>19</v>
      </c>
      <c r="K16" s="1" t="s">
        <v>19</v>
      </c>
      <c r="L16" s="1" t="s">
        <v>19</v>
      </c>
      <c r="M16" s="1" t="s">
        <v>19</v>
      </c>
      <c r="N16" s="1" t="s">
        <v>19</v>
      </c>
      <c r="O16" s="7"/>
      <c r="P16" s="1" t="n">
        <f aca="false">(O16*0.6)</f>
        <v>0</v>
      </c>
      <c r="Q16" s="1" t="str">
        <f aca="false">IF(P16&gt;100,"Undefined",IF(P16&gt;=80,"A",IF(P16&gt;=70,"B+",IF(P16&gt;=60,"B",IF(P16&gt;=50,"C",IF(P16&gt;=40,"D",IF(P16&gt;=0,"E","Undefined")))))))</f>
        <v>E</v>
      </c>
      <c r="R16" s="1" t="str">
        <f aca="false">(IF(P16&lt;25,"FAILED","PASSED"))</f>
        <v>FAILED</v>
      </c>
    </row>
    <row r="17" customFormat="false" ht="15" hidden="false" customHeight="true" outlineLevel="0" collapsed="false">
      <c r="A17" s="1" t="n">
        <v>15</v>
      </c>
      <c r="C17" s="2" t="s">
        <v>33</v>
      </c>
      <c r="E17" s="1" t="s">
        <v>19</v>
      </c>
      <c r="F17" s="1" t="s">
        <v>19</v>
      </c>
      <c r="G17" s="1" t="s">
        <v>19</v>
      </c>
      <c r="H17" s="1" t="s">
        <v>19</v>
      </c>
      <c r="I17" s="1" t="s">
        <v>19</v>
      </c>
      <c r="J17" s="1" t="s">
        <v>19</v>
      </c>
      <c r="K17" s="1" t="s">
        <v>19</v>
      </c>
      <c r="L17" s="1" t="s">
        <v>19</v>
      </c>
      <c r="M17" s="1" t="s">
        <v>19</v>
      </c>
      <c r="N17" s="1" t="s">
        <v>19</v>
      </c>
      <c r="O17" s="3" t="n">
        <v>67</v>
      </c>
      <c r="P17" s="1" t="n">
        <f aca="false">(O17*0.6)</f>
        <v>40.2</v>
      </c>
      <c r="Q17" s="1" t="str">
        <f aca="false">IF(P17&gt;100,"Undefined",IF(P17&gt;=80,"A",IF(P17&gt;=70,"B+",IF(P17&gt;=60,"B",IF(P17&gt;=50,"C",IF(P17&gt;=40,"D",IF(P17&gt;=0,"E","Undefined")))))))</f>
        <v>D</v>
      </c>
      <c r="R17" s="1" t="str">
        <f aca="false">(IF(P17&lt;25,"FAILED","PASSED"))</f>
        <v>PASSED</v>
      </c>
    </row>
    <row r="18" customFormat="false" ht="15" hidden="false" customHeight="true" outlineLevel="0" collapsed="false">
      <c r="A18" s="1" t="n">
        <v>16</v>
      </c>
      <c r="C18" s="2" t="s">
        <v>34</v>
      </c>
      <c r="E18" s="1" t="s">
        <v>19</v>
      </c>
      <c r="F18" s="1" t="s">
        <v>19</v>
      </c>
      <c r="G18" s="1" t="s">
        <v>19</v>
      </c>
      <c r="H18" s="1" t="s">
        <v>19</v>
      </c>
      <c r="I18" s="1" t="s">
        <v>19</v>
      </c>
      <c r="J18" s="1" t="s">
        <v>19</v>
      </c>
      <c r="K18" s="1" t="s">
        <v>19</v>
      </c>
      <c r="L18" s="1" t="s">
        <v>19</v>
      </c>
      <c r="M18" s="1" t="s">
        <v>19</v>
      </c>
      <c r="N18" s="1" t="s">
        <v>19</v>
      </c>
      <c r="O18" s="3" t="n">
        <v>50</v>
      </c>
      <c r="P18" s="1" t="n">
        <f aca="false">(O18*0.6)</f>
        <v>30</v>
      </c>
      <c r="Q18" s="1" t="str">
        <f aca="false">IF(P18&gt;100,"Undefined",IF(P18&gt;=80,"A",IF(P18&gt;=70,"B+",IF(P18&gt;=60,"B",IF(P18&gt;=50,"C",IF(P18&gt;=40,"D",IF(P18&gt;=0,"E","Undefined")))))))</f>
        <v>E</v>
      </c>
      <c r="R18" s="1" t="str">
        <f aca="false">(IF(P18&lt;25,"FAILED","PASSED"))</f>
        <v>PASSED</v>
      </c>
    </row>
    <row r="19" customFormat="false" ht="15" hidden="false" customHeight="true" outlineLevel="0" collapsed="false">
      <c r="A19" s="1" t="n">
        <v>17</v>
      </c>
      <c r="C19" s="2" t="s">
        <v>35</v>
      </c>
      <c r="E19" s="1" t="s">
        <v>19</v>
      </c>
      <c r="F19" s="1" t="s">
        <v>19</v>
      </c>
      <c r="G19" s="1" t="s">
        <v>19</v>
      </c>
      <c r="H19" s="1" t="s">
        <v>19</v>
      </c>
      <c r="I19" s="1" t="s">
        <v>19</v>
      </c>
      <c r="J19" s="1" t="s">
        <v>19</v>
      </c>
      <c r="K19" s="1" t="s">
        <v>19</v>
      </c>
      <c r="L19" s="1" t="s">
        <v>19</v>
      </c>
      <c r="M19" s="1" t="s">
        <v>19</v>
      </c>
      <c r="N19" s="1" t="s">
        <v>19</v>
      </c>
      <c r="O19" s="3" t="n">
        <v>62</v>
      </c>
      <c r="P19" s="1" t="n">
        <f aca="false">(O19*0.6)</f>
        <v>37.2</v>
      </c>
      <c r="Q19" s="1" t="str">
        <f aca="false">IF(P19&gt;100,"Undefined",IF(P19&gt;=80,"A",IF(P19&gt;=70,"B+",IF(P19&gt;=60,"B",IF(P19&gt;=50,"C",IF(P19&gt;=40,"D",IF(P19&gt;=0,"E","Undefined")))))))</f>
        <v>E</v>
      </c>
      <c r="R19" s="1" t="str">
        <f aca="false">(IF(P19&lt;25,"FAILED","PASSED"))</f>
        <v>PASSED</v>
      </c>
    </row>
    <row r="20" customFormat="false" ht="15" hidden="false" customHeight="true" outlineLevel="0" collapsed="false">
      <c r="A20" s="1" t="n">
        <v>18</v>
      </c>
      <c r="C20" s="8" t="s">
        <v>36</v>
      </c>
      <c r="E20" s="1" t="s">
        <v>19</v>
      </c>
      <c r="F20" s="1" t="s">
        <v>19</v>
      </c>
      <c r="G20" s="1" t="s">
        <v>19</v>
      </c>
      <c r="H20" s="1" t="s">
        <v>19</v>
      </c>
      <c r="I20" s="1" t="s">
        <v>19</v>
      </c>
      <c r="J20" s="1" t="s">
        <v>19</v>
      </c>
      <c r="K20" s="1" t="s">
        <v>19</v>
      </c>
      <c r="L20" s="1" t="s">
        <v>19</v>
      </c>
      <c r="M20" s="1" t="s">
        <v>19</v>
      </c>
      <c r="N20" s="1" t="s">
        <v>19</v>
      </c>
      <c r="O20" s="9" t="n">
        <v>30</v>
      </c>
      <c r="P20" s="1" t="n">
        <f aca="false">(O20*0.6)</f>
        <v>18</v>
      </c>
      <c r="Q20" s="1" t="str">
        <f aca="false">IF(P20&gt;100,"Undefined",IF(P20&gt;=80,"A",IF(P20&gt;=70,"B+",IF(P20&gt;=60,"B",IF(P20&gt;=50,"C",IF(P20&gt;=40,"D",IF(P20&gt;=0,"E","Undefined")))))))</f>
        <v>E</v>
      </c>
      <c r="R20" s="1" t="str">
        <f aca="false">(IF(P20&lt;25,"FAILED","PASSED"))</f>
        <v>FAILED</v>
      </c>
    </row>
    <row r="21" customFormat="false" ht="15" hidden="false" customHeight="true" outlineLevel="0" collapsed="false">
      <c r="A21" s="1" t="n">
        <v>19</v>
      </c>
      <c r="C21" s="2" t="s">
        <v>37</v>
      </c>
      <c r="E21" s="1" t="s">
        <v>19</v>
      </c>
      <c r="F21" s="1" t="s">
        <v>19</v>
      </c>
      <c r="G21" s="1" t="s">
        <v>19</v>
      </c>
      <c r="H21" s="1" t="s">
        <v>19</v>
      </c>
      <c r="I21" s="1" t="s">
        <v>19</v>
      </c>
      <c r="J21" s="1" t="s">
        <v>19</v>
      </c>
      <c r="K21" s="1" t="s">
        <v>19</v>
      </c>
      <c r="L21" s="1" t="s">
        <v>19</v>
      </c>
      <c r="M21" s="1" t="s">
        <v>19</v>
      </c>
      <c r="N21" s="1" t="s">
        <v>19</v>
      </c>
      <c r="O21" s="3" t="n">
        <v>70</v>
      </c>
      <c r="P21" s="1" t="n">
        <f aca="false">(O21*0.6)</f>
        <v>42</v>
      </c>
      <c r="Q21" s="1" t="str">
        <f aca="false">IF(P21&gt;100,"Undefined",IF(P21&gt;=80,"A",IF(P21&gt;=70,"B+",IF(P21&gt;=60,"B",IF(P21&gt;=50,"C",IF(P21&gt;=40,"D",IF(P21&gt;=0,"E","Undefined")))))))</f>
        <v>D</v>
      </c>
      <c r="R21" s="1" t="str">
        <f aca="false">(IF(P21&lt;25,"FAILED","PASSED"))</f>
        <v>PASSED</v>
      </c>
    </row>
    <row r="22" customFormat="false" ht="15" hidden="false" customHeight="true" outlineLevel="0" collapsed="false">
      <c r="A22" s="1" t="n">
        <v>20</v>
      </c>
      <c r="C22" s="2" t="s">
        <v>38</v>
      </c>
      <c r="E22" s="1" t="s">
        <v>19</v>
      </c>
      <c r="F22" s="1" t="s">
        <v>19</v>
      </c>
      <c r="G22" s="1" t="s">
        <v>19</v>
      </c>
      <c r="H22" s="1" t="s">
        <v>19</v>
      </c>
      <c r="I22" s="1" t="s">
        <v>19</v>
      </c>
      <c r="J22" s="1" t="s">
        <v>19</v>
      </c>
      <c r="K22" s="1" t="s">
        <v>19</v>
      </c>
      <c r="L22" s="1" t="s">
        <v>19</v>
      </c>
      <c r="M22" s="1" t="s">
        <v>19</v>
      </c>
      <c r="N22" s="1" t="s">
        <v>19</v>
      </c>
      <c r="O22" s="3" t="n">
        <v>55</v>
      </c>
      <c r="P22" s="1" t="n">
        <f aca="false">(O22*0.6)</f>
        <v>33</v>
      </c>
      <c r="Q22" s="1" t="str">
        <f aca="false">IF(P22&gt;100,"Undefined",IF(P22&gt;=80,"A",IF(P22&gt;=70,"B+",IF(P22&gt;=60,"B",IF(P22&gt;=50,"C",IF(P22&gt;=40,"D",IF(P22&gt;=0,"E","Undefined")))))))</f>
        <v>E</v>
      </c>
      <c r="R22" s="1" t="str">
        <f aca="false">(IF(P22&lt;25,"FAILED","PASSED"))</f>
        <v>PASSED</v>
      </c>
    </row>
    <row r="23" customFormat="false" ht="15" hidden="false" customHeight="true" outlineLevel="0" collapsed="false">
      <c r="A23" s="1" t="n">
        <v>21</v>
      </c>
      <c r="C23" s="2" t="s">
        <v>39</v>
      </c>
      <c r="E23" s="1" t="s">
        <v>19</v>
      </c>
      <c r="F23" s="1" t="s">
        <v>19</v>
      </c>
      <c r="G23" s="1" t="s">
        <v>19</v>
      </c>
      <c r="H23" s="1" t="s">
        <v>19</v>
      </c>
      <c r="I23" s="1" t="s">
        <v>19</v>
      </c>
      <c r="J23" s="1" t="s">
        <v>19</v>
      </c>
      <c r="K23" s="1" t="s">
        <v>19</v>
      </c>
      <c r="L23" s="1" t="s">
        <v>19</v>
      </c>
      <c r="M23" s="1" t="s">
        <v>19</v>
      </c>
      <c r="N23" s="1" t="s">
        <v>19</v>
      </c>
      <c r="O23" s="3" t="n">
        <v>61</v>
      </c>
      <c r="P23" s="1" t="n">
        <f aca="false">(O23*0.6)</f>
        <v>36.6</v>
      </c>
      <c r="Q23" s="1" t="str">
        <f aca="false">IF(P23&gt;100,"Undefined",IF(P23&gt;=80,"A",IF(P23&gt;=70,"B+",IF(P23&gt;=60,"B",IF(P23&gt;=50,"C",IF(P23&gt;=40,"D",IF(P23&gt;=0,"E","Undefined")))))))</f>
        <v>E</v>
      </c>
      <c r="R23" s="1" t="str">
        <f aca="false">(IF(P23&lt;25,"FAILED","PASSED"))</f>
        <v>PASSED</v>
      </c>
    </row>
    <row r="24" customFormat="false" ht="15" hidden="false" customHeight="true" outlineLevel="0" collapsed="false">
      <c r="A24" s="1" t="n">
        <v>22</v>
      </c>
      <c r="C24" s="2" t="s">
        <v>40</v>
      </c>
      <c r="E24" s="1" t="s">
        <v>19</v>
      </c>
      <c r="F24" s="1" t="s">
        <v>19</v>
      </c>
      <c r="G24" s="1" t="s">
        <v>19</v>
      </c>
      <c r="H24" s="1" t="s">
        <v>19</v>
      </c>
      <c r="I24" s="1" t="s">
        <v>19</v>
      </c>
      <c r="J24" s="1" t="s">
        <v>19</v>
      </c>
      <c r="K24" s="1" t="s">
        <v>19</v>
      </c>
      <c r="L24" s="1" t="s">
        <v>19</v>
      </c>
      <c r="M24" s="1" t="s">
        <v>19</v>
      </c>
      <c r="N24" s="1" t="s">
        <v>19</v>
      </c>
      <c r="O24" s="3" t="n">
        <v>54</v>
      </c>
      <c r="P24" s="1" t="n">
        <f aca="false">(O24*0.6)</f>
        <v>32.4</v>
      </c>
      <c r="Q24" s="1" t="str">
        <f aca="false">IF(P24&gt;100,"Undefined",IF(P24&gt;=80,"A",IF(P24&gt;=70,"B+",IF(P24&gt;=60,"B",IF(P24&gt;=50,"C",IF(P24&gt;=40,"D",IF(P24&gt;=0,"E","Undefined")))))))</f>
        <v>E</v>
      </c>
      <c r="R24" s="1" t="str">
        <f aca="false">(IF(P24&lt;25,"FAILED","PASSED"))</f>
        <v>PASSED</v>
      </c>
    </row>
    <row r="25" customFormat="false" ht="15" hidden="false" customHeight="true" outlineLevel="0" collapsed="false">
      <c r="A25" s="1" t="n">
        <v>23</v>
      </c>
      <c r="C25" s="2" t="s">
        <v>41</v>
      </c>
      <c r="E25" s="1" t="s">
        <v>19</v>
      </c>
      <c r="F25" s="1" t="s">
        <v>19</v>
      </c>
      <c r="G25" s="1" t="s">
        <v>19</v>
      </c>
      <c r="H25" s="1" t="s">
        <v>19</v>
      </c>
      <c r="I25" s="1" t="s">
        <v>19</v>
      </c>
      <c r="J25" s="1" t="s">
        <v>19</v>
      </c>
      <c r="K25" s="1" t="s">
        <v>19</v>
      </c>
      <c r="L25" s="1" t="s">
        <v>19</v>
      </c>
      <c r="M25" s="1" t="s">
        <v>19</v>
      </c>
      <c r="N25" s="1" t="s">
        <v>19</v>
      </c>
      <c r="O25" s="3" t="n">
        <v>79</v>
      </c>
      <c r="P25" s="1" t="n">
        <f aca="false">(O25*0.6)</f>
        <v>47.4</v>
      </c>
      <c r="Q25" s="1" t="str">
        <f aca="false">IF(P25&gt;100,"Undefined",IF(P25&gt;=80,"A",IF(P25&gt;=70,"B+",IF(P25&gt;=60,"B",IF(P25&gt;=50,"C",IF(P25&gt;=40,"D",IF(P25&gt;=0,"E","Undefined")))))))</f>
        <v>D</v>
      </c>
      <c r="R25" s="1" t="str">
        <f aca="false">(IF(P25&lt;25,"FAILED","PASSED"))</f>
        <v>PASSED</v>
      </c>
    </row>
    <row r="26" customFormat="false" ht="15" hidden="false" customHeight="true" outlineLevel="0" collapsed="false">
      <c r="A26" s="1" t="n">
        <v>24</v>
      </c>
      <c r="C26" s="2" t="s">
        <v>42</v>
      </c>
      <c r="E26" s="1" t="s">
        <v>19</v>
      </c>
      <c r="F26" s="1" t="s">
        <v>19</v>
      </c>
      <c r="G26" s="1" t="s">
        <v>19</v>
      </c>
      <c r="H26" s="1" t="s">
        <v>19</v>
      </c>
      <c r="I26" s="1" t="s">
        <v>19</v>
      </c>
      <c r="J26" s="1" t="s">
        <v>19</v>
      </c>
      <c r="K26" s="1" t="s">
        <v>19</v>
      </c>
      <c r="L26" s="1" t="s">
        <v>19</v>
      </c>
      <c r="M26" s="1" t="s">
        <v>19</v>
      </c>
      <c r="N26" s="1" t="s">
        <v>19</v>
      </c>
      <c r="O26" s="3" t="n">
        <v>56</v>
      </c>
      <c r="P26" s="1" t="n">
        <f aca="false">(O26*0.6)</f>
        <v>33.6</v>
      </c>
      <c r="Q26" s="1" t="str">
        <f aca="false">IF(P26&gt;100,"Undefined",IF(P26&gt;=80,"A",IF(P26&gt;=70,"B+",IF(P26&gt;=60,"B",IF(P26&gt;=50,"C",IF(P26&gt;=40,"D",IF(P26&gt;=0,"E","Undefined")))))))</f>
        <v>E</v>
      </c>
      <c r="R26" s="1" t="str">
        <f aca="false">(IF(P26&lt;25,"FAILED","PASSED"))</f>
        <v>PASSED</v>
      </c>
    </row>
    <row r="27" customFormat="false" ht="15" hidden="false" customHeight="true" outlineLevel="0" collapsed="false">
      <c r="A27" s="1" t="n">
        <v>25</v>
      </c>
      <c r="C27" s="2" t="s">
        <v>43</v>
      </c>
      <c r="E27" s="1" t="s">
        <v>19</v>
      </c>
      <c r="F27" s="1" t="s">
        <v>19</v>
      </c>
      <c r="G27" s="1" t="s">
        <v>19</v>
      </c>
      <c r="H27" s="1" t="s">
        <v>19</v>
      </c>
      <c r="I27" s="1" t="s">
        <v>19</v>
      </c>
      <c r="J27" s="1" t="s">
        <v>19</v>
      </c>
      <c r="K27" s="1" t="s">
        <v>19</v>
      </c>
      <c r="L27" s="1" t="s">
        <v>19</v>
      </c>
      <c r="M27" s="1" t="s">
        <v>19</v>
      </c>
      <c r="N27" s="1" t="s">
        <v>19</v>
      </c>
      <c r="O27" s="3" t="n">
        <v>90</v>
      </c>
      <c r="P27" s="1" t="n">
        <f aca="false">(O27*0.6)</f>
        <v>54</v>
      </c>
      <c r="Q27" s="1" t="str">
        <f aca="false">IF(P27&gt;100,"Undefined",IF(P27&gt;=80,"A",IF(P27&gt;=70,"B+",IF(P27&gt;=60,"B",IF(P27&gt;=50,"C",IF(P27&gt;=40,"D",IF(P27&gt;=0,"E","Undefined")))))))</f>
        <v>C</v>
      </c>
      <c r="R27" s="1" t="str">
        <f aca="false">(IF(P27&lt;25,"FAILED","PASSED"))</f>
        <v>PASSED</v>
      </c>
    </row>
    <row r="28" customFormat="false" ht="15" hidden="false" customHeight="true" outlineLevel="0" collapsed="false">
      <c r="A28" s="1" t="n">
        <v>26</v>
      </c>
      <c r="C28" s="8" t="s">
        <v>44</v>
      </c>
      <c r="E28" s="1" t="s">
        <v>19</v>
      </c>
      <c r="F28" s="1" t="s">
        <v>19</v>
      </c>
      <c r="G28" s="1" t="s">
        <v>19</v>
      </c>
      <c r="H28" s="1" t="s">
        <v>19</v>
      </c>
      <c r="I28" s="1" t="s">
        <v>19</v>
      </c>
      <c r="J28" s="1" t="s">
        <v>19</v>
      </c>
      <c r="K28" s="1" t="s">
        <v>19</v>
      </c>
      <c r="L28" s="1" t="s">
        <v>19</v>
      </c>
      <c r="M28" s="1" t="s">
        <v>19</v>
      </c>
      <c r="N28" s="1" t="s">
        <v>19</v>
      </c>
      <c r="O28" s="9" t="n">
        <v>66</v>
      </c>
      <c r="P28" s="1" t="n">
        <f aca="false">(O28*0.6)</f>
        <v>39.6</v>
      </c>
      <c r="Q28" s="1" t="str">
        <f aca="false">IF(P28&gt;100,"Undefined",IF(P28&gt;=80,"A",IF(P28&gt;=70,"B+",IF(P28&gt;=60,"B",IF(P28&gt;=50,"C",IF(P28&gt;=40,"D",IF(P28&gt;=0,"E","Undefined")))))))</f>
        <v>E</v>
      </c>
      <c r="R28" s="1" t="str">
        <f aca="false">(IF(P28&lt;25,"FAILED","PASSED"))</f>
        <v>PASSED</v>
      </c>
    </row>
    <row r="29" customFormat="false" ht="15" hidden="false" customHeight="true" outlineLevel="0" collapsed="false">
      <c r="A29" s="1" t="n">
        <v>27</v>
      </c>
      <c r="C29" s="2" t="s">
        <v>45</v>
      </c>
      <c r="E29" s="1" t="s">
        <v>19</v>
      </c>
      <c r="F29" s="1" t="s">
        <v>19</v>
      </c>
      <c r="G29" s="1" t="s">
        <v>19</v>
      </c>
      <c r="H29" s="1" t="s">
        <v>19</v>
      </c>
      <c r="I29" s="1" t="s">
        <v>19</v>
      </c>
      <c r="J29" s="1" t="s">
        <v>19</v>
      </c>
      <c r="K29" s="1" t="s">
        <v>19</v>
      </c>
      <c r="L29" s="1" t="s">
        <v>19</v>
      </c>
      <c r="M29" s="1" t="s">
        <v>19</v>
      </c>
      <c r="N29" s="1" t="s">
        <v>19</v>
      </c>
      <c r="O29" s="3" t="n">
        <v>50</v>
      </c>
      <c r="P29" s="1" t="n">
        <f aca="false">(O29*0.6)</f>
        <v>30</v>
      </c>
      <c r="Q29" s="1" t="str">
        <f aca="false">IF(P29&gt;100,"Undefined",IF(P29&gt;=80,"A",IF(P29&gt;=70,"B+",IF(P29&gt;=60,"B",IF(P29&gt;=50,"C",IF(P29&gt;=40,"D",IF(P29&gt;=0,"E","Undefined")))))))</f>
        <v>E</v>
      </c>
      <c r="R29" s="1" t="str">
        <f aca="false">(IF(P29&lt;25,"FAILED","PASSED"))</f>
        <v>PASSED</v>
      </c>
    </row>
    <row r="30" customFormat="false" ht="15" hidden="false" customHeight="true" outlineLevel="0" collapsed="false">
      <c r="A30" s="1" t="n">
        <v>28</v>
      </c>
      <c r="C30" s="8" t="s">
        <v>46</v>
      </c>
      <c r="E30" s="1" t="s">
        <v>19</v>
      </c>
      <c r="F30" s="1" t="s">
        <v>19</v>
      </c>
      <c r="G30" s="1" t="s">
        <v>19</v>
      </c>
      <c r="H30" s="1" t="s">
        <v>19</v>
      </c>
      <c r="I30" s="1" t="s">
        <v>19</v>
      </c>
      <c r="J30" s="1" t="s">
        <v>19</v>
      </c>
      <c r="K30" s="1" t="s">
        <v>19</v>
      </c>
      <c r="L30" s="1" t="s">
        <v>19</v>
      </c>
      <c r="M30" s="1" t="s">
        <v>19</v>
      </c>
      <c r="N30" s="1" t="s">
        <v>19</v>
      </c>
      <c r="O30" s="9" t="n">
        <v>56</v>
      </c>
      <c r="P30" s="1" t="n">
        <f aca="false">(O30*0.6)</f>
        <v>33.6</v>
      </c>
      <c r="Q30" s="1" t="str">
        <f aca="false">IF(P30&gt;100,"Undefined",IF(P30&gt;=80,"A",IF(P30&gt;=70,"B+",IF(P30&gt;=60,"B",IF(P30&gt;=50,"C",IF(P30&gt;=40,"D",IF(P30&gt;=0,"E","Undefined")))))))</f>
        <v>E</v>
      </c>
      <c r="R30" s="1" t="str">
        <f aca="false">(IF(P30&lt;25,"FAILED","PASSED"))</f>
        <v>PASSED</v>
      </c>
    </row>
    <row r="31" customFormat="false" ht="15" hidden="false" customHeight="true" outlineLevel="0" collapsed="false">
      <c r="A31" s="1" t="n">
        <v>29</v>
      </c>
      <c r="C31" s="2" t="s">
        <v>47</v>
      </c>
      <c r="E31" s="1" t="s">
        <v>19</v>
      </c>
      <c r="F31" s="1" t="s">
        <v>19</v>
      </c>
      <c r="G31" s="1" t="s">
        <v>19</v>
      </c>
      <c r="H31" s="1" t="s">
        <v>19</v>
      </c>
      <c r="I31" s="1" t="s">
        <v>19</v>
      </c>
      <c r="J31" s="1" t="s">
        <v>19</v>
      </c>
      <c r="K31" s="1" t="s">
        <v>19</v>
      </c>
      <c r="L31" s="1" t="s">
        <v>19</v>
      </c>
      <c r="M31" s="1" t="s">
        <v>19</v>
      </c>
      <c r="N31" s="1" t="s">
        <v>19</v>
      </c>
      <c r="O31" s="3" t="n">
        <v>44</v>
      </c>
      <c r="P31" s="1" t="n">
        <f aca="false">(O31*0.6)</f>
        <v>26.4</v>
      </c>
      <c r="Q31" s="1" t="str">
        <f aca="false">IF(P31&gt;100,"Undefined",IF(P31&gt;=80,"A",IF(P31&gt;=70,"B+",IF(P31&gt;=60,"B",IF(P31&gt;=50,"C",IF(P31&gt;=40,"D",IF(P31&gt;=0,"E","Undefined")))))))</f>
        <v>E</v>
      </c>
      <c r="R31" s="1" t="str">
        <f aca="false">(IF(P31&lt;25,"FAILED","PASSED"))</f>
        <v>PASSED</v>
      </c>
    </row>
    <row r="32" customFormat="false" ht="15" hidden="false" customHeight="true" outlineLevel="0" collapsed="false">
      <c r="A32" s="1" t="n">
        <v>30</v>
      </c>
      <c r="C32" s="8" t="s">
        <v>48</v>
      </c>
      <c r="E32" s="1" t="s">
        <v>19</v>
      </c>
      <c r="F32" s="1" t="s">
        <v>19</v>
      </c>
      <c r="G32" s="1" t="s">
        <v>19</v>
      </c>
      <c r="H32" s="1" t="s">
        <v>19</v>
      </c>
      <c r="I32" s="1" t="s">
        <v>19</v>
      </c>
      <c r="J32" s="1" t="s">
        <v>19</v>
      </c>
      <c r="K32" s="1" t="s">
        <v>19</v>
      </c>
      <c r="L32" s="1" t="s">
        <v>19</v>
      </c>
      <c r="M32" s="1" t="s">
        <v>19</v>
      </c>
      <c r="N32" s="1" t="s">
        <v>19</v>
      </c>
      <c r="O32" s="9" t="n">
        <v>33</v>
      </c>
      <c r="P32" s="1" t="n">
        <f aca="false">(O32*0.6)</f>
        <v>19.8</v>
      </c>
      <c r="Q32" s="1" t="str">
        <f aca="false">IF(P32&gt;100,"Undefined",IF(P32&gt;=80,"A",IF(P32&gt;=70,"B+",IF(P32&gt;=60,"B",IF(P32&gt;=50,"C",IF(P32&gt;=40,"D",IF(P32&gt;=0,"E","Undefined")))))))</f>
        <v>E</v>
      </c>
      <c r="R32" s="1" t="str">
        <f aca="false">(IF(P32&lt;25,"FAILED","PASSED"))</f>
        <v>FAILED</v>
      </c>
    </row>
    <row r="33" customFormat="false" ht="15" hidden="false" customHeight="true" outlineLevel="0" collapsed="false">
      <c r="A33" s="1" t="n">
        <v>31</v>
      </c>
      <c r="C33" s="2" t="s">
        <v>49</v>
      </c>
      <c r="E33" s="1" t="s">
        <v>19</v>
      </c>
      <c r="F33" s="1" t="s">
        <v>19</v>
      </c>
      <c r="G33" s="1" t="s">
        <v>19</v>
      </c>
      <c r="H33" s="1" t="s">
        <v>19</v>
      </c>
      <c r="I33" s="1" t="s">
        <v>19</v>
      </c>
      <c r="J33" s="1" t="s">
        <v>19</v>
      </c>
      <c r="K33" s="1" t="s">
        <v>19</v>
      </c>
      <c r="L33" s="1" t="s">
        <v>19</v>
      </c>
      <c r="M33" s="1" t="s">
        <v>19</v>
      </c>
      <c r="N33" s="1" t="s">
        <v>19</v>
      </c>
      <c r="O33" s="3" t="n">
        <v>50</v>
      </c>
      <c r="P33" s="1" t="n">
        <f aca="false">(O33*0.6)</f>
        <v>30</v>
      </c>
      <c r="Q33" s="1" t="str">
        <f aca="false">IF(P33&gt;100,"Undefined",IF(P33&gt;=80,"A",IF(P33&gt;=70,"B+",IF(P33&gt;=60,"B",IF(P33&gt;=50,"C",IF(P33&gt;=40,"D",IF(P33&gt;=0,"E","Undefined")))))))</f>
        <v>E</v>
      </c>
      <c r="R33" s="1" t="str">
        <f aca="false">(IF(P33&lt;25,"FAILED","PASSED"))</f>
        <v>PASSED</v>
      </c>
    </row>
    <row r="34" customFormat="false" ht="15" hidden="false" customHeight="true" outlineLevel="0" collapsed="false">
      <c r="A34" s="1" t="n">
        <v>32</v>
      </c>
      <c r="C34" s="2" t="s">
        <v>50</v>
      </c>
      <c r="E34" s="1" t="s">
        <v>19</v>
      </c>
      <c r="F34" s="1" t="s">
        <v>19</v>
      </c>
      <c r="G34" s="1" t="s">
        <v>19</v>
      </c>
      <c r="H34" s="1" t="s">
        <v>19</v>
      </c>
      <c r="I34" s="1" t="s">
        <v>19</v>
      </c>
      <c r="J34" s="1" t="s">
        <v>19</v>
      </c>
      <c r="K34" s="1" t="s">
        <v>19</v>
      </c>
      <c r="L34" s="1" t="s">
        <v>19</v>
      </c>
      <c r="M34" s="1" t="s">
        <v>19</v>
      </c>
      <c r="N34" s="1" t="s">
        <v>19</v>
      </c>
      <c r="O34" s="3" t="n">
        <v>38</v>
      </c>
      <c r="P34" s="1" t="n">
        <f aca="false">(O34*0.6)</f>
        <v>22.8</v>
      </c>
      <c r="Q34" s="1" t="str">
        <f aca="false">IF(P34&gt;100,"Undefined",IF(P34&gt;=80,"A",IF(P34&gt;=70,"B+",IF(P34&gt;=60,"B",IF(P34&gt;=50,"C",IF(P34&gt;=40,"D",IF(P34&gt;=0,"E","Undefined")))))))</f>
        <v>E</v>
      </c>
      <c r="R34" s="1" t="str">
        <f aca="false">(IF(P34&lt;25,"FAILED","PASSED"))</f>
        <v>FAILED</v>
      </c>
    </row>
    <row r="35" customFormat="false" ht="15" hidden="false" customHeight="true" outlineLevel="0" collapsed="false">
      <c r="A35" s="1" t="n">
        <v>33</v>
      </c>
      <c r="C35" s="2" t="s">
        <v>51</v>
      </c>
      <c r="E35" s="1" t="s">
        <v>19</v>
      </c>
      <c r="F35" s="1" t="s">
        <v>19</v>
      </c>
      <c r="G35" s="1" t="s">
        <v>19</v>
      </c>
      <c r="H35" s="1" t="s">
        <v>19</v>
      </c>
      <c r="I35" s="1" t="s">
        <v>19</v>
      </c>
      <c r="J35" s="1" t="s">
        <v>19</v>
      </c>
      <c r="K35" s="1" t="s">
        <v>19</v>
      </c>
      <c r="L35" s="1" t="s">
        <v>19</v>
      </c>
      <c r="M35" s="1" t="s">
        <v>19</v>
      </c>
      <c r="N35" s="1" t="s">
        <v>19</v>
      </c>
      <c r="O35" s="3" t="n">
        <v>60</v>
      </c>
      <c r="P35" s="1" t="n">
        <f aca="false">(O35*0.6)</f>
        <v>36</v>
      </c>
      <c r="Q35" s="1" t="str">
        <f aca="false">IF(P35&gt;100,"Undefined",IF(P35&gt;=80,"A",IF(P35&gt;=70,"B+",IF(P35&gt;=60,"B",IF(P35&gt;=50,"C",IF(P35&gt;=40,"D",IF(P35&gt;=0,"E","Undefined")))))))</f>
        <v>E</v>
      </c>
      <c r="R35" s="1" t="str">
        <f aca="false">(IF(P35&lt;25,"FAILED","PASSED"))</f>
        <v>PASSED</v>
      </c>
    </row>
    <row r="36" customFormat="false" ht="15" hidden="false" customHeight="true" outlineLevel="0" collapsed="false">
      <c r="A36" s="1" t="n">
        <v>34</v>
      </c>
      <c r="C36" s="10" t="s">
        <v>52</v>
      </c>
      <c r="E36" s="1" t="s">
        <v>19</v>
      </c>
      <c r="F36" s="1" t="s">
        <v>19</v>
      </c>
      <c r="G36" s="1" t="s">
        <v>19</v>
      </c>
      <c r="H36" s="1" t="s">
        <v>19</v>
      </c>
      <c r="I36" s="1" t="s">
        <v>19</v>
      </c>
      <c r="J36" s="1" t="s">
        <v>19</v>
      </c>
      <c r="K36" s="1" t="s">
        <v>19</v>
      </c>
      <c r="L36" s="1" t="s">
        <v>19</v>
      </c>
      <c r="M36" s="1" t="s">
        <v>19</v>
      </c>
      <c r="N36" s="1" t="s">
        <v>19</v>
      </c>
      <c r="O36" s="11" t="n">
        <v>50</v>
      </c>
      <c r="P36" s="1" t="n">
        <f aca="false">(O36*0.6)</f>
        <v>30</v>
      </c>
      <c r="Q36" s="1" t="str">
        <f aca="false">IF(P36&gt;100,"Undefined",IF(P36&gt;=80,"A",IF(P36&gt;=70,"B+",IF(P36&gt;=60,"B",IF(P36&gt;=50,"C",IF(P36&gt;=40,"D",IF(P36&gt;=0,"E","Undefined")))))))</f>
        <v>E</v>
      </c>
      <c r="R36" s="1" t="str">
        <f aca="false">(IF(P36&lt;25,"FAILED","PASSED"))</f>
        <v>PASSED</v>
      </c>
    </row>
    <row r="37" customFormat="false" ht="15" hidden="false" customHeight="true" outlineLevel="0" collapsed="false">
      <c r="A37" s="1" t="n">
        <v>35</v>
      </c>
      <c r="C37" s="2" t="s">
        <v>53</v>
      </c>
      <c r="E37" s="1" t="s">
        <v>19</v>
      </c>
      <c r="F37" s="1" t="s">
        <v>19</v>
      </c>
      <c r="G37" s="1" t="s">
        <v>19</v>
      </c>
      <c r="H37" s="1" t="s">
        <v>19</v>
      </c>
      <c r="I37" s="1" t="s">
        <v>19</v>
      </c>
      <c r="J37" s="1" t="s">
        <v>19</v>
      </c>
      <c r="K37" s="1" t="s">
        <v>19</v>
      </c>
      <c r="L37" s="1" t="s">
        <v>19</v>
      </c>
      <c r="M37" s="1" t="s">
        <v>19</v>
      </c>
      <c r="N37" s="1" t="s">
        <v>19</v>
      </c>
      <c r="O37" s="3" t="n">
        <v>50</v>
      </c>
      <c r="P37" s="1" t="n">
        <f aca="false">(O37*0.6)</f>
        <v>30</v>
      </c>
      <c r="Q37" s="1" t="str">
        <f aca="false">IF(P37&gt;100,"Undefined",IF(P37&gt;=80,"A",IF(P37&gt;=70,"B+",IF(P37&gt;=60,"B",IF(P37&gt;=50,"C",IF(P37&gt;=40,"D",IF(P37&gt;=0,"E","Undefined")))))))</f>
        <v>E</v>
      </c>
      <c r="R37" s="1" t="str">
        <f aca="false">(IF(P37&lt;25,"FAILED","PASSED"))</f>
        <v>PASSED</v>
      </c>
    </row>
    <row r="38" customFormat="false" ht="15" hidden="false" customHeight="true" outlineLevel="0" collapsed="false">
      <c r="A38" s="1" t="n">
        <v>36</v>
      </c>
      <c r="C38" s="2" t="s">
        <v>54</v>
      </c>
      <c r="E38" s="1" t="s">
        <v>19</v>
      </c>
      <c r="F38" s="1" t="s">
        <v>19</v>
      </c>
      <c r="G38" s="1" t="s">
        <v>19</v>
      </c>
      <c r="H38" s="1" t="s">
        <v>19</v>
      </c>
      <c r="I38" s="1" t="s">
        <v>19</v>
      </c>
      <c r="J38" s="1" t="s">
        <v>19</v>
      </c>
      <c r="K38" s="1" t="s">
        <v>19</v>
      </c>
      <c r="L38" s="1" t="s">
        <v>19</v>
      </c>
      <c r="M38" s="1" t="s">
        <v>19</v>
      </c>
      <c r="N38" s="1" t="s">
        <v>19</v>
      </c>
      <c r="O38" s="3" t="n">
        <v>74</v>
      </c>
      <c r="P38" s="1" t="n">
        <f aca="false">(O38*0.6)</f>
        <v>44.4</v>
      </c>
      <c r="Q38" s="1" t="str">
        <f aca="false">IF(P38&gt;100,"Undefined",IF(P38&gt;=80,"A",IF(P38&gt;=70,"B+",IF(P38&gt;=60,"B",IF(P38&gt;=50,"C",IF(P38&gt;=40,"D",IF(P38&gt;=0,"E","Undefined")))))))</f>
        <v>D</v>
      </c>
      <c r="R38" s="1" t="str">
        <f aca="false">(IF(P38&lt;25,"FAILED","PASSED"))</f>
        <v>PASSED</v>
      </c>
    </row>
    <row r="39" customFormat="false" ht="15" hidden="false" customHeight="true" outlineLevel="0" collapsed="false">
      <c r="A39" s="1" t="n">
        <v>37</v>
      </c>
      <c r="C39" s="2" t="s">
        <v>55</v>
      </c>
      <c r="E39" s="1" t="s">
        <v>19</v>
      </c>
      <c r="F39" s="1" t="s">
        <v>19</v>
      </c>
      <c r="G39" s="1" t="s">
        <v>19</v>
      </c>
      <c r="H39" s="1" t="s">
        <v>19</v>
      </c>
      <c r="I39" s="1" t="s">
        <v>19</v>
      </c>
      <c r="J39" s="1" t="s">
        <v>19</v>
      </c>
      <c r="K39" s="1" t="s">
        <v>19</v>
      </c>
      <c r="L39" s="1" t="s">
        <v>19</v>
      </c>
      <c r="M39" s="1" t="s">
        <v>19</v>
      </c>
      <c r="N39" s="1" t="s">
        <v>19</v>
      </c>
      <c r="O39" s="3" t="n">
        <v>53</v>
      </c>
      <c r="P39" s="1" t="n">
        <f aca="false">(O39*0.6)</f>
        <v>31.8</v>
      </c>
      <c r="Q39" s="1" t="str">
        <f aca="false">IF(P39&gt;100,"Undefined",IF(P39&gt;=80,"A",IF(P39&gt;=70,"B+",IF(P39&gt;=60,"B",IF(P39&gt;=50,"C",IF(P39&gt;=40,"D",IF(P39&gt;=0,"E","Undefined")))))))</f>
        <v>E</v>
      </c>
      <c r="R39" s="1" t="str">
        <f aca="false">(IF(P39&lt;25,"FAILED","PASSED"))</f>
        <v>PASSED</v>
      </c>
    </row>
    <row r="40" customFormat="false" ht="15" hidden="false" customHeight="true" outlineLevel="0" collapsed="false">
      <c r="A40" s="1" t="n">
        <v>38</v>
      </c>
      <c r="C40" s="2" t="s">
        <v>56</v>
      </c>
      <c r="E40" s="1" t="s">
        <v>19</v>
      </c>
      <c r="F40" s="1" t="s">
        <v>19</v>
      </c>
      <c r="G40" s="1" t="s">
        <v>19</v>
      </c>
      <c r="H40" s="1" t="s">
        <v>19</v>
      </c>
      <c r="I40" s="1" t="s">
        <v>19</v>
      </c>
      <c r="J40" s="1" t="s">
        <v>19</v>
      </c>
      <c r="K40" s="1" t="s">
        <v>19</v>
      </c>
      <c r="L40" s="1" t="s">
        <v>19</v>
      </c>
      <c r="M40" s="1" t="s">
        <v>19</v>
      </c>
      <c r="N40" s="1" t="s">
        <v>19</v>
      </c>
      <c r="O40" s="3" t="n">
        <v>70</v>
      </c>
      <c r="P40" s="1" t="n">
        <f aca="false">(O40*0.6)</f>
        <v>42</v>
      </c>
      <c r="Q40" s="1" t="str">
        <f aca="false">IF(P40&gt;100,"Undefined",IF(P40&gt;=80,"A",IF(P40&gt;=70,"B+",IF(P40&gt;=60,"B",IF(P40&gt;=50,"C",IF(P40&gt;=40,"D",IF(P40&gt;=0,"E","Undefined")))))))</f>
        <v>D</v>
      </c>
      <c r="R40" s="1" t="str">
        <f aca="false">(IF(P40&lt;25,"FAILED","PASSED"))</f>
        <v>PASSED</v>
      </c>
    </row>
    <row r="41" customFormat="false" ht="15" hidden="false" customHeight="true" outlineLevel="0" collapsed="false">
      <c r="A41" s="1" t="n">
        <v>39</v>
      </c>
      <c r="C41" s="8" t="s">
        <v>57</v>
      </c>
      <c r="E41" s="1" t="s">
        <v>19</v>
      </c>
      <c r="F41" s="1" t="s">
        <v>19</v>
      </c>
      <c r="G41" s="1" t="s">
        <v>19</v>
      </c>
      <c r="H41" s="1" t="s">
        <v>19</v>
      </c>
      <c r="I41" s="1" t="s">
        <v>19</v>
      </c>
      <c r="J41" s="1" t="s">
        <v>19</v>
      </c>
      <c r="K41" s="1" t="s">
        <v>19</v>
      </c>
      <c r="L41" s="1" t="s">
        <v>19</v>
      </c>
      <c r="M41" s="1" t="s">
        <v>19</v>
      </c>
      <c r="N41" s="1" t="s">
        <v>19</v>
      </c>
      <c r="O41" s="9" t="n">
        <v>59</v>
      </c>
      <c r="P41" s="1" t="n">
        <f aca="false">(O41*0.6)</f>
        <v>35.4</v>
      </c>
      <c r="Q41" s="1" t="str">
        <f aca="false">IF(P41&gt;100,"Undefined",IF(P41&gt;=80,"A",IF(P41&gt;=70,"B+",IF(P41&gt;=60,"B",IF(P41&gt;=50,"C",IF(P41&gt;=40,"D",IF(P41&gt;=0,"E","Undefined")))))))</f>
        <v>E</v>
      </c>
      <c r="R41" s="1" t="str">
        <f aca="false">(IF(P41&lt;25,"FAILED","PASSED"))</f>
        <v>PASSED</v>
      </c>
    </row>
    <row r="42" customFormat="false" ht="15" hidden="false" customHeight="true" outlineLevel="0" collapsed="false">
      <c r="A42" s="1" t="n">
        <v>40</v>
      </c>
      <c r="C42" s="2" t="s">
        <v>58</v>
      </c>
      <c r="E42" s="1" t="s">
        <v>19</v>
      </c>
      <c r="F42" s="1" t="s">
        <v>19</v>
      </c>
      <c r="G42" s="1" t="s">
        <v>19</v>
      </c>
      <c r="H42" s="1" t="s">
        <v>19</v>
      </c>
      <c r="I42" s="1" t="s">
        <v>19</v>
      </c>
      <c r="J42" s="1" t="s">
        <v>19</v>
      </c>
      <c r="K42" s="1" t="s">
        <v>19</v>
      </c>
      <c r="L42" s="1" t="s">
        <v>19</v>
      </c>
      <c r="M42" s="1" t="s">
        <v>19</v>
      </c>
      <c r="N42" s="1" t="s">
        <v>19</v>
      </c>
      <c r="O42" s="3" t="n">
        <v>50</v>
      </c>
      <c r="P42" s="1" t="n">
        <f aca="false">(O42*0.6)</f>
        <v>30</v>
      </c>
      <c r="Q42" s="1" t="str">
        <f aca="false">IF(P42&gt;100,"Undefined",IF(P42&gt;=80,"A",IF(P42&gt;=70,"B+",IF(P42&gt;=60,"B",IF(P42&gt;=50,"C",IF(P42&gt;=40,"D",IF(P42&gt;=0,"E","Undefined")))))))</f>
        <v>E</v>
      </c>
      <c r="R42" s="1" t="str">
        <f aca="false">(IF(P42&lt;25,"FAILED","PASSED"))</f>
        <v>PASSED</v>
      </c>
    </row>
    <row r="43" customFormat="false" ht="15" hidden="false" customHeight="true" outlineLevel="0" collapsed="false">
      <c r="A43" s="1" t="n">
        <v>41</v>
      </c>
      <c r="C43" s="2" t="s">
        <v>59</v>
      </c>
      <c r="E43" s="1" t="s">
        <v>19</v>
      </c>
      <c r="F43" s="1" t="s">
        <v>19</v>
      </c>
      <c r="G43" s="1" t="s">
        <v>19</v>
      </c>
      <c r="H43" s="1" t="s">
        <v>19</v>
      </c>
      <c r="I43" s="1" t="s">
        <v>19</v>
      </c>
      <c r="J43" s="1" t="s">
        <v>19</v>
      </c>
      <c r="K43" s="1" t="s">
        <v>19</v>
      </c>
      <c r="L43" s="1" t="s">
        <v>19</v>
      </c>
      <c r="M43" s="1" t="s">
        <v>19</v>
      </c>
      <c r="N43" s="1" t="s">
        <v>19</v>
      </c>
      <c r="O43" s="3" t="n">
        <v>67</v>
      </c>
      <c r="P43" s="1" t="n">
        <f aca="false">(O43*0.6)</f>
        <v>40.2</v>
      </c>
      <c r="Q43" s="1" t="str">
        <f aca="false">IF(P43&gt;100,"Undefined",IF(P43&gt;=80,"A",IF(P43&gt;=70,"B+",IF(P43&gt;=60,"B",IF(P43&gt;=50,"C",IF(P43&gt;=40,"D",IF(P43&gt;=0,"E","Undefined")))))))</f>
        <v>D</v>
      </c>
      <c r="R43" s="1" t="str">
        <f aca="false">(IF(P43&lt;25,"FAILED","PASSED"))</f>
        <v>PASSED</v>
      </c>
    </row>
    <row r="44" customFormat="false" ht="15" hidden="false" customHeight="true" outlineLevel="0" collapsed="false">
      <c r="A44" s="1" t="n">
        <v>42</v>
      </c>
      <c r="C44" s="2" t="s">
        <v>60</v>
      </c>
      <c r="E44" s="1" t="s">
        <v>19</v>
      </c>
      <c r="F44" s="1" t="s">
        <v>19</v>
      </c>
      <c r="G44" s="1" t="s">
        <v>19</v>
      </c>
      <c r="H44" s="1" t="s">
        <v>19</v>
      </c>
      <c r="I44" s="1" t="s">
        <v>19</v>
      </c>
      <c r="J44" s="1" t="s">
        <v>19</v>
      </c>
      <c r="K44" s="1" t="s">
        <v>19</v>
      </c>
      <c r="L44" s="1" t="s">
        <v>19</v>
      </c>
      <c r="M44" s="1" t="s">
        <v>19</v>
      </c>
      <c r="N44" s="1" t="s">
        <v>19</v>
      </c>
      <c r="O44" s="3" t="n">
        <v>55</v>
      </c>
      <c r="P44" s="1" t="n">
        <f aca="false">(O44*0.6)</f>
        <v>33</v>
      </c>
      <c r="Q44" s="1" t="str">
        <f aca="false">IF(P44&gt;100,"Undefined",IF(P44&gt;=80,"A",IF(P44&gt;=70,"B+",IF(P44&gt;=60,"B",IF(P44&gt;=50,"C",IF(P44&gt;=40,"D",IF(P44&gt;=0,"E","Undefined")))))))</f>
        <v>E</v>
      </c>
      <c r="R44" s="1" t="str">
        <f aca="false">(IF(P44&lt;25,"FAILED","PASSED"))</f>
        <v>PASSED</v>
      </c>
    </row>
    <row r="45" customFormat="false" ht="15" hidden="false" customHeight="true" outlineLevel="0" collapsed="false">
      <c r="A45" s="1" t="n">
        <v>43</v>
      </c>
      <c r="C45" s="2" t="s">
        <v>61</v>
      </c>
      <c r="E45" s="1" t="s">
        <v>19</v>
      </c>
      <c r="F45" s="1" t="s">
        <v>19</v>
      </c>
      <c r="G45" s="1" t="s">
        <v>19</v>
      </c>
      <c r="H45" s="1" t="s">
        <v>19</v>
      </c>
      <c r="I45" s="1" t="s">
        <v>19</v>
      </c>
      <c r="J45" s="1" t="s">
        <v>19</v>
      </c>
      <c r="K45" s="1" t="s">
        <v>19</v>
      </c>
      <c r="L45" s="1" t="s">
        <v>19</v>
      </c>
      <c r="M45" s="1" t="s">
        <v>19</v>
      </c>
      <c r="N45" s="1" t="s">
        <v>19</v>
      </c>
      <c r="O45" s="3" t="n">
        <v>68</v>
      </c>
      <c r="P45" s="1" t="n">
        <f aca="false">(O45*0.6)</f>
        <v>40.8</v>
      </c>
      <c r="Q45" s="1" t="str">
        <f aca="false">IF(P45&gt;100,"Undefined",IF(P45&gt;=80,"A",IF(P45&gt;=70,"B+",IF(P45&gt;=60,"B",IF(P45&gt;=50,"C",IF(P45&gt;=40,"D",IF(P45&gt;=0,"E","Undefined")))))))</f>
        <v>D</v>
      </c>
      <c r="R45" s="1" t="str">
        <f aca="false">(IF(P45&lt;25,"FAILED","PASSED"))</f>
        <v>PASSED</v>
      </c>
    </row>
    <row r="46" customFormat="false" ht="15" hidden="false" customHeight="true" outlineLevel="0" collapsed="false">
      <c r="A46" s="1" t="n">
        <v>44</v>
      </c>
      <c r="C46" s="8" t="s">
        <v>62</v>
      </c>
      <c r="E46" s="1" t="s">
        <v>19</v>
      </c>
      <c r="F46" s="1" t="s">
        <v>19</v>
      </c>
      <c r="G46" s="1" t="s">
        <v>19</v>
      </c>
      <c r="H46" s="1" t="s">
        <v>19</v>
      </c>
      <c r="I46" s="1" t="s">
        <v>19</v>
      </c>
      <c r="J46" s="1" t="s">
        <v>19</v>
      </c>
      <c r="K46" s="1" t="s">
        <v>19</v>
      </c>
      <c r="L46" s="1" t="s">
        <v>19</v>
      </c>
      <c r="M46" s="1" t="s">
        <v>19</v>
      </c>
      <c r="N46" s="1" t="s">
        <v>19</v>
      </c>
      <c r="O46" s="9" t="n">
        <v>68</v>
      </c>
      <c r="P46" s="1" t="n">
        <f aca="false">(O46*0.6)</f>
        <v>40.8</v>
      </c>
      <c r="Q46" s="1" t="str">
        <f aca="false">IF(P46&gt;100,"Undefined",IF(P46&gt;=80,"A",IF(P46&gt;=70,"B+",IF(P46&gt;=60,"B",IF(P46&gt;=50,"C",IF(P46&gt;=40,"D",IF(P46&gt;=0,"E","Undefined")))))))</f>
        <v>D</v>
      </c>
      <c r="R46" s="1" t="str">
        <f aca="false">(IF(P46&lt;25,"FAILED","PASSED"))</f>
        <v>PASSED</v>
      </c>
    </row>
    <row r="47" customFormat="false" ht="15" hidden="false" customHeight="true" outlineLevel="0" collapsed="false">
      <c r="A47" s="1" t="n">
        <v>45</v>
      </c>
      <c r="C47" s="2" t="s">
        <v>63</v>
      </c>
      <c r="E47" s="1" t="s">
        <v>19</v>
      </c>
      <c r="F47" s="1" t="s">
        <v>19</v>
      </c>
      <c r="G47" s="1" t="s">
        <v>19</v>
      </c>
      <c r="H47" s="1" t="s">
        <v>19</v>
      </c>
      <c r="I47" s="1" t="s">
        <v>19</v>
      </c>
      <c r="J47" s="1" t="s">
        <v>19</v>
      </c>
      <c r="K47" s="1" t="s">
        <v>19</v>
      </c>
      <c r="L47" s="1" t="s">
        <v>19</v>
      </c>
      <c r="M47" s="1" t="s">
        <v>19</v>
      </c>
      <c r="N47" s="1" t="s">
        <v>19</v>
      </c>
      <c r="O47" s="3" t="n">
        <v>64</v>
      </c>
      <c r="P47" s="1" t="n">
        <f aca="false">(O47*0.6)</f>
        <v>38.4</v>
      </c>
      <c r="Q47" s="1" t="str">
        <f aca="false">IF(P47&gt;100,"Undefined",IF(P47&gt;=80,"A",IF(P47&gt;=70,"B+",IF(P47&gt;=60,"B",IF(P47&gt;=50,"C",IF(P47&gt;=40,"D",IF(P47&gt;=0,"E","Undefined")))))))</f>
        <v>E</v>
      </c>
      <c r="R47" s="1" t="str">
        <f aca="false">(IF(P47&lt;25,"FAILED","PASSED"))</f>
        <v>PASSED</v>
      </c>
    </row>
    <row r="48" customFormat="false" ht="15" hidden="false" customHeight="true" outlineLevel="0" collapsed="false">
      <c r="A48" s="1" t="n">
        <v>46</v>
      </c>
      <c r="C48" s="2" t="s">
        <v>64</v>
      </c>
      <c r="E48" s="1" t="s">
        <v>19</v>
      </c>
      <c r="F48" s="1" t="s">
        <v>19</v>
      </c>
      <c r="G48" s="1" t="s">
        <v>19</v>
      </c>
      <c r="H48" s="1" t="s">
        <v>19</v>
      </c>
      <c r="I48" s="1" t="s">
        <v>19</v>
      </c>
      <c r="J48" s="1" t="s">
        <v>19</v>
      </c>
      <c r="K48" s="1" t="s">
        <v>19</v>
      </c>
      <c r="L48" s="1" t="s">
        <v>19</v>
      </c>
      <c r="M48" s="1" t="s">
        <v>19</v>
      </c>
      <c r="N48" s="1" t="s">
        <v>19</v>
      </c>
      <c r="O48" s="3" t="n">
        <v>85</v>
      </c>
      <c r="P48" s="1" t="n">
        <f aca="false">(O48*0.6)</f>
        <v>51</v>
      </c>
      <c r="Q48" s="1" t="str">
        <f aca="false">IF(P48&gt;100,"Undefined",IF(P48&gt;=80,"A",IF(P48&gt;=70,"B+",IF(P48&gt;=60,"B",IF(P48&gt;=50,"C",IF(P48&gt;=40,"D",IF(P48&gt;=0,"E","Undefined")))))))</f>
        <v>C</v>
      </c>
      <c r="R48" s="1" t="str">
        <f aca="false">(IF(P48&lt;25,"FAILED","PASSED"))</f>
        <v>PASSED</v>
      </c>
    </row>
    <row r="49" customFormat="false" ht="15" hidden="false" customHeight="true" outlineLevel="0" collapsed="false">
      <c r="A49" s="1" t="n">
        <v>47</v>
      </c>
      <c r="C49" s="2" t="s">
        <v>65</v>
      </c>
      <c r="E49" s="1" t="s">
        <v>19</v>
      </c>
      <c r="F49" s="1" t="s">
        <v>19</v>
      </c>
      <c r="G49" s="1" t="s">
        <v>19</v>
      </c>
      <c r="H49" s="1" t="s">
        <v>19</v>
      </c>
      <c r="I49" s="1" t="s">
        <v>19</v>
      </c>
      <c r="J49" s="1" t="s">
        <v>19</v>
      </c>
      <c r="K49" s="1" t="s">
        <v>19</v>
      </c>
      <c r="L49" s="1" t="s">
        <v>19</v>
      </c>
      <c r="M49" s="1" t="s">
        <v>19</v>
      </c>
      <c r="N49" s="1" t="s">
        <v>19</v>
      </c>
      <c r="O49" s="3" t="n">
        <v>73</v>
      </c>
      <c r="P49" s="1" t="n">
        <f aca="false">(O49*0.6)</f>
        <v>43.8</v>
      </c>
      <c r="Q49" s="1" t="str">
        <f aca="false">IF(P49&gt;100,"Undefined",IF(P49&gt;=80,"A",IF(P49&gt;=70,"B+",IF(P49&gt;=60,"B",IF(P49&gt;=50,"C",IF(P49&gt;=40,"D",IF(P49&gt;=0,"E","Undefined")))))))</f>
        <v>D</v>
      </c>
      <c r="R49" s="1" t="str">
        <f aca="false">(IF(P49&lt;25,"FAILED","PASSED"))</f>
        <v>PASSED</v>
      </c>
    </row>
    <row r="50" customFormat="false" ht="15" hidden="false" customHeight="true" outlineLevel="0" collapsed="false">
      <c r="A50" s="1" t="n">
        <v>48</v>
      </c>
      <c r="C50" s="2" t="s">
        <v>66</v>
      </c>
      <c r="E50" s="1" t="s">
        <v>19</v>
      </c>
      <c r="F50" s="1" t="s">
        <v>19</v>
      </c>
      <c r="G50" s="1" t="s">
        <v>19</v>
      </c>
      <c r="H50" s="1" t="s">
        <v>19</v>
      </c>
      <c r="I50" s="1" t="s">
        <v>19</v>
      </c>
      <c r="J50" s="1" t="s">
        <v>19</v>
      </c>
      <c r="K50" s="1" t="s">
        <v>19</v>
      </c>
      <c r="L50" s="1" t="s">
        <v>19</v>
      </c>
      <c r="M50" s="1" t="s">
        <v>19</v>
      </c>
      <c r="N50" s="1" t="s">
        <v>19</v>
      </c>
      <c r="O50" s="3" t="n">
        <v>59</v>
      </c>
      <c r="P50" s="1" t="n">
        <f aca="false">(O50*0.6)</f>
        <v>35.4</v>
      </c>
      <c r="Q50" s="1" t="str">
        <f aca="false">IF(P50&gt;100,"Undefined",IF(P50&gt;=80,"A",IF(P50&gt;=70,"B+",IF(P50&gt;=60,"B",IF(P50&gt;=50,"C",IF(P50&gt;=40,"D",IF(P50&gt;=0,"E","Undefined")))))))</f>
        <v>E</v>
      </c>
      <c r="R50" s="1" t="str">
        <f aca="false">(IF(P50&lt;25,"FAILED","PASSED"))</f>
        <v>PASSED</v>
      </c>
    </row>
    <row r="51" customFormat="false" ht="15" hidden="false" customHeight="true" outlineLevel="0" collapsed="false">
      <c r="A51" s="1" t="n">
        <v>49</v>
      </c>
      <c r="C51" s="2" t="s">
        <v>67</v>
      </c>
      <c r="E51" s="1" t="s">
        <v>19</v>
      </c>
      <c r="F51" s="1" t="s">
        <v>19</v>
      </c>
      <c r="G51" s="1" t="s">
        <v>19</v>
      </c>
      <c r="H51" s="1" t="s">
        <v>19</v>
      </c>
      <c r="I51" s="1" t="s">
        <v>19</v>
      </c>
      <c r="J51" s="1" t="s">
        <v>19</v>
      </c>
      <c r="K51" s="1" t="s">
        <v>19</v>
      </c>
      <c r="L51" s="1" t="s">
        <v>19</v>
      </c>
      <c r="M51" s="1" t="s">
        <v>19</v>
      </c>
      <c r="N51" s="1" t="s">
        <v>19</v>
      </c>
      <c r="O51" s="3" t="n">
        <v>61</v>
      </c>
      <c r="P51" s="1" t="n">
        <f aca="false">(O51*0.6)</f>
        <v>36.6</v>
      </c>
      <c r="Q51" s="1" t="str">
        <f aca="false">IF(P51&gt;100,"Undefined",IF(P51&gt;=80,"A",IF(P51&gt;=70,"B+",IF(P51&gt;=60,"B",IF(P51&gt;=50,"C",IF(P51&gt;=40,"D",IF(P51&gt;=0,"E","Undefined")))))))</f>
        <v>E</v>
      </c>
      <c r="R51" s="1" t="str">
        <f aca="false">(IF(P51&lt;25,"FAILED","PASSED"))</f>
        <v>PASSED</v>
      </c>
    </row>
    <row r="52" customFormat="false" ht="15" hidden="false" customHeight="true" outlineLevel="0" collapsed="false">
      <c r="A52" s="1" t="n">
        <v>50</v>
      </c>
      <c r="C52" s="2" t="s">
        <v>68</v>
      </c>
      <c r="E52" s="1" t="s">
        <v>19</v>
      </c>
      <c r="F52" s="1" t="s">
        <v>19</v>
      </c>
      <c r="G52" s="1" t="s">
        <v>19</v>
      </c>
      <c r="H52" s="1" t="s">
        <v>19</v>
      </c>
      <c r="I52" s="1" t="s">
        <v>19</v>
      </c>
      <c r="J52" s="1" t="s">
        <v>19</v>
      </c>
      <c r="K52" s="1" t="s">
        <v>19</v>
      </c>
      <c r="L52" s="1" t="s">
        <v>19</v>
      </c>
      <c r="M52" s="1" t="s">
        <v>19</v>
      </c>
      <c r="N52" s="1" t="s">
        <v>19</v>
      </c>
      <c r="O52" s="3" t="n">
        <v>50</v>
      </c>
      <c r="P52" s="1" t="n">
        <f aca="false">(O52*0.6)</f>
        <v>30</v>
      </c>
      <c r="Q52" s="1" t="str">
        <f aca="false">IF(P52&gt;100,"Undefined",IF(P52&gt;=80,"A",IF(P52&gt;=70,"B+",IF(P52&gt;=60,"B",IF(P52&gt;=50,"C",IF(P52&gt;=40,"D",IF(P52&gt;=0,"E","Undefined")))))))</f>
        <v>E</v>
      </c>
      <c r="R52" s="1" t="str">
        <f aca="false">(IF(P52&lt;25,"FAILED","PASSED"))</f>
        <v>PASSED</v>
      </c>
    </row>
    <row r="53" customFormat="false" ht="15" hidden="false" customHeight="true" outlineLevel="0" collapsed="false">
      <c r="A53" s="1" t="n">
        <v>51</v>
      </c>
      <c r="C53" s="2" t="s">
        <v>69</v>
      </c>
      <c r="E53" s="1" t="s">
        <v>19</v>
      </c>
      <c r="F53" s="1" t="s">
        <v>19</v>
      </c>
      <c r="G53" s="1" t="s">
        <v>19</v>
      </c>
      <c r="H53" s="1" t="s">
        <v>19</v>
      </c>
      <c r="I53" s="1" t="s">
        <v>19</v>
      </c>
      <c r="J53" s="1" t="s">
        <v>19</v>
      </c>
      <c r="K53" s="1" t="s">
        <v>19</v>
      </c>
      <c r="L53" s="1" t="s">
        <v>19</v>
      </c>
      <c r="M53" s="1" t="s">
        <v>19</v>
      </c>
      <c r="N53" s="1" t="s">
        <v>19</v>
      </c>
      <c r="O53" s="3" t="n">
        <v>56</v>
      </c>
      <c r="P53" s="1" t="n">
        <f aca="false">(O53*0.6)</f>
        <v>33.6</v>
      </c>
      <c r="Q53" s="1" t="str">
        <f aca="false">IF(P53&gt;100,"Undefined",IF(P53&gt;=80,"A",IF(P53&gt;=70,"B+",IF(P53&gt;=60,"B",IF(P53&gt;=50,"C",IF(P53&gt;=40,"D",IF(P53&gt;=0,"E","Undefined")))))))</f>
        <v>E</v>
      </c>
      <c r="R53" s="1" t="str">
        <f aca="false">(IF(P53&lt;25,"FAILED","PASSED"))</f>
        <v>PASSED</v>
      </c>
    </row>
    <row r="54" customFormat="false" ht="15" hidden="false" customHeight="true" outlineLevel="0" collapsed="false">
      <c r="A54" s="1" t="n">
        <v>52</v>
      </c>
      <c r="C54" s="2" t="s">
        <v>70</v>
      </c>
      <c r="E54" s="1" t="s">
        <v>19</v>
      </c>
      <c r="F54" s="1" t="s">
        <v>19</v>
      </c>
      <c r="G54" s="1" t="s">
        <v>19</v>
      </c>
      <c r="H54" s="1" t="s">
        <v>19</v>
      </c>
      <c r="I54" s="1" t="s">
        <v>19</v>
      </c>
      <c r="J54" s="1" t="s">
        <v>19</v>
      </c>
      <c r="K54" s="1" t="s">
        <v>19</v>
      </c>
      <c r="L54" s="1" t="s">
        <v>19</v>
      </c>
      <c r="M54" s="1" t="s">
        <v>19</v>
      </c>
      <c r="N54" s="1" t="s">
        <v>19</v>
      </c>
      <c r="O54" s="3" t="n">
        <v>69</v>
      </c>
      <c r="P54" s="1" t="n">
        <f aca="false">(O54*0.6)</f>
        <v>41.4</v>
      </c>
      <c r="Q54" s="1" t="str">
        <f aca="false">IF(P54&gt;100,"Undefined",IF(P54&gt;=80,"A",IF(P54&gt;=70,"B+",IF(P54&gt;=60,"B",IF(P54&gt;=50,"C",IF(P54&gt;=40,"D",IF(P54&gt;=0,"E","Undefined")))))))</f>
        <v>D</v>
      </c>
      <c r="R54" s="1" t="str">
        <f aca="false">(IF(P54&lt;25,"FAILED","PASSED"))</f>
        <v>PASSED</v>
      </c>
    </row>
    <row r="55" customFormat="false" ht="15" hidden="false" customHeight="true" outlineLevel="0" collapsed="false">
      <c r="A55" s="1" t="n">
        <v>53</v>
      </c>
      <c r="C55" s="2" t="s">
        <v>71</v>
      </c>
      <c r="E55" s="1" t="s">
        <v>19</v>
      </c>
      <c r="F55" s="1" t="s">
        <v>19</v>
      </c>
      <c r="G55" s="1" t="s">
        <v>19</v>
      </c>
      <c r="H55" s="1" t="s">
        <v>19</v>
      </c>
      <c r="I55" s="1" t="s">
        <v>19</v>
      </c>
      <c r="J55" s="1" t="s">
        <v>19</v>
      </c>
      <c r="K55" s="1" t="s">
        <v>19</v>
      </c>
      <c r="L55" s="1" t="s">
        <v>19</v>
      </c>
      <c r="M55" s="1" t="s">
        <v>19</v>
      </c>
      <c r="N55" s="1" t="s">
        <v>19</v>
      </c>
      <c r="O55" s="3"/>
      <c r="P55" s="1" t="n">
        <f aca="false">(O55*0.6)</f>
        <v>0</v>
      </c>
      <c r="Q55" s="1" t="str">
        <f aca="false">IF(P55&gt;100,"Undefined",IF(P55&gt;=80,"A",IF(P55&gt;=70,"B+",IF(P55&gt;=60,"B",IF(P55&gt;=50,"C",IF(P55&gt;=40,"D",IF(P55&gt;=0,"E","Undefined")))))))</f>
        <v>E</v>
      </c>
      <c r="R55" s="1" t="str">
        <f aca="false">(IF(P55&lt;25,"FAILED","PASSED"))</f>
        <v>FAILED</v>
      </c>
    </row>
    <row r="56" customFormat="false" ht="15" hidden="false" customHeight="true" outlineLevel="0" collapsed="false">
      <c r="A56" s="1" t="n">
        <v>54</v>
      </c>
      <c r="C56" s="2" t="s">
        <v>72</v>
      </c>
      <c r="E56" s="1" t="s">
        <v>19</v>
      </c>
      <c r="F56" s="1" t="s">
        <v>19</v>
      </c>
      <c r="G56" s="1" t="s">
        <v>19</v>
      </c>
      <c r="H56" s="1" t="s">
        <v>19</v>
      </c>
      <c r="I56" s="1" t="s">
        <v>19</v>
      </c>
      <c r="J56" s="1" t="s">
        <v>19</v>
      </c>
      <c r="K56" s="1" t="s">
        <v>19</v>
      </c>
      <c r="L56" s="1" t="s">
        <v>19</v>
      </c>
      <c r="M56" s="1" t="s">
        <v>19</v>
      </c>
      <c r="N56" s="1" t="s">
        <v>19</v>
      </c>
      <c r="O56" s="3" t="n">
        <v>66</v>
      </c>
      <c r="P56" s="1" t="n">
        <f aca="false">(O56*0.6)</f>
        <v>39.6</v>
      </c>
      <c r="Q56" s="1" t="str">
        <f aca="false">IF(P56&gt;100,"Undefined",IF(P56&gt;=80,"A",IF(P56&gt;=70,"B+",IF(P56&gt;=60,"B",IF(P56&gt;=50,"C",IF(P56&gt;=40,"D",IF(P56&gt;=0,"E","Undefined")))))))</f>
        <v>E</v>
      </c>
      <c r="R56" s="1" t="str">
        <f aca="false">(IF(P56&lt;25,"FAILED","PASSED"))</f>
        <v>PASSED</v>
      </c>
    </row>
    <row r="57" customFormat="false" ht="15" hidden="false" customHeight="true" outlineLevel="0" collapsed="false">
      <c r="A57" s="1" t="n">
        <v>55</v>
      </c>
      <c r="C57" s="2" t="s">
        <v>73</v>
      </c>
      <c r="E57" s="1" t="s">
        <v>19</v>
      </c>
      <c r="F57" s="1" t="s">
        <v>19</v>
      </c>
      <c r="G57" s="1" t="s">
        <v>19</v>
      </c>
      <c r="H57" s="1" t="s">
        <v>19</v>
      </c>
      <c r="I57" s="1" t="s">
        <v>19</v>
      </c>
      <c r="J57" s="1" t="s">
        <v>19</v>
      </c>
      <c r="K57" s="1" t="s">
        <v>19</v>
      </c>
      <c r="L57" s="1" t="s">
        <v>19</v>
      </c>
      <c r="M57" s="1" t="s">
        <v>19</v>
      </c>
      <c r="N57" s="1" t="s">
        <v>19</v>
      </c>
      <c r="O57" s="3" t="n">
        <v>90</v>
      </c>
      <c r="P57" s="1" t="n">
        <f aca="false">(O57*0.6)</f>
        <v>54</v>
      </c>
      <c r="Q57" s="1" t="str">
        <f aca="false">IF(P57&gt;100,"Undefined",IF(P57&gt;=80,"A",IF(P57&gt;=70,"B+",IF(P57&gt;=60,"B",IF(P57&gt;=50,"C",IF(P57&gt;=40,"D",IF(P57&gt;=0,"E","Undefined")))))))</f>
        <v>C</v>
      </c>
      <c r="R57" s="1" t="str">
        <f aca="false">(IF(P57&lt;25,"FAILED","PASSED"))</f>
        <v>PASSED</v>
      </c>
    </row>
    <row r="58" customFormat="false" ht="15" hidden="false" customHeight="true" outlineLevel="0" collapsed="false">
      <c r="A58" s="1" t="n">
        <v>56</v>
      </c>
      <c r="C58" s="2" t="s">
        <v>74</v>
      </c>
      <c r="E58" s="1" t="s">
        <v>19</v>
      </c>
      <c r="F58" s="1" t="s">
        <v>19</v>
      </c>
      <c r="G58" s="1" t="s">
        <v>19</v>
      </c>
      <c r="H58" s="1" t="s">
        <v>19</v>
      </c>
      <c r="I58" s="1" t="s">
        <v>19</v>
      </c>
      <c r="J58" s="1" t="s">
        <v>19</v>
      </c>
      <c r="K58" s="1" t="s">
        <v>19</v>
      </c>
      <c r="L58" s="1" t="s">
        <v>19</v>
      </c>
      <c r="M58" s="1" t="s">
        <v>19</v>
      </c>
      <c r="N58" s="1" t="s">
        <v>19</v>
      </c>
      <c r="O58" s="3" t="n">
        <v>90</v>
      </c>
      <c r="P58" s="1" t="n">
        <f aca="false">(O58*0.6)</f>
        <v>54</v>
      </c>
      <c r="Q58" s="1" t="str">
        <f aca="false">IF(P58&gt;100,"Undefined",IF(P58&gt;=80,"A",IF(P58&gt;=70,"B+",IF(P58&gt;=60,"B",IF(P58&gt;=50,"C",IF(P58&gt;=40,"D",IF(P58&gt;=0,"E","Undefined")))))))</f>
        <v>C</v>
      </c>
      <c r="R58" s="1" t="str">
        <f aca="false">(IF(P58&lt;25,"FAILED","PASSED"))</f>
        <v>PASSED</v>
      </c>
    </row>
    <row r="59" customFormat="false" ht="15" hidden="false" customHeight="true" outlineLevel="0" collapsed="false">
      <c r="A59" s="1" t="n">
        <v>57</v>
      </c>
      <c r="C59" s="2" t="s">
        <v>75</v>
      </c>
      <c r="E59" s="1" t="s">
        <v>19</v>
      </c>
      <c r="F59" s="1" t="s">
        <v>19</v>
      </c>
      <c r="G59" s="1" t="s">
        <v>19</v>
      </c>
      <c r="H59" s="1" t="s">
        <v>19</v>
      </c>
      <c r="I59" s="1" t="s">
        <v>19</v>
      </c>
      <c r="J59" s="1" t="s">
        <v>19</v>
      </c>
      <c r="K59" s="1" t="s">
        <v>19</v>
      </c>
      <c r="L59" s="1" t="s">
        <v>19</v>
      </c>
      <c r="M59" s="1" t="s">
        <v>19</v>
      </c>
      <c r="N59" s="1" t="s">
        <v>19</v>
      </c>
      <c r="O59" s="3" t="n">
        <v>67</v>
      </c>
      <c r="P59" s="1" t="n">
        <f aca="false">(O59*0.6)</f>
        <v>40.2</v>
      </c>
      <c r="Q59" s="1" t="str">
        <f aca="false">IF(P59&gt;100,"Undefined",IF(P59&gt;=80,"A",IF(P59&gt;=70,"B+",IF(P59&gt;=60,"B",IF(P59&gt;=50,"C",IF(P59&gt;=40,"D",IF(P59&gt;=0,"E","Undefined")))))))</f>
        <v>D</v>
      </c>
      <c r="R59" s="1" t="str">
        <f aca="false">(IF(P59&lt;25,"FAILED","PASSED"))</f>
        <v>PASSED</v>
      </c>
    </row>
    <row r="60" customFormat="false" ht="15" hidden="false" customHeight="true" outlineLevel="0" collapsed="false">
      <c r="A60" s="1" t="n">
        <v>58</v>
      </c>
      <c r="C60" s="6" t="s">
        <v>76</v>
      </c>
      <c r="E60" s="1" t="s">
        <v>19</v>
      </c>
      <c r="F60" s="1" t="s">
        <v>19</v>
      </c>
      <c r="G60" s="1" t="s">
        <v>19</v>
      </c>
      <c r="H60" s="1" t="s">
        <v>19</v>
      </c>
      <c r="I60" s="1" t="s">
        <v>19</v>
      </c>
      <c r="J60" s="1" t="s">
        <v>19</v>
      </c>
      <c r="K60" s="1" t="s">
        <v>19</v>
      </c>
      <c r="L60" s="1" t="s">
        <v>19</v>
      </c>
      <c r="M60" s="1" t="s">
        <v>19</v>
      </c>
      <c r="N60" s="1" t="s">
        <v>19</v>
      </c>
      <c r="O60" s="7" t="n">
        <v>51</v>
      </c>
      <c r="P60" s="1" t="n">
        <f aca="false">(O60*0.6)</f>
        <v>30.6</v>
      </c>
      <c r="Q60" s="1" t="str">
        <f aca="false">IF(P60&gt;100,"Undefined",IF(P60&gt;=80,"A",IF(P60&gt;=70,"B+",IF(P60&gt;=60,"B",IF(P60&gt;=50,"C",IF(P60&gt;=40,"D",IF(P60&gt;=0,"E","Undefined")))))))</f>
        <v>E</v>
      </c>
      <c r="R60" s="1" t="str">
        <f aca="false">(IF(P60&lt;25,"FAILED","PASSED"))</f>
        <v>PASSED</v>
      </c>
    </row>
    <row r="61" customFormat="false" ht="15" hidden="false" customHeight="true" outlineLevel="0" collapsed="false">
      <c r="A61" s="1" t="n">
        <v>59</v>
      </c>
      <c r="C61" s="2" t="s">
        <v>77</v>
      </c>
      <c r="E61" s="1" t="s">
        <v>19</v>
      </c>
      <c r="F61" s="1" t="s">
        <v>19</v>
      </c>
      <c r="G61" s="1" t="s">
        <v>19</v>
      </c>
      <c r="H61" s="1" t="s">
        <v>19</v>
      </c>
      <c r="I61" s="1" t="s">
        <v>19</v>
      </c>
      <c r="J61" s="1" t="s">
        <v>19</v>
      </c>
      <c r="K61" s="1" t="s">
        <v>19</v>
      </c>
      <c r="L61" s="1" t="s">
        <v>19</v>
      </c>
      <c r="M61" s="1" t="s">
        <v>19</v>
      </c>
      <c r="N61" s="1" t="s">
        <v>19</v>
      </c>
      <c r="O61" s="3" t="n">
        <v>69</v>
      </c>
      <c r="P61" s="1" t="n">
        <f aca="false">(O61*0.6)</f>
        <v>41.4</v>
      </c>
      <c r="Q61" s="1" t="str">
        <f aca="false">IF(P61&gt;100,"Undefined",IF(P61&gt;=80,"A",IF(P61&gt;=70,"B+",IF(P61&gt;=60,"B",IF(P61&gt;=50,"C",IF(P61&gt;=40,"D",IF(P61&gt;=0,"E","Undefined")))))))</f>
        <v>D</v>
      </c>
      <c r="R61" s="1" t="str">
        <f aca="false">(IF(P61&lt;25,"FAILED","PASSED"))</f>
        <v>PASSED</v>
      </c>
    </row>
    <row r="62" customFormat="false" ht="15" hidden="false" customHeight="true" outlineLevel="0" collapsed="false">
      <c r="A62" s="1" t="n">
        <v>60</v>
      </c>
      <c r="C62" s="2" t="s">
        <v>78</v>
      </c>
      <c r="E62" s="1" t="s">
        <v>19</v>
      </c>
      <c r="F62" s="1" t="s">
        <v>19</v>
      </c>
      <c r="G62" s="1" t="s">
        <v>19</v>
      </c>
      <c r="H62" s="1" t="s">
        <v>19</v>
      </c>
      <c r="I62" s="1" t="s">
        <v>19</v>
      </c>
      <c r="J62" s="1" t="s">
        <v>19</v>
      </c>
      <c r="K62" s="1" t="s">
        <v>19</v>
      </c>
      <c r="L62" s="1" t="s">
        <v>19</v>
      </c>
      <c r="M62" s="1" t="s">
        <v>19</v>
      </c>
      <c r="N62" s="1" t="s">
        <v>19</v>
      </c>
      <c r="O62" s="3" t="n">
        <v>64</v>
      </c>
      <c r="P62" s="1" t="n">
        <f aca="false">(O62*0.6)</f>
        <v>38.4</v>
      </c>
      <c r="Q62" s="1" t="str">
        <f aca="false">IF(P62&gt;100,"Undefined",IF(P62&gt;=80,"A",IF(P62&gt;=70,"B+",IF(P62&gt;=60,"B",IF(P62&gt;=50,"C",IF(P62&gt;=40,"D",IF(P62&gt;=0,"E","Undefined")))))))</f>
        <v>E</v>
      </c>
      <c r="R62" s="1" t="str">
        <f aca="false">(IF(P62&lt;25,"FAILED","PASSED"))</f>
        <v>PASSED</v>
      </c>
    </row>
    <row r="63" customFormat="false" ht="15" hidden="false" customHeight="true" outlineLevel="0" collapsed="false">
      <c r="A63" s="1" t="n">
        <v>61</v>
      </c>
      <c r="C63" s="8" t="s">
        <v>79</v>
      </c>
      <c r="E63" s="1" t="s">
        <v>19</v>
      </c>
      <c r="F63" s="1" t="s">
        <v>19</v>
      </c>
      <c r="G63" s="1" t="s">
        <v>19</v>
      </c>
      <c r="H63" s="1" t="s">
        <v>19</v>
      </c>
      <c r="I63" s="1" t="s">
        <v>19</v>
      </c>
      <c r="J63" s="1" t="s">
        <v>19</v>
      </c>
      <c r="K63" s="1" t="s">
        <v>19</v>
      </c>
      <c r="L63" s="1" t="s">
        <v>19</v>
      </c>
      <c r="M63" s="1" t="s">
        <v>19</v>
      </c>
      <c r="N63" s="1" t="s">
        <v>19</v>
      </c>
      <c r="O63" s="9" t="n">
        <v>75</v>
      </c>
      <c r="P63" s="1" t="n">
        <f aca="false">(O63*0.6)</f>
        <v>45</v>
      </c>
      <c r="Q63" s="1" t="str">
        <f aca="false">IF(P63&gt;100,"Undefined",IF(P63&gt;=80,"A",IF(P63&gt;=70,"B+",IF(P63&gt;=60,"B",IF(P63&gt;=50,"C",IF(P63&gt;=40,"D",IF(P63&gt;=0,"E","Undefined")))))))</f>
        <v>D</v>
      </c>
      <c r="R63" s="1" t="str">
        <f aca="false">(IF(P63&lt;25,"FAILED","PASSED"))</f>
        <v>PASSED</v>
      </c>
    </row>
    <row r="64" customFormat="false" ht="15" hidden="false" customHeight="true" outlineLevel="0" collapsed="false">
      <c r="A64" s="1" t="n">
        <v>62</v>
      </c>
      <c r="C64" s="2" t="s">
        <v>80</v>
      </c>
      <c r="E64" s="1" t="s">
        <v>19</v>
      </c>
      <c r="F64" s="1" t="s">
        <v>19</v>
      </c>
      <c r="G64" s="1" t="s">
        <v>19</v>
      </c>
      <c r="H64" s="1" t="s">
        <v>19</v>
      </c>
      <c r="I64" s="1" t="s">
        <v>19</v>
      </c>
      <c r="J64" s="1" t="s">
        <v>19</v>
      </c>
      <c r="K64" s="1" t="s">
        <v>19</v>
      </c>
      <c r="L64" s="1" t="s">
        <v>19</v>
      </c>
      <c r="M64" s="1" t="s">
        <v>19</v>
      </c>
      <c r="N64" s="1" t="s">
        <v>19</v>
      </c>
      <c r="O64" s="3" t="n">
        <v>71</v>
      </c>
      <c r="P64" s="1" t="n">
        <f aca="false">(O64*0.6)</f>
        <v>42.6</v>
      </c>
      <c r="Q64" s="1" t="str">
        <f aca="false">IF(P64&gt;100,"Undefined",IF(P64&gt;=80,"A",IF(P64&gt;=70,"B+",IF(P64&gt;=60,"B",IF(P64&gt;=50,"C",IF(P64&gt;=40,"D",IF(P64&gt;=0,"E","Undefined")))))))</f>
        <v>D</v>
      </c>
      <c r="R64" s="1" t="str">
        <f aca="false">(IF(P64&lt;25,"FAILED","PASSED"))</f>
        <v>PASSED</v>
      </c>
    </row>
    <row r="65" customFormat="false" ht="15" hidden="false" customHeight="true" outlineLevel="0" collapsed="false">
      <c r="A65" s="1" t="n">
        <v>63</v>
      </c>
      <c r="C65" s="2" t="s">
        <v>81</v>
      </c>
      <c r="E65" s="1" t="s">
        <v>19</v>
      </c>
      <c r="F65" s="1" t="s">
        <v>19</v>
      </c>
      <c r="G65" s="1" t="s">
        <v>19</v>
      </c>
      <c r="H65" s="1" t="s">
        <v>19</v>
      </c>
      <c r="I65" s="1" t="s">
        <v>19</v>
      </c>
      <c r="J65" s="1" t="s">
        <v>19</v>
      </c>
      <c r="K65" s="1" t="s">
        <v>19</v>
      </c>
      <c r="L65" s="1" t="s">
        <v>19</v>
      </c>
      <c r="M65" s="1" t="s">
        <v>19</v>
      </c>
      <c r="N65" s="1" t="s">
        <v>19</v>
      </c>
      <c r="O65" s="3" t="n">
        <v>83</v>
      </c>
      <c r="P65" s="1" t="n">
        <f aca="false">(O65*0.6)</f>
        <v>49.8</v>
      </c>
      <c r="Q65" s="1" t="str">
        <f aca="false">IF(P65&gt;100,"Undefined",IF(P65&gt;=80,"A",IF(P65&gt;=70,"B+",IF(P65&gt;=60,"B",IF(P65&gt;=50,"C",IF(P65&gt;=40,"D",IF(P65&gt;=0,"E","Undefined")))))))</f>
        <v>D</v>
      </c>
      <c r="R65" s="1" t="str">
        <f aca="false">(IF(P65&lt;25,"FAILED","PASSED"))</f>
        <v>PASSED</v>
      </c>
    </row>
    <row r="66" customFormat="false" ht="15" hidden="false" customHeight="true" outlineLevel="0" collapsed="false">
      <c r="A66" s="1" t="n">
        <v>64</v>
      </c>
      <c r="C66" s="2" t="s">
        <v>82</v>
      </c>
      <c r="E66" s="1" t="s">
        <v>19</v>
      </c>
      <c r="F66" s="1" t="s">
        <v>19</v>
      </c>
      <c r="G66" s="1" t="s">
        <v>19</v>
      </c>
      <c r="H66" s="1" t="s">
        <v>19</v>
      </c>
      <c r="I66" s="1" t="s">
        <v>19</v>
      </c>
      <c r="J66" s="1" t="s">
        <v>19</v>
      </c>
      <c r="K66" s="1" t="s">
        <v>19</v>
      </c>
      <c r="L66" s="1" t="s">
        <v>19</v>
      </c>
      <c r="M66" s="1" t="s">
        <v>19</v>
      </c>
      <c r="N66" s="1" t="s">
        <v>19</v>
      </c>
      <c r="O66" s="3" t="n">
        <v>57</v>
      </c>
      <c r="P66" s="1" t="n">
        <f aca="false">(O66*0.6)</f>
        <v>34.2</v>
      </c>
      <c r="Q66" s="1" t="str">
        <f aca="false">IF(P66&gt;100,"Undefined",IF(P66&gt;=80,"A",IF(P66&gt;=70,"B+",IF(P66&gt;=60,"B",IF(P66&gt;=50,"C",IF(P66&gt;=40,"D",IF(P66&gt;=0,"E","Undefined")))))))</f>
        <v>E</v>
      </c>
      <c r="R66" s="1" t="str">
        <f aca="false">(IF(P66&lt;25,"FAILED","PASSED"))</f>
        <v>PASSED</v>
      </c>
    </row>
    <row r="67" customFormat="false" ht="15" hidden="false" customHeight="true" outlineLevel="0" collapsed="false">
      <c r="A67" s="1" t="n">
        <v>65</v>
      </c>
      <c r="C67" s="2" t="s">
        <v>83</v>
      </c>
      <c r="E67" s="1" t="s">
        <v>19</v>
      </c>
      <c r="F67" s="1" t="s">
        <v>19</v>
      </c>
      <c r="G67" s="1" t="s">
        <v>19</v>
      </c>
      <c r="H67" s="1" t="s">
        <v>19</v>
      </c>
      <c r="I67" s="1" t="s">
        <v>19</v>
      </c>
      <c r="J67" s="1" t="s">
        <v>19</v>
      </c>
      <c r="K67" s="1" t="s">
        <v>19</v>
      </c>
      <c r="L67" s="1" t="s">
        <v>19</v>
      </c>
      <c r="M67" s="1" t="s">
        <v>19</v>
      </c>
      <c r="N67" s="1" t="s">
        <v>19</v>
      </c>
      <c r="O67" s="3" t="n">
        <v>77</v>
      </c>
      <c r="P67" s="1" t="n">
        <f aca="false">(O67*0.6)</f>
        <v>46.2</v>
      </c>
      <c r="Q67" s="1" t="str">
        <f aca="false">IF(P67&gt;100,"Undefined",IF(P67&gt;=80,"A",IF(P67&gt;=70,"B+",IF(P67&gt;=60,"B",IF(P67&gt;=50,"C",IF(P67&gt;=40,"D",IF(P67&gt;=0,"E","Undefined")))))))</f>
        <v>D</v>
      </c>
      <c r="R67" s="1" t="str">
        <f aca="false">(IF(P67&lt;25,"FAILED","PASSED"))</f>
        <v>PASSED</v>
      </c>
    </row>
    <row r="68" customFormat="false" ht="15" hidden="false" customHeight="true" outlineLevel="0" collapsed="false">
      <c r="A68" s="1" t="n">
        <v>66</v>
      </c>
      <c r="C68" s="2" t="s">
        <v>84</v>
      </c>
      <c r="E68" s="1" t="s">
        <v>19</v>
      </c>
      <c r="F68" s="1" t="s">
        <v>19</v>
      </c>
      <c r="G68" s="1" t="s">
        <v>19</v>
      </c>
      <c r="H68" s="1" t="s">
        <v>19</v>
      </c>
      <c r="I68" s="1" t="s">
        <v>19</v>
      </c>
      <c r="J68" s="1" t="s">
        <v>19</v>
      </c>
      <c r="K68" s="1" t="s">
        <v>19</v>
      </c>
      <c r="L68" s="1" t="s">
        <v>19</v>
      </c>
      <c r="M68" s="1" t="s">
        <v>19</v>
      </c>
      <c r="N68" s="1" t="s">
        <v>19</v>
      </c>
      <c r="O68" s="3" t="n">
        <v>65</v>
      </c>
      <c r="P68" s="1" t="n">
        <f aca="false">(O68*0.6)</f>
        <v>39</v>
      </c>
      <c r="Q68" s="1" t="str">
        <f aca="false">IF(P68&gt;100,"Undefined",IF(P68&gt;=80,"A",IF(P68&gt;=70,"B+",IF(P68&gt;=60,"B",IF(P68&gt;=50,"C",IF(P68&gt;=40,"D",IF(P68&gt;=0,"E","Undefined")))))))</f>
        <v>E</v>
      </c>
      <c r="R68" s="1" t="str">
        <f aca="false">(IF(P68&lt;25,"FAILED","PASSED"))</f>
        <v>PASSED</v>
      </c>
    </row>
    <row r="69" customFormat="false" ht="15" hidden="false" customHeight="true" outlineLevel="0" collapsed="false">
      <c r="A69" s="1" t="n">
        <v>67</v>
      </c>
      <c r="C69" s="2" t="s">
        <v>85</v>
      </c>
      <c r="E69" s="1" t="s">
        <v>19</v>
      </c>
      <c r="F69" s="1" t="s">
        <v>19</v>
      </c>
      <c r="G69" s="1" t="s">
        <v>19</v>
      </c>
      <c r="H69" s="1" t="s">
        <v>19</v>
      </c>
      <c r="I69" s="1" t="s">
        <v>19</v>
      </c>
      <c r="J69" s="1" t="s">
        <v>19</v>
      </c>
      <c r="K69" s="1" t="s">
        <v>19</v>
      </c>
      <c r="L69" s="1" t="s">
        <v>19</v>
      </c>
      <c r="M69" s="1" t="s">
        <v>19</v>
      </c>
      <c r="N69" s="1" t="s">
        <v>19</v>
      </c>
      <c r="O69" s="3" t="n">
        <v>56</v>
      </c>
      <c r="P69" s="1" t="n">
        <f aca="false">(O69*0.6)</f>
        <v>33.6</v>
      </c>
      <c r="Q69" s="1" t="str">
        <f aca="false">IF(P69&gt;100,"Undefined",IF(P69&gt;=80,"A",IF(P69&gt;=70,"B+",IF(P69&gt;=60,"B",IF(P69&gt;=50,"C",IF(P69&gt;=40,"D",IF(P69&gt;=0,"E","Undefined")))))))</f>
        <v>E</v>
      </c>
      <c r="R69" s="1" t="str">
        <f aca="false">(IF(P69&lt;25,"FAILED","PASSED"))</f>
        <v>PASSED</v>
      </c>
    </row>
    <row r="70" customFormat="false" ht="15" hidden="false" customHeight="true" outlineLevel="0" collapsed="false">
      <c r="A70" s="1" t="n">
        <v>68</v>
      </c>
      <c r="C70" s="2" t="s">
        <v>86</v>
      </c>
      <c r="E70" s="1" t="s">
        <v>19</v>
      </c>
      <c r="F70" s="1" t="s">
        <v>19</v>
      </c>
      <c r="G70" s="1" t="s">
        <v>19</v>
      </c>
      <c r="H70" s="1" t="s">
        <v>19</v>
      </c>
      <c r="I70" s="1" t="s">
        <v>19</v>
      </c>
      <c r="J70" s="1" t="s">
        <v>19</v>
      </c>
      <c r="K70" s="1" t="s">
        <v>19</v>
      </c>
      <c r="L70" s="1" t="s">
        <v>19</v>
      </c>
      <c r="M70" s="1" t="s">
        <v>19</v>
      </c>
      <c r="N70" s="1" t="s">
        <v>19</v>
      </c>
      <c r="O70" s="3" t="n">
        <v>73</v>
      </c>
      <c r="P70" s="1" t="n">
        <f aca="false">(O70*0.6)</f>
        <v>43.8</v>
      </c>
      <c r="Q70" s="1" t="str">
        <f aca="false">IF(P70&gt;100,"Undefined",IF(P70&gt;=80,"A",IF(P70&gt;=70,"B+",IF(P70&gt;=60,"B",IF(P70&gt;=50,"C",IF(P70&gt;=40,"D",IF(P70&gt;=0,"E","Undefined")))))))</f>
        <v>D</v>
      </c>
      <c r="R70" s="1" t="str">
        <f aca="false">(IF(P70&lt;25,"FAILED","PASSED"))</f>
        <v>PASSED</v>
      </c>
    </row>
    <row r="71" customFormat="false" ht="15" hidden="false" customHeight="true" outlineLevel="0" collapsed="false">
      <c r="A71" s="1" t="n">
        <v>69</v>
      </c>
      <c r="C71" s="2" t="s">
        <v>87</v>
      </c>
      <c r="E71" s="1" t="s">
        <v>19</v>
      </c>
      <c r="F71" s="1" t="s">
        <v>19</v>
      </c>
      <c r="G71" s="1" t="s">
        <v>19</v>
      </c>
      <c r="H71" s="1" t="s">
        <v>19</v>
      </c>
      <c r="I71" s="1" t="s">
        <v>19</v>
      </c>
      <c r="J71" s="1" t="s">
        <v>19</v>
      </c>
      <c r="K71" s="1" t="s">
        <v>19</v>
      </c>
      <c r="L71" s="1" t="s">
        <v>19</v>
      </c>
      <c r="M71" s="1" t="s">
        <v>19</v>
      </c>
      <c r="N71" s="1" t="s">
        <v>19</v>
      </c>
      <c r="O71" s="3" t="n">
        <v>69</v>
      </c>
      <c r="P71" s="1" t="n">
        <f aca="false">(O71*0.6)</f>
        <v>41.4</v>
      </c>
      <c r="Q71" s="1" t="str">
        <f aca="false">IF(P71&gt;100,"Undefined",IF(P71&gt;=80,"A",IF(P71&gt;=70,"B+",IF(P71&gt;=60,"B",IF(P71&gt;=50,"C",IF(P71&gt;=40,"D",IF(P71&gt;=0,"E","Undefined")))))))</f>
        <v>D</v>
      </c>
      <c r="R71" s="1" t="str">
        <f aca="false">(IF(P71&lt;25,"FAILED","PASSED"))</f>
        <v>PASSED</v>
      </c>
    </row>
    <row r="72" customFormat="false" ht="15" hidden="false" customHeight="true" outlineLevel="0" collapsed="false">
      <c r="A72" s="1" t="n">
        <v>70</v>
      </c>
      <c r="C72" s="2" t="s">
        <v>88</v>
      </c>
      <c r="E72" s="1" t="s">
        <v>19</v>
      </c>
      <c r="F72" s="1" t="s">
        <v>19</v>
      </c>
      <c r="G72" s="1" t="s">
        <v>19</v>
      </c>
      <c r="H72" s="1" t="s">
        <v>19</v>
      </c>
      <c r="I72" s="1" t="s">
        <v>19</v>
      </c>
      <c r="J72" s="1" t="s">
        <v>19</v>
      </c>
      <c r="K72" s="1" t="s">
        <v>19</v>
      </c>
      <c r="L72" s="1" t="s">
        <v>19</v>
      </c>
      <c r="M72" s="1" t="s">
        <v>19</v>
      </c>
      <c r="N72" s="1" t="s">
        <v>19</v>
      </c>
      <c r="O72" s="3" t="n">
        <v>64</v>
      </c>
      <c r="P72" s="1" t="n">
        <f aca="false">(O72*0.6)</f>
        <v>38.4</v>
      </c>
      <c r="Q72" s="1" t="str">
        <f aca="false">IF(P72&gt;100,"Undefined",IF(P72&gt;=80,"A",IF(P72&gt;=70,"B+",IF(P72&gt;=60,"B",IF(P72&gt;=50,"C",IF(P72&gt;=40,"D",IF(P72&gt;=0,"E","Undefined")))))))</f>
        <v>E</v>
      </c>
      <c r="R72" s="1" t="str">
        <f aca="false">(IF(P72&lt;25,"FAILED","PASSED"))</f>
        <v>PASSED</v>
      </c>
    </row>
    <row r="73" customFormat="false" ht="15" hidden="false" customHeight="true" outlineLevel="0" collapsed="false">
      <c r="A73" s="1" t="n">
        <v>71</v>
      </c>
      <c r="C73" s="2" t="s">
        <v>89</v>
      </c>
      <c r="E73" s="1" t="s">
        <v>19</v>
      </c>
      <c r="F73" s="1" t="s">
        <v>19</v>
      </c>
      <c r="G73" s="1" t="s">
        <v>19</v>
      </c>
      <c r="H73" s="1" t="s">
        <v>19</v>
      </c>
      <c r="I73" s="1" t="s">
        <v>19</v>
      </c>
      <c r="J73" s="1" t="s">
        <v>19</v>
      </c>
      <c r="K73" s="1" t="s">
        <v>19</v>
      </c>
      <c r="L73" s="1" t="s">
        <v>19</v>
      </c>
      <c r="M73" s="1" t="s">
        <v>19</v>
      </c>
      <c r="N73" s="1" t="s">
        <v>19</v>
      </c>
      <c r="O73" s="3" t="n">
        <v>67</v>
      </c>
      <c r="P73" s="1" t="n">
        <f aca="false">(O73*0.6)</f>
        <v>40.2</v>
      </c>
      <c r="Q73" s="1" t="str">
        <f aca="false">IF(P73&gt;100,"Undefined",IF(P73&gt;=80,"A",IF(P73&gt;=70,"B+",IF(P73&gt;=60,"B",IF(P73&gt;=50,"C",IF(P73&gt;=40,"D",IF(P73&gt;=0,"E","Undefined")))))))</f>
        <v>D</v>
      </c>
      <c r="R73" s="1" t="str">
        <f aca="false">(IF(P73&lt;25,"FAILED","PASSED"))</f>
        <v>PASSED</v>
      </c>
    </row>
    <row r="74" customFormat="false" ht="15" hidden="false" customHeight="true" outlineLevel="0" collapsed="false">
      <c r="A74" s="1" t="n">
        <v>72</v>
      </c>
      <c r="C74" s="2" t="s">
        <v>90</v>
      </c>
      <c r="E74" s="1" t="s">
        <v>19</v>
      </c>
      <c r="F74" s="1" t="s">
        <v>19</v>
      </c>
      <c r="G74" s="1" t="s">
        <v>19</v>
      </c>
      <c r="H74" s="1" t="s">
        <v>19</v>
      </c>
      <c r="I74" s="1" t="s">
        <v>19</v>
      </c>
      <c r="J74" s="1" t="s">
        <v>19</v>
      </c>
      <c r="K74" s="1" t="s">
        <v>19</v>
      </c>
      <c r="L74" s="1" t="s">
        <v>19</v>
      </c>
      <c r="M74" s="1" t="s">
        <v>19</v>
      </c>
      <c r="N74" s="1" t="s">
        <v>19</v>
      </c>
      <c r="O74" s="3" t="n">
        <v>71</v>
      </c>
      <c r="P74" s="1" t="n">
        <f aca="false">(O74*0.6)</f>
        <v>42.6</v>
      </c>
      <c r="Q74" s="1" t="str">
        <f aca="false">IF(P74&gt;100,"Undefined",IF(P74&gt;=80,"A",IF(P74&gt;=70,"B+",IF(P74&gt;=60,"B",IF(P74&gt;=50,"C",IF(P74&gt;=40,"D",IF(P74&gt;=0,"E","Undefined")))))))</f>
        <v>D</v>
      </c>
      <c r="R74" s="1" t="str">
        <f aca="false">(IF(P74&lt;25,"FAILED","PASSED"))</f>
        <v>PASSED</v>
      </c>
    </row>
    <row r="75" customFormat="false" ht="15" hidden="false" customHeight="true" outlineLevel="0" collapsed="false">
      <c r="A75" s="1" t="n">
        <v>73</v>
      </c>
      <c r="C75" s="2" t="s">
        <v>91</v>
      </c>
      <c r="E75" s="1" t="s">
        <v>19</v>
      </c>
      <c r="F75" s="1" t="s">
        <v>19</v>
      </c>
      <c r="G75" s="1" t="s">
        <v>19</v>
      </c>
      <c r="H75" s="1" t="s">
        <v>19</v>
      </c>
      <c r="I75" s="1" t="s">
        <v>19</v>
      </c>
      <c r="J75" s="1" t="s">
        <v>19</v>
      </c>
      <c r="K75" s="1" t="s">
        <v>19</v>
      </c>
      <c r="L75" s="1" t="s">
        <v>19</v>
      </c>
      <c r="M75" s="1" t="s">
        <v>19</v>
      </c>
      <c r="N75" s="1" t="s">
        <v>19</v>
      </c>
      <c r="O75" s="3" t="n">
        <v>78</v>
      </c>
      <c r="P75" s="1" t="n">
        <f aca="false">(O75*0.6)</f>
        <v>46.8</v>
      </c>
      <c r="Q75" s="1" t="str">
        <f aca="false">IF(P75&gt;100,"Undefined",IF(P75&gt;=80,"A",IF(P75&gt;=70,"B+",IF(P75&gt;=60,"B",IF(P75&gt;=50,"C",IF(P75&gt;=40,"D",IF(P75&gt;=0,"E","Undefined")))))))</f>
        <v>D</v>
      </c>
      <c r="R75" s="1" t="str">
        <f aca="false">(IF(P75&lt;25,"FAILED","PASSED"))</f>
        <v>PASSED</v>
      </c>
    </row>
    <row r="76" customFormat="false" ht="15" hidden="false" customHeight="true" outlineLevel="0" collapsed="false">
      <c r="A76" s="1" t="n">
        <v>74</v>
      </c>
      <c r="C76" s="8" t="s">
        <v>92</v>
      </c>
      <c r="E76" s="1" t="s">
        <v>19</v>
      </c>
      <c r="F76" s="1" t="s">
        <v>19</v>
      </c>
      <c r="G76" s="1" t="s">
        <v>19</v>
      </c>
      <c r="H76" s="1" t="s">
        <v>19</v>
      </c>
      <c r="I76" s="1" t="s">
        <v>19</v>
      </c>
      <c r="J76" s="1" t="s">
        <v>19</v>
      </c>
      <c r="K76" s="1" t="s">
        <v>19</v>
      </c>
      <c r="L76" s="1" t="s">
        <v>19</v>
      </c>
      <c r="M76" s="1" t="s">
        <v>19</v>
      </c>
      <c r="N76" s="1" t="s">
        <v>19</v>
      </c>
      <c r="O76" s="9" t="n">
        <v>78</v>
      </c>
      <c r="P76" s="1" t="n">
        <f aca="false">(O76*0.6)</f>
        <v>46.8</v>
      </c>
      <c r="Q76" s="1" t="str">
        <f aca="false">IF(P76&gt;100,"Undefined",IF(P76&gt;=80,"A",IF(P76&gt;=70,"B+",IF(P76&gt;=60,"B",IF(P76&gt;=50,"C",IF(P76&gt;=40,"D",IF(P76&gt;=0,"E","Undefined")))))))</f>
        <v>D</v>
      </c>
      <c r="R76" s="1" t="str">
        <f aca="false">(IF(P76&lt;25,"FAILED","PASSED"))</f>
        <v>PASSED</v>
      </c>
    </row>
    <row r="77" customFormat="false" ht="15" hidden="false" customHeight="true" outlineLevel="0" collapsed="false">
      <c r="A77" s="1" t="n">
        <v>75</v>
      </c>
      <c r="C77" s="2" t="s">
        <v>93</v>
      </c>
      <c r="E77" s="1" t="s">
        <v>19</v>
      </c>
      <c r="F77" s="1" t="s">
        <v>19</v>
      </c>
      <c r="G77" s="1" t="s">
        <v>19</v>
      </c>
      <c r="H77" s="1" t="s">
        <v>19</v>
      </c>
      <c r="I77" s="1" t="s">
        <v>19</v>
      </c>
      <c r="J77" s="1" t="s">
        <v>19</v>
      </c>
      <c r="K77" s="1" t="s">
        <v>19</v>
      </c>
      <c r="L77" s="1" t="s">
        <v>19</v>
      </c>
      <c r="M77" s="1" t="s">
        <v>19</v>
      </c>
      <c r="N77" s="1" t="s">
        <v>19</v>
      </c>
      <c r="O77" s="3" t="n">
        <v>41</v>
      </c>
      <c r="P77" s="1" t="n">
        <f aca="false">(O77*0.6)</f>
        <v>24.6</v>
      </c>
      <c r="Q77" s="1" t="str">
        <f aca="false">IF(P77&gt;100,"Undefined",IF(P77&gt;=80,"A",IF(P77&gt;=70,"B+",IF(P77&gt;=60,"B",IF(P77&gt;=50,"C",IF(P77&gt;=40,"D",IF(P77&gt;=0,"E","Undefined")))))))</f>
        <v>E</v>
      </c>
      <c r="R77" s="1" t="str">
        <f aca="false">(IF(P77&lt;25,"FAILED","PASSED"))</f>
        <v>FAILED</v>
      </c>
    </row>
    <row r="78" customFormat="false" ht="15" hidden="false" customHeight="true" outlineLevel="0" collapsed="false">
      <c r="A78" s="1" t="n">
        <v>76</v>
      </c>
      <c r="C78" s="2" t="s">
        <v>94</v>
      </c>
      <c r="E78" s="1" t="s">
        <v>19</v>
      </c>
      <c r="F78" s="1" t="s">
        <v>19</v>
      </c>
      <c r="G78" s="1" t="s">
        <v>19</v>
      </c>
      <c r="H78" s="1" t="s">
        <v>19</v>
      </c>
      <c r="I78" s="1" t="s">
        <v>19</v>
      </c>
      <c r="J78" s="1" t="s">
        <v>19</v>
      </c>
      <c r="K78" s="1" t="s">
        <v>19</v>
      </c>
      <c r="L78" s="1" t="s">
        <v>19</v>
      </c>
      <c r="M78" s="1" t="s">
        <v>19</v>
      </c>
      <c r="N78" s="1" t="s">
        <v>19</v>
      </c>
      <c r="O78" s="3" t="n">
        <v>69</v>
      </c>
      <c r="P78" s="1" t="n">
        <f aca="false">(O78*0.6)</f>
        <v>41.4</v>
      </c>
      <c r="Q78" s="1" t="str">
        <f aca="false">IF(P78&gt;100,"Undefined",IF(P78&gt;=80,"A",IF(P78&gt;=70,"B+",IF(P78&gt;=60,"B",IF(P78&gt;=50,"C",IF(P78&gt;=40,"D",IF(P78&gt;=0,"E","Undefined")))))))</f>
        <v>D</v>
      </c>
      <c r="R78" s="1" t="str">
        <f aca="false">(IF(P78&lt;25,"FAILED","PASSED"))</f>
        <v>PASSED</v>
      </c>
    </row>
    <row r="79" customFormat="false" ht="15" hidden="false" customHeight="true" outlineLevel="0" collapsed="false">
      <c r="A79" s="1" t="n">
        <v>77</v>
      </c>
      <c r="C79" s="2" t="s">
        <v>95</v>
      </c>
      <c r="E79" s="1" t="s">
        <v>19</v>
      </c>
      <c r="F79" s="1" t="s">
        <v>19</v>
      </c>
      <c r="G79" s="1" t="s">
        <v>19</v>
      </c>
      <c r="H79" s="1" t="s">
        <v>19</v>
      </c>
      <c r="I79" s="1" t="s">
        <v>19</v>
      </c>
      <c r="J79" s="1" t="s">
        <v>19</v>
      </c>
      <c r="K79" s="1" t="s">
        <v>19</v>
      </c>
      <c r="L79" s="1" t="s">
        <v>19</v>
      </c>
      <c r="M79" s="1" t="s">
        <v>19</v>
      </c>
      <c r="N79" s="1" t="s">
        <v>19</v>
      </c>
      <c r="O79" s="3" t="n">
        <v>74</v>
      </c>
      <c r="P79" s="1" t="n">
        <f aca="false">(O79*0.6)</f>
        <v>44.4</v>
      </c>
      <c r="Q79" s="1" t="str">
        <f aca="false">IF(P79&gt;100,"Undefined",IF(P79&gt;=80,"A",IF(P79&gt;=70,"B+",IF(P79&gt;=60,"B",IF(P79&gt;=50,"C",IF(P79&gt;=40,"D",IF(P79&gt;=0,"E","Undefined")))))))</f>
        <v>D</v>
      </c>
      <c r="R79" s="1" t="str">
        <f aca="false">(IF(P79&lt;25,"FAILED","PASSED"))</f>
        <v>PASSED</v>
      </c>
    </row>
    <row r="80" customFormat="false" ht="15" hidden="false" customHeight="true" outlineLevel="0" collapsed="false">
      <c r="A80" s="1" t="n">
        <v>78</v>
      </c>
      <c r="C80" s="8" t="s">
        <v>96</v>
      </c>
      <c r="E80" s="1" t="s">
        <v>19</v>
      </c>
      <c r="F80" s="1" t="s">
        <v>19</v>
      </c>
      <c r="G80" s="1" t="s">
        <v>19</v>
      </c>
      <c r="H80" s="1" t="s">
        <v>19</v>
      </c>
      <c r="I80" s="1" t="s">
        <v>19</v>
      </c>
      <c r="J80" s="1" t="s">
        <v>19</v>
      </c>
      <c r="K80" s="1" t="s">
        <v>19</v>
      </c>
      <c r="L80" s="1" t="s">
        <v>19</v>
      </c>
      <c r="M80" s="1" t="s">
        <v>19</v>
      </c>
      <c r="N80" s="1" t="s">
        <v>19</v>
      </c>
      <c r="O80" s="9"/>
      <c r="P80" s="1" t="n">
        <f aca="false">(O80*0.6)</f>
        <v>0</v>
      </c>
      <c r="Q80" s="1" t="str">
        <f aca="false">IF(P80&gt;100,"Undefined",IF(P80&gt;=80,"A",IF(P80&gt;=70,"B+",IF(P80&gt;=60,"B",IF(P80&gt;=50,"C",IF(P80&gt;=40,"D",IF(P80&gt;=0,"E","Undefined")))))))</f>
        <v>E</v>
      </c>
      <c r="R80" s="1" t="str">
        <f aca="false">(IF(P80&lt;25,"FAILED","PASSED"))</f>
        <v>FAILED</v>
      </c>
    </row>
    <row r="81" customFormat="false" ht="15" hidden="false" customHeight="true" outlineLevel="0" collapsed="false">
      <c r="A81" s="1" t="n">
        <v>79</v>
      </c>
      <c r="C81" s="2" t="s">
        <v>97</v>
      </c>
      <c r="E81" s="1" t="s">
        <v>19</v>
      </c>
      <c r="F81" s="1" t="s">
        <v>19</v>
      </c>
      <c r="G81" s="1" t="s">
        <v>19</v>
      </c>
      <c r="H81" s="1" t="s">
        <v>19</v>
      </c>
      <c r="I81" s="1" t="s">
        <v>19</v>
      </c>
      <c r="J81" s="1" t="s">
        <v>19</v>
      </c>
      <c r="K81" s="1" t="s">
        <v>19</v>
      </c>
      <c r="L81" s="1" t="s">
        <v>19</v>
      </c>
      <c r="M81" s="1" t="s">
        <v>19</v>
      </c>
      <c r="N81" s="1" t="s">
        <v>19</v>
      </c>
      <c r="O81" s="3"/>
      <c r="P81" s="1" t="n">
        <f aca="false">(O81*0.6)</f>
        <v>0</v>
      </c>
      <c r="Q81" s="1" t="str">
        <f aca="false">IF(P81&gt;100,"Undefined",IF(P81&gt;=80,"A",IF(P81&gt;=70,"B+",IF(P81&gt;=60,"B",IF(P81&gt;=50,"C",IF(P81&gt;=40,"D",IF(P81&gt;=0,"E","Undefined")))))))</f>
        <v>E</v>
      </c>
      <c r="R81" s="1" t="str">
        <f aca="false">(IF(P81&lt;25,"FAILED","PASSED"))</f>
        <v>FAILED</v>
      </c>
    </row>
    <row r="82" customFormat="false" ht="15" hidden="false" customHeight="true" outlineLevel="0" collapsed="false">
      <c r="A82" s="1" t="n">
        <v>80</v>
      </c>
      <c r="C82" s="2" t="s">
        <v>98</v>
      </c>
      <c r="E82" s="1" t="s">
        <v>19</v>
      </c>
      <c r="F82" s="1" t="s">
        <v>19</v>
      </c>
      <c r="G82" s="1" t="s">
        <v>19</v>
      </c>
      <c r="H82" s="1" t="s">
        <v>19</v>
      </c>
      <c r="I82" s="1" t="s">
        <v>19</v>
      </c>
      <c r="J82" s="1" t="s">
        <v>19</v>
      </c>
      <c r="K82" s="1" t="s">
        <v>19</v>
      </c>
      <c r="L82" s="1" t="s">
        <v>19</v>
      </c>
      <c r="M82" s="1" t="s">
        <v>19</v>
      </c>
      <c r="N82" s="1" t="s">
        <v>19</v>
      </c>
      <c r="O82" s="3" t="n">
        <v>50</v>
      </c>
      <c r="P82" s="1" t="n">
        <f aca="false">(O82*0.6)</f>
        <v>30</v>
      </c>
      <c r="Q82" s="1" t="str">
        <f aca="false">IF(P82&gt;100,"Undefined",IF(P82&gt;=80,"A",IF(P82&gt;=70,"B+",IF(P82&gt;=60,"B",IF(P82&gt;=50,"C",IF(P82&gt;=40,"D",IF(P82&gt;=0,"E","Undefined")))))))</f>
        <v>E</v>
      </c>
      <c r="R82" s="1" t="str">
        <f aca="false">(IF(P82&lt;25,"FAILED","PASSED"))</f>
        <v>PASSED</v>
      </c>
    </row>
    <row r="83" customFormat="false" ht="15" hidden="false" customHeight="true" outlineLevel="0" collapsed="false">
      <c r="A83" s="1" t="n">
        <v>81</v>
      </c>
      <c r="C83" s="2" t="s">
        <v>99</v>
      </c>
      <c r="E83" s="1" t="s">
        <v>19</v>
      </c>
      <c r="F83" s="1" t="s">
        <v>19</v>
      </c>
      <c r="G83" s="1" t="s">
        <v>19</v>
      </c>
      <c r="H83" s="1" t="s">
        <v>19</v>
      </c>
      <c r="I83" s="1" t="s">
        <v>19</v>
      </c>
      <c r="J83" s="1" t="s">
        <v>19</v>
      </c>
      <c r="K83" s="1" t="s">
        <v>19</v>
      </c>
      <c r="L83" s="1" t="s">
        <v>19</v>
      </c>
      <c r="M83" s="1" t="s">
        <v>19</v>
      </c>
      <c r="N83" s="1" t="s">
        <v>19</v>
      </c>
      <c r="O83" s="3"/>
      <c r="P83" s="1" t="n">
        <f aca="false">(O83*0.6)</f>
        <v>0</v>
      </c>
      <c r="Q83" s="1" t="str">
        <f aca="false">IF(P83&gt;100,"Undefined",IF(P83&gt;=80,"A",IF(P83&gt;=70,"B+",IF(P83&gt;=60,"B",IF(P83&gt;=50,"C",IF(P83&gt;=40,"D",IF(P83&gt;=0,"E","Undefined")))))))</f>
        <v>E</v>
      </c>
      <c r="R83" s="1" t="str">
        <f aca="false">(IF(P83&lt;25,"FAILED","PASSED"))</f>
        <v>FAILED</v>
      </c>
    </row>
    <row r="84" customFormat="false" ht="15" hidden="false" customHeight="true" outlineLevel="0" collapsed="false">
      <c r="A84" s="1" t="n">
        <v>82</v>
      </c>
      <c r="C84" s="8" t="s">
        <v>100</v>
      </c>
      <c r="E84" s="1" t="s">
        <v>19</v>
      </c>
      <c r="F84" s="1" t="s">
        <v>19</v>
      </c>
      <c r="G84" s="1" t="s">
        <v>19</v>
      </c>
      <c r="H84" s="1" t="s">
        <v>19</v>
      </c>
      <c r="I84" s="1" t="s">
        <v>19</v>
      </c>
      <c r="J84" s="1" t="s">
        <v>19</v>
      </c>
      <c r="K84" s="1" t="s">
        <v>19</v>
      </c>
      <c r="L84" s="1" t="s">
        <v>19</v>
      </c>
      <c r="M84" s="1" t="s">
        <v>19</v>
      </c>
      <c r="N84" s="1" t="s">
        <v>19</v>
      </c>
      <c r="O84" s="9" t="n">
        <v>63</v>
      </c>
      <c r="P84" s="1" t="n">
        <f aca="false">(O84*0.6)</f>
        <v>37.8</v>
      </c>
      <c r="Q84" s="1" t="str">
        <f aca="false">IF(P84&gt;100,"Undefined",IF(P84&gt;=80,"A",IF(P84&gt;=70,"B+",IF(P84&gt;=60,"B",IF(P84&gt;=50,"C",IF(P84&gt;=40,"D",IF(P84&gt;=0,"E","Undefined")))))))</f>
        <v>E</v>
      </c>
      <c r="R84" s="1" t="str">
        <f aca="false">(IF(P84&lt;25,"FAILED","PASSED"))</f>
        <v>PASSED</v>
      </c>
    </row>
    <row r="85" customFormat="false" ht="15" hidden="false" customHeight="true" outlineLevel="0" collapsed="false">
      <c r="A85" s="1" t="n">
        <v>83</v>
      </c>
      <c r="C85" s="2" t="s">
        <v>101</v>
      </c>
      <c r="E85" s="1" t="s">
        <v>19</v>
      </c>
      <c r="F85" s="1" t="s">
        <v>19</v>
      </c>
      <c r="G85" s="1" t="s">
        <v>19</v>
      </c>
      <c r="H85" s="1" t="s">
        <v>19</v>
      </c>
      <c r="I85" s="1" t="s">
        <v>19</v>
      </c>
      <c r="J85" s="1" t="s">
        <v>19</v>
      </c>
      <c r="K85" s="1" t="s">
        <v>19</v>
      </c>
      <c r="L85" s="1" t="s">
        <v>19</v>
      </c>
      <c r="M85" s="1" t="s">
        <v>19</v>
      </c>
      <c r="N85" s="1" t="s">
        <v>19</v>
      </c>
      <c r="O85" s="3" t="n">
        <v>62</v>
      </c>
      <c r="P85" s="1" t="n">
        <f aca="false">(O85*0.6)</f>
        <v>37.2</v>
      </c>
      <c r="Q85" s="1" t="str">
        <f aca="false">IF(P85&gt;100,"Undefined",IF(P85&gt;=80,"A",IF(P85&gt;=70,"B+",IF(P85&gt;=60,"B",IF(P85&gt;=50,"C",IF(P85&gt;=40,"D",IF(P85&gt;=0,"E","Undefined")))))))</f>
        <v>E</v>
      </c>
      <c r="R85" s="1" t="str">
        <f aca="false">(IF(P85&lt;25,"FAILED","PASSED"))</f>
        <v>PASSED</v>
      </c>
    </row>
    <row r="86" customFormat="false" ht="15" hidden="false" customHeight="true" outlineLevel="0" collapsed="false">
      <c r="A86" s="1" t="n">
        <v>84</v>
      </c>
      <c r="C86" s="2" t="s">
        <v>102</v>
      </c>
      <c r="E86" s="1" t="s">
        <v>19</v>
      </c>
      <c r="F86" s="1" t="s">
        <v>19</v>
      </c>
      <c r="G86" s="1" t="s">
        <v>19</v>
      </c>
      <c r="H86" s="1" t="s">
        <v>19</v>
      </c>
      <c r="I86" s="1" t="s">
        <v>19</v>
      </c>
      <c r="J86" s="1" t="s">
        <v>19</v>
      </c>
      <c r="K86" s="1" t="s">
        <v>19</v>
      </c>
      <c r="L86" s="1" t="s">
        <v>19</v>
      </c>
      <c r="M86" s="1" t="s">
        <v>19</v>
      </c>
      <c r="N86" s="1" t="s">
        <v>19</v>
      </c>
      <c r="O86" s="3" t="n">
        <v>68</v>
      </c>
      <c r="P86" s="1" t="n">
        <f aca="false">(O86*0.6)</f>
        <v>40.8</v>
      </c>
      <c r="Q86" s="1" t="str">
        <f aca="false">IF(P86&gt;100,"Undefined",IF(P86&gt;=80,"A",IF(P86&gt;=70,"B+",IF(P86&gt;=60,"B",IF(P86&gt;=50,"C",IF(P86&gt;=40,"D",IF(P86&gt;=0,"E","Undefined")))))))</f>
        <v>D</v>
      </c>
      <c r="R86" s="1" t="str">
        <f aca="false">(IF(P86&lt;25,"FAILED","PASSED"))</f>
        <v>PASSED</v>
      </c>
    </row>
    <row r="87" customFormat="false" ht="15" hidden="false" customHeight="true" outlineLevel="0" collapsed="false">
      <c r="A87" s="1" t="n">
        <v>85</v>
      </c>
      <c r="C87" s="2" t="s">
        <v>103</v>
      </c>
      <c r="E87" s="1" t="s">
        <v>19</v>
      </c>
      <c r="F87" s="1" t="s">
        <v>19</v>
      </c>
      <c r="G87" s="1" t="s">
        <v>19</v>
      </c>
      <c r="H87" s="1" t="s">
        <v>19</v>
      </c>
      <c r="I87" s="1" t="s">
        <v>19</v>
      </c>
      <c r="J87" s="1" t="s">
        <v>19</v>
      </c>
      <c r="K87" s="1" t="s">
        <v>19</v>
      </c>
      <c r="L87" s="1" t="s">
        <v>19</v>
      </c>
      <c r="M87" s="1" t="s">
        <v>19</v>
      </c>
      <c r="N87" s="1" t="s">
        <v>19</v>
      </c>
      <c r="O87" s="3" t="n">
        <v>58</v>
      </c>
      <c r="P87" s="1" t="n">
        <f aca="false">(O87*0.6)</f>
        <v>34.8</v>
      </c>
      <c r="Q87" s="1" t="str">
        <f aca="false">IF(P87&gt;100,"Undefined",IF(P87&gt;=80,"A",IF(P87&gt;=70,"B+",IF(P87&gt;=60,"B",IF(P87&gt;=50,"C",IF(P87&gt;=40,"D",IF(P87&gt;=0,"E","Undefined")))))))</f>
        <v>E</v>
      </c>
      <c r="R87" s="1" t="str">
        <f aca="false">(IF(P87&lt;25,"FAILED","PASSED"))</f>
        <v>PASSED</v>
      </c>
    </row>
    <row r="88" customFormat="false" ht="15" hidden="false" customHeight="true" outlineLevel="0" collapsed="false">
      <c r="A88" s="1" t="n">
        <v>86</v>
      </c>
      <c r="C88" s="2" t="s">
        <v>104</v>
      </c>
      <c r="E88" s="1" t="s">
        <v>19</v>
      </c>
      <c r="F88" s="1" t="s">
        <v>19</v>
      </c>
      <c r="G88" s="1" t="s">
        <v>19</v>
      </c>
      <c r="H88" s="1" t="s">
        <v>19</v>
      </c>
      <c r="I88" s="1" t="s">
        <v>19</v>
      </c>
      <c r="J88" s="1" t="s">
        <v>19</v>
      </c>
      <c r="K88" s="1" t="s">
        <v>19</v>
      </c>
      <c r="L88" s="1" t="s">
        <v>19</v>
      </c>
      <c r="M88" s="1" t="s">
        <v>19</v>
      </c>
      <c r="N88" s="1" t="s">
        <v>19</v>
      </c>
      <c r="O88" s="3" t="n">
        <v>61</v>
      </c>
      <c r="P88" s="1" t="n">
        <f aca="false">(O88*0.6)</f>
        <v>36.6</v>
      </c>
      <c r="Q88" s="1" t="str">
        <f aca="false">IF(P88&gt;100,"Undefined",IF(P88&gt;=80,"A",IF(P88&gt;=70,"B+",IF(P88&gt;=60,"B",IF(P88&gt;=50,"C",IF(P88&gt;=40,"D",IF(P88&gt;=0,"E","Undefined")))))))</f>
        <v>E</v>
      </c>
      <c r="R88" s="1" t="str">
        <f aca="false">(IF(P88&lt;25,"FAILED","PASSED"))</f>
        <v>PASSED</v>
      </c>
    </row>
    <row r="89" customFormat="false" ht="15" hidden="false" customHeight="true" outlineLevel="0" collapsed="false">
      <c r="A89" s="1" t="n">
        <v>87</v>
      </c>
      <c r="C89" s="2" t="s">
        <v>105</v>
      </c>
      <c r="E89" s="1" t="s">
        <v>19</v>
      </c>
      <c r="F89" s="1" t="s">
        <v>19</v>
      </c>
      <c r="G89" s="1" t="s">
        <v>19</v>
      </c>
      <c r="H89" s="1" t="s">
        <v>19</v>
      </c>
      <c r="I89" s="1" t="s">
        <v>19</v>
      </c>
      <c r="J89" s="1" t="s">
        <v>19</v>
      </c>
      <c r="K89" s="1" t="s">
        <v>19</v>
      </c>
      <c r="L89" s="1" t="s">
        <v>19</v>
      </c>
      <c r="M89" s="1" t="s">
        <v>19</v>
      </c>
      <c r="N89" s="1" t="s">
        <v>19</v>
      </c>
      <c r="O89" s="3"/>
      <c r="P89" s="1" t="n">
        <f aca="false">(O89*0.6)</f>
        <v>0</v>
      </c>
      <c r="Q89" s="1" t="str">
        <f aca="false">IF(P89&gt;100,"Undefined",IF(P89&gt;=80,"A",IF(P89&gt;=70,"B+",IF(P89&gt;=60,"B",IF(P89&gt;=50,"C",IF(P89&gt;=40,"D",IF(P89&gt;=0,"E","Undefined")))))))</f>
        <v>E</v>
      </c>
      <c r="R89" s="1" t="str">
        <f aca="false">(IF(P89&lt;25,"FAILED","PASSED"))</f>
        <v>FAILED</v>
      </c>
    </row>
    <row r="90" customFormat="false" ht="15" hidden="false" customHeight="true" outlineLevel="0" collapsed="false">
      <c r="A90" s="1" t="n">
        <v>88</v>
      </c>
      <c r="C90" s="2" t="s">
        <v>106</v>
      </c>
      <c r="E90" s="1" t="s">
        <v>19</v>
      </c>
      <c r="F90" s="1" t="s">
        <v>19</v>
      </c>
      <c r="G90" s="1" t="s">
        <v>19</v>
      </c>
      <c r="H90" s="1" t="s">
        <v>19</v>
      </c>
      <c r="I90" s="1" t="s">
        <v>19</v>
      </c>
      <c r="J90" s="1" t="s">
        <v>19</v>
      </c>
      <c r="K90" s="1" t="s">
        <v>19</v>
      </c>
      <c r="L90" s="1" t="s">
        <v>19</v>
      </c>
      <c r="M90" s="1" t="s">
        <v>19</v>
      </c>
      <c r="N90" s="1" t="s">
        <v>19</v>
      </c>
      <c r="O90" s="3" t="n">
        <v>85</v>
      </c>
      <c r="P90" s="1" t="n">
        <f aca="false">(O90*0.6)</f>
        <v>51</v>
      </c>
      <c r="Q90" s="1" t="str">
        <f aca="false">IF(P90&gt;100,"Undefined",IF(P90&gt;=80,"A",IF(P90&gt;=70,"B+",IF(P90&gt;=60,"B",IF(P90&gt;=50,"C",IF(P90&gt;=40,"D",IF(P90&gt;=0,"E","Undefined")))))))</f>
        <v>C</v>
      </c>
      <c r="R90" s="1" t="str">
        <f aca="false">(IF(P90&lt;25,"FAILED","PASSED"))</f>
        <v>PASSED</v>
      </c>
    </row>
    <row r="91" customFormat="false" ht="15" hidden="false" customHeight="true" outlineLevel="0" collapsed="false">
      <c r="A91" s="1" t="n">
        <v>89</v>
      </c>
      <c r="C91" s="2" t="s">
        <v>107</v>
      </c>
      <c r="E91" s="1" t="s">
        <v>19</v>
      </c>
      <c r="F91" s="1" t="s">
        <v>19</v>
      </c>
      <c r="G91" s="1" t="s">
        <v>19</v>
      </c>
      <c r="H91" s="1" t="s">
        <v>19</v>
      </c>
      <c r="I91" s="1" t="s">
        <v>19</v>
      </c>
      <c r="J91" s="1" t="s">
        <v>19</v>
      </c>
      <c r="K91" s="1" t="s">
        <v>19</v>
      </c>
      <c r="L91" s="1" t="s">
        <v>19</v>
      </c>
      <c r="M91" s="1" t="s">
        <v>19</v>
      </c>
      <c r="N91" s="1" t="s">
        <v>19</v>
      </c>
      <c r="O91" s="3" t="n">
        <v>82</v>
      </c>
      <c r="P91" s="1" t="n">
        <f aca="false">(O91*0.6)</f>
        <v>49.2</v>
      </c>
      <c r="Q91" s="1" t="str">
        <f aca="false">IF(P91&gt;100,"Undefined",IF(P91&gt;=80,"A",IF(P91&gt;=70,"B+",IF(P91&gt;=60,"B",IF(P91&gt;=50,"C",IF(P91&gt;=40,"D",IF(P91&gt;=0,"E","Undefined")))))))</f>
        <v>D</v>
      </c>
      <c r="R91" s="1" t="str">
        <f aca="false">(IF(P91&lt;25,"FAILED","PASSED"))</f>
        <v>PASSED</v>
      </c>
    </row>
    <row r="92" customFormat="false" ht="15" hidden="false" customHeight="true" outlineLevel="0" collapsed="false">
      <c r="A92" s="1" t="n">
        <v>90</v>
      </c>
      <c r="C92" s="2" t="s">
        <v>108</v>
      </c>
      <c r="E92" s="1" t="s">
        <v>19</v>
      </c>
      <c r="F92" s="1" t="s">
        <v>19</v>
      </c>
      <c r="G92" s="1" t="s">
        <v>19</v>
      </c>
      <c r="H92" s="1" t="s">
        <v>19</v>
      </c>
      <c r="I92" s="1" t="s">
        <v>19</v>
      </c>
      <c r="J92" s="1" t="s">
        <v>19</v>
      </c>
      <c r="K92" s="1" t="s">
        <v>19</v>
      </c>
      <c r="L92" s="1" t="s">
        <v>19</v>
      </c>
      <c r="M92" s="1" t="s">
        <v>19</v>
      </c>
      <c r="N92" s="1" t="s">
        <v>19</v>
      </c>
      <c r="O92" s="3" t="n">
        <v>71</v>
      </c>
      <c r="P92" s="1" t="n">
        <f aca="false">(O92*0.6)</f>
        <v>42.6</v>
      </c>
      <c r="Q92" s="1" t="str">
        <f aca="false">IF(P92&gt;100,"Undefined",IF(P92&gt;=80,"A",IF(P92&gt;=70,"B+",IF(P92&gt;=60,"B",IF(P92&gt;=50,"C",IF(P92&gt;=40,"D",IF(P92&gt;=0,"E","Undefined")))))))</f>
        <v>D</v>
      </c>
      <c r="R92" s="1" t="str">
        <f aca="false">(IF(P92&lt;25,"FAILED","PASSED"))</f>
        <v>PASSED</v>
      </c>
    </row>
    <row r="93" customFormat="false" ht="15" hidden="false" customHeight="true" outlineLevel="0" collapsed="false">
      <c r="A93" s="1" t="n">
        <v>91</v>
      </c>
      <c r="C93" s="2" t="s">
        <v>109</v>
      </c>
      <c r="E93" s="1" t="s">
        <v>19</v>
      </c>
      <c r="F93" s="1" t="s">
        <v>19</v>
      </c>
      <c r="G93" s="1" t="s">
        <v>19</v>
      </c>
      <c r="H93" s="1" t="s">
        <v>19</v>
      </c>
      <c r="I93" s="1" t="s">
        <v>19</v>
      </c>
      <c r="J93" s="1" t="s">
        <v>19</v>
      </c>
      <c r="K93" s="1" t="s">
        <v>19</v>
      </c>
      <c r="L93" s="1" t="s">
        <v>19</v>
      </c>
      <c r="M93" s="1" t="s">
        <v>19</v>
      </c>
      <c r="N93" s="1" t="s">
        <v>19</v>
      </c>
      <c r="O93" s="3" t="n">
        <v>91</v>
      </c>
      <c r="P93" s="1" t="n">
        <f aca="false">(O93*0.6)</f>
        <v>54.6</v>
      </c>
      <c r="Q93" s="1" t="str">
        <f aca="false">IF(P93&gt;100,"Undefined",IF(P93&gt;=80,"A",IF(P93&gt;=70,"B+",IF(P93&gt;=60,"B",IF(P93&gt;=50,"C",IF(P93&gt;=40,"D",IF(P93&gt;=0,"E","Undefined")))))))</f>
        <v>C</v>
      </c>
      <c r="R93" s="1" t="str">
        <f aca="false">(IF(P93&lt;25,"FAILED","PASSED"))</f>
        <v>PASSED</v>
      </c>
    </row>
    <row r="94" customFormat="false" ht="15" hidden="false" customHeight="true" outlineLevel="0" collapsed="false">
      <c r="A94" s="1" t="n">
        <v>92</v>
      </c>
      <c r="C94" s="2" t="s">
        <v>110</v>
      </c>
      <c r="E94" s="1" t="s">
        <v>19</v>
      </c>
      <c r="F94" s="1" t="s">
        <v>19</v>
      </c>
      <c r="G94" s="1" t="s">
        <v>19</v>
      </c>
      <c r="H94" s="1" t="s">
        <v>19</v>
      </c>
      <c r="I94" s="1" t="s">
        <v>19</v>
      </c>
      <c r="J94" s="1" t="s">
        <v>19</v>
      </c>
      <c r="K94" s="1" t="s">
        <v>19</v>
      </c>
      <c r="L94" s="1" t="s">
        <v>19</v>
      </c>
      <c r="M94" s="1" t="s">
        <v>19</v>
      </c>
      <c r="N94" s="1" t="s">
        <v>19</v>
      </c>
      <c r="O94" s="3"/>
      <c r="P94" s="1" t="n">
        <f aca="false">(O94*0.6)</f>
        <v>0</v>
      </c>
      <c r="Q94" s="1" t="str">
        <f aca="false">IF(P94&gt;100,"Undefined",IF(P94&gt;=80,"A",IF(P94&gt;=70,"B+",IF(P94&gt;=60,"B",IF(P94&gt;=50,"C",IF(P94&gt;=40,"D",IF(P94&gt;=0,"E","Undefined")))))))</f>
        <v>E</v>
      </c>
      <c r="R94" s="1" t="str">
        <f aca="false">(IF(P94&lt;25,"FAILED","PASSED"))</f>
        <v>FAILED</v>
      </c>
    </row>
    <row r="95" customFormat="false" ht="15" hidden="false" customHeight="true" outlineLevel="0" collapsed="false">
      <c r="A95" s="1" t="n">
        <v>93</v>
      </c>
      <c r="C95" s="2" t="s">
        <v>111</v>
      </c>
      <c r="E95" s="1" t="s">
        <v>19</v>
      </c>
      <c r="F95" s="1" t="s">
        <v>19</v>
      </c>
      <c r="G95" s="1" t="s">
        <v>19</v>
      </c>
      <c r="H95" s="1" t="s">
        <v>19</v>
      </c>
      <c r="I95" s="1" t="s">
        <v>19</v>
      </c>
      <c r="J95" s="1" t="s">
        <v>19</v>
      </c>
      <c r="K95" s="1" t="s">
        <v>19</v>
      </c>
      <c r="L95" s="1" t="s">
        <v>19</v>
      </c>
      <c r="M95" s="1" t="s">
        <v>19</v>
      </c>
      <c r="N95" s="1" t="s">
        <v>19</v>
      </c>
      <c r="O95" s="3"/>
      <c r="P95" s="1" t="n">
        <f aca="false">(O95*0.6)</f>
        <v>0</v>
      </c>
      <c r="Q95" s="1" t="str">
        <f aca="false">IF(P95&gt;100,"Undefined",IF(P95&gt;=80,"A",IF(P95&gt;=70,"B+",IF(P95&gt;=60,"B",IF(P95&gt;=50,"C",IF(P95&gt;=40,"D",IF(P95&gt;=0,"E","Undefined")))))))</f>
        <v>E</v>
      </c>
      <c r="R95" s="1" t="str">
        <f aca="false">(IF(P95&lt;25,"FAILED","PASSED"))</f>
        <v>FAILED</v>
      </c>
    </row>
    <row r="96" customFormat="false" ht="15" hidden="false" customHeight="true" outlineLevel="0" collapsed="false">
      <c r="A96" s="1" t="n">
        <v>94</v>
      </c>
      <c r="C96" s="8" t="s">
        <v>112</v>
      </c>
      <c r="E96" s="1" t="s">
        <v>19</v>
      </c>
      <c r="F96" s="1" t="s">
        <v>19</v>
      </c>
      <c r="G96" s="1" t="s">
        <v>19</v>
      </c>
      <c r="H96" s="1" t="s">
        <v>19</v>
      </c>
      <c r="I96" s="1" t="s">
        <v>19</v>
      </c>
      <c r="J96" s="1" t="s">
        <v>19</v>
      </c>
      <c r="K96" s="1" t="s">
        <v>19</v>
      </c>
      <c r="L96" s="1" t="s">
        <v>19</v>
      </c>
      <c r="M96" s="1" t="s">
        <v>19</v>
      </c>
      <c r="N96" s="1" t="s">
        <v>19</v>
      </c>
      <c r="O96" s="9"/>
      <c r="P96" s="1" t="n">
        <f aca="false">(O96*0.6)</f>
        <v>0</v>
      </c>
      <c r="Q96" s="1" t="str">
        <f aca="false">IF(P96&gt;100,"Undefined",IF(P96&gt;=80,"A",IF(P96&gt;=70,"B+",IF(P96&gt;=60,"B",IF(P96&gt;=50,"C",IF(P96&gt;=40,"D",IF(P96&gt;=0,"E","Undefined")))))))</f>
        <v>E</v>
      </c>
      <c r="R96" s="1" t="str">
        <f aca="false">(IF(P96&lt;25,"FAILED","PASSED"))</f>
        <v>FAILED</v>
      </c>
    </row>
    <row r="97" customFormat="false" ht="15" hidden="false" customHeight="true" outlineLevel="0" collapsed="false">
      <c r="A97" s="1" t="n">
        <v>95</v>
      </c>
      <c r="C97" s="2" t="s">
        <v>113</v>
      </c>
      <c r="E97" s="1" t="s">
        <v>19</v>
      </c>
      <c r="F97" s="1" t="s">
        <v>19</v>
      </c>
      <c r="G97" s="1" t="s">
        <v>19</v>
      </c>
      <c r="H97" s="1" t="s">
        <v>19</v>
      </c>
      <c r="I97" s="1" t="s">
        <v>19</v>
      </c>
      <c r="J97" s="1" t="s">
        <v>19</v>
      </c>
      <c r="K97" s="1" t="s">
        <v>19</v>
      </c>
      <c r="L97" s="1" t="s">
        <v>19</v>
      </c>
      <c r="M97" s="1" t="s">
        <v>19</v>
      </c>
      <c r="N97" s="1" t="s">
        <v>19</v>
      </c>
      <c r="O97" s="3" t="n">
        <v>65</v>
      </c>
      <c r="P97" s="1" t="n">
        <f aca="false">(O97*0.6)</f>
        <v>39</v>
      </c>
      <c r="Q97" s="1" t="str">
        <f aca="false">IF(P97&gt;100,"Undefined",IF(P97&gt;=80,"A",IF(P97&gt;=70,"B+",IF(P97&gt;=60,"B",IF(P97&gt;=50,"C",IF(P97&gt;=40,"D",IF(P97&gt;=0,"E","Undefined")))))))</f>
        <v>E</v>
      </c>
      <c r="R97" s="1" t="str">
        <f aca="false">(IF(P97&lt;25,"FAILED","PASSED"))</f>
        <v>PASSED</v>
      </c>
    </row>
    <row r="98" customFormat="false" ht="15" hidden="false" customHeight="true" outlineLevel="0" collapsed="false">
      <c r="A98" s="1" t="n">
        <v>96</v>
      </c>
      <c r="C98" s="2" t="s">
        <v>114</v>
      </c>
      <c r="E98" s="1" t="s">
        <v>19</v>
      </c>
      <c r="F98" s="1" t="s">
        <v>19</v>
      </c>
      <c r="G98" s="1" t="s">
        <v>19</v>
      </c>
      <c r="H98" s="1" t="s">
        <v>19</v>
      </c>
      <c r="I98" s="1" t="s">
        <v>19</v>
      </c>
      <c r="J98" s="1" t="s">
        <v>19</v>
      </c>
      <c r="K98" s="1" t="s">
        <v>19</v>
      </c>
      <c r="L98" s="1" t="s">
        <v>19</v>
      </c>
      <c r="M98" s="1" t="s">
        <v>19</v>
      </c>
      <c r="N98" s="1" t="s">
        <v>19</v>
      </c>
      <c r="O98" s="3" t="n">
        <v>66</v>
      </c>
      <c r="P98" s="1" t="n">
        <f aca="false">(O98*0.6)</f>
        <v>39.6</v>
      </c>
      <c r="Q98" s="1" t="str">
        <f aca="false">IF(P98&gt;100,"Undefined",IF(P98&gt;=80,"A",IF(P98&gt;=70,"B+",IF(P98&gt;=60,"B",IF(P98&gt;=50,"C",IF(P98&gt;=40,"D",IF(P98&gt;=0,"E","Undefined")))))))</f>
        <v>E</v>
      </c>
      <c r="R98" s="1" t="str">
        <f aca="false">(IF(P98&lt;25,"FAILED","PASSED"))</f>
        <v>PASSED</v>
      </c>
    </row>
    <row r="99" customFormat="false" ht="15" hidden="false" customHeight="true" outlineLevel="0" collapsed="false">
      <c r="A99" s="1" t="n">
        <v>97</v>
      </c>
      <c r="C99" s="2" t="s">
        <v>115</v>
      </c>
      <c r="E99" s="1" t="s">
        <v>19</v>
      </c>
      <c r="F99" s="1" t="s">
        <v>19</v>
      </c>
      <c r="G99" s="1" t="s">
        <v>19</v>
      </c>
      <c r="H99" s="1" t="s">
        <v>19</v>
      </c>
      <c r="I99" s="1" t="s">
        <v>19</v>
      </c>
      <c r="J99" s="1" t="s">
        <v>19</v>
      </c>
      <c r="K99" s="1" t="s">
        <v>19</v>
      </c>
      <c r="L99" s="1" t="s">
        <v>19</v>
      </c>
      <c r="M99" s="1" t="s">
        <v>19</v>
      </c>
      <c r="N99" s="1" t="s">
        <v>19</v>
      </c>
      <c r="O99" s="3" t="n">
        <v>84</v>
      </c>
      <c r="P99" s="1" t="n">
        <f aca="false">(O99*0.6)</f>
        <v>50.4</v>
      </c>
      <c r="Q99" s="1" t="str">
        <f aca="false">IF(P99&gt;100,"Undefined",IF(P99&gt;=80,"A",IF(P99&gt;=70,"B+",IF(P99&gt;=60,"B",IF(P99&gt;=50,"C",IF(P99&gt;=40,"D",IF(P99&gt;=0,"E","Undefined")))))))</f>
        <v>C</v>
      </c>
      <c r="R99" s="1" t="str">
        <f aca="false">(IF(P99&lt;25,"FAILED","PASSED"))</f>
        <v>PASSED</v>
      </c>
    </row>
    <row r="100" customFormat="false" ht="15" hidden="false" customHeight="true" outlineLevel="0" collapsed="false">
      <c r="A100" s="1" t="n">
        <v>98</v>
      </c>
      <c r="C100" s="2" t="s">
        <v>116</v>
      </c>
      <c r="E100" s="1" t="s">
        <v>19</v>
      </c>
      <c r="F100" s="1" t="s">
        <v>19</v>
      </c>
      <c r="G100" s="1" t="s">
        <v>19</v>
      </c>
      <c r="H100" s="1" t="s">
        <v>19</v>
      </c>
      <c r="I100" s="1" t="s">
        <v>19</v>
      </c>
      <c r="J100" s="1" t="s">
        <v>19</v>
      </c>
      <c r="K100" s="1" t="s">
        <v>19</v>
      </c>
      <c r="L100" s="1" t="s">
        <v>19</v>
      </c>
      <c r="M100" s="1" t="s">
        <v>19</v>
      </c>
      <c r="N100" s="1" t="s">
        <v>19</v>
      </c>
      <c r="O100" s="3" t="n">
        <v>50</v>
      </c>
      <c r="P100" s="1" t="n">
        <f aca="false">(O100*0.6)</f>
        <v>30</v>
      </c>
      <c r="Q100" s="1" t="str">
        <f aca="false">IF(P100&gt;100,"Undefined",IF(P100&gt;=80,"A",IF(P100&gt;=70,"B+",IF(P100&gt;=60,"B",IF(P100&gt;=50,"C",IF(P100&gt;=40,"D",IF(P100&gt;=0,"E","Undefined")))))))</f>
        <v>E</v>
      </c>
      <c r="R100" s="1" t="str">
        <f aca="false">(IF(P100&lt;25,"FAILED","PASSED"))</f>
        <v>PASSED</v>
      </c>
    </row>
    <row r="101" customFormat="false" ht="15" hidden="false" customHeight="true" outlineLevel="0" collapsed="false">
      <c r="A101" s="1" t="n">
        <v>99</v>
      </c>
      <c r="C101" s="2" t="s">
        <v>117</v>
      </c>
      <c r="E101" s="1" t="s">
        <v>19</v>
      </c>
      <c r="F101" s="1" t="s">
        <v>19</v>
      </c>
      <c r="G101" s="1" t="s">
        <v>19</v>
      </c>
      <c r="H101" s="1" t="s">
        <v>19</v>
      </c>
      <c r="I101" s="1" t="s">
        <v>19</v>
      </c>
      <c r="J101" s="1" t="s">
        <v>19</v>
      </c>
      <c r="K101" s="1" t="s">
        <v>19</v>
      </c>
      <c r="L101" s="1" t="s">
        <v>19</v>
      </c>
      <c r="M101" s="1" t="s">
        <v>19</v>
      </c>
      <c r="N101" s="1" t="s">
        <v>19</v>
      </c>
      <c r="O101" s="3" t="n">
        <v>85</v>
      </c>
      <c r="P101" s="1" t="n">
        <f aca="false">(O101*0.6)</f>
        <v>51</v>
      </c>
      <c r="Q101" s="1" t="str">
        <f aca="false">IF(P101&gt;100,"Undefined",IF(P101&gt;=80,"A",IF(P101&gt;=70,"B+",IF(P101&gt;=60,"B",IF(P101&gt;=50,"C",IF(P101&gt;=40,"D",IF(P101&gt;=0,"E","Undefined")))))))</f>
        <v>C</v>
      </c>
      <c r="R101" s="1" t="str">
        <f aca="false">(IF(P101&lt;25,"FAILED","PASSED"))</f>
        <v>PASSED</v>
      </c>
    </row>
    <row r="102" customFormat="false" ht="15" hidden="false" customHeight="true" outlineLevel="0" collapsed="false">
      <c r="A102" s="1" t="n">
        <v>100</v>
      </c>
      <c r="C102" s="2" t="s">
        <v>118</v>
      </c>
      <c r="E102" s="1" t="s">
        <v>19</v>
      </c>
      <c r="F102" s="1" t="s">
        <v>19</v>
      </c>
      <c r="G102" s="1" t="s">
        <v>19</v>
      </c>
      <c r="H102" s="1" t="s">
        <v>19</v>
      </c>
      <c r="I102" s="1" t="s">
        <v>19</v>
      </c>
      <c r="J102" s="1" t="s">
        <v>19</v>
      </c>
      <c r="K102" s="1" t="s">
        <v>19</v>
      </c>
      <c r="L102" s="1" t="s">
        <v>19</v>
      </c>
      <c r="M102" s="1" t="s">
        <v>19</v>
      </c>
      <c r="N102" s="1" t="s">
        <v>19</v>
      </c>
      <c r="O102" s="3" t="n">
        <v>33</v>
      </c>
      <c r="P102" s="1" t="n">
        <f aca="false">(O102*0.6)</f>
        <v>19.8</v>
      </c>
      <c r="Q102" s="1" t="str">
        <f aca="false">IF(P102&gt;100,"Undefined",IF(P102&gt;=80,"A",IF(P102&gt;=70,"B+",IF(P102&gt;=60,"B",IF(P102&gt;=50,"C",IF(P102&gt;=40,"D",IF(P102&gt;=0,"E","Undefined")))))))</f>
        <v>E</v>
      </c>
      <c r="R102" s="1" t="str">
        <f aca="false">(IF(P102&lt;25,"FAILED","PASSED"))</f>
        <v>FAILED</v>
      </c>
    </row>
    <row r="103" customFormat="false" ht="15" hidden="false" customHeight="true" outlineLevel="0" collapsed="false">
      <c r="A103" s="1" t="n">
        <v>101</v>
      </c>
      <c r="C103" s="2" t="s">
        <v>119</v>
      </c>
      <c r="E103" s="1" t="s">
        <v>19</v>
      </c>
      <c r="F103" s="1" t="s">
        <v>19</v>
      </c>
      <c r="G103" s="1" t="s">
        <v>19</v>
      </c>
      <c r="H103" s="1" t="s">
        <v>19</v>
      </c>
      <c r="I103" s="1" t="s">
        <v>19</v>
      </c>
      <c r="J103" s="1" t="s">
        <v>19</v>
      </c>
      <c r="K103" s="1" t="s">
        <v>19</v>
      </c>
      <c r="L103" s="1" t="s">
        <v>19</v>
      </c>
      <c r="M103" s="1" t="s">
        <v>19</v>
      </c>
      <c r="N103" s="1" t="s">
        <v>19</v>
      </c>
      <c r="O103" s="3" t="n">
        <v>44</v>
      </c>
      <c r="P103" s="1" t="n">
        <f aca="false">(O103*0.6)</f>
        <v>26.4</v>
      </c>
      <c r="Q103" s="1" t="str">
        <f aca="false">IF(P103&gt;100,"Undefined",IF(P103&gt;=80,"A",IF(P103&gt;=70,"B+",IF(P103&gt;=60,"B",IF(P103&gt;=50,"C",IF(P103&gt;=40,"D",IF(P103&gt;=0,"E","Undefined")))))))</f>
        <v>E</v>
      </c>
      <c r="R103" s="1" t="str">
        <f aca="false">(IF(P103&lt;25,"FAILED","PASSED"))</f>
        <v>PASSED</v>
      </c>
    </row>
    <row r="104" customFormat="false" ht="15" hidden="false" customHeight="true" outlineLevel="0" collapsed="false">
      <c r="A104" s="1" t="n">
        <v>102</v>
      </c>
      <c r="C104" s="2" t="s">
        <v>120</v>
      </c>
      <c r="E104" s="1" t="s">
        <v>19</v>
      </c>
      <c r="F104" s="1" t="s">
        <v>19</v>
      </c>
      <c r="G104" s="1" t="s">
        <v>19</v>
      </c>
      <c r="H104" s="1" t="s">
        <v>19</v>
      </c>
      <c r="I104" s="1" t="s">
        <v>19</v>
      </c>
      <c r="J104" s="1" t="s">
        <v>19</v>
      </c>
      <c r="K104" s="1" t="s">
        <v>19</v>
      </c>
      <c r="L104" s="1" t="s">
        <v>19</v>
      </c>
      <c r="M104" s="1" t="s">
        <v>19</v>
      </c>
      <c r="N104" s="1" t="s">
        <v>19</v>
      </c>
      <c r="O104" s="3"/>
      <c r="P104" s="1" t="n">
        <f aca="false">(O104*0.6)</f>
        <v>0</v>
      </c>
      <c r="Q104" s="1" t="str">
        <f aca="false">IF(P104&gt;100,"Undefined",IF(P104&gt;=80,"A",IF(P104&gt;=70,"B+",IF(P104&gt;=60,"B",IF(P104&gt;=50,"C",IF(P104&gt;=40,"D",IF(P104&gt;=0,"E","Undefined")))))))</f>
        <v>E</v>
      </c>
      <c r="R104" s="1" t="str">
        <f aca="false">(IF(P104&lt;25,"FAILED","PASSED"))</f>
        <v>FAILED</v>
      </c>
    </row>
    <row r="105" customFormat="false" ht="15" hidden="false" customHeight="true" outlineLevel="0" collapsed="false">
      <c r="A105" s="1" t="n">
        <v>103</v>
      </c>
      <c r="C105" s="2" t="s">
        <v>121</v>
      </c>
      <c r="E105" s="1" t="s">
        <v>19</v>
      </c>
      <c r="F105" s="1" t="s">
        <v>19</v>
      </c>
      <c r="G105" s="1" t="s">
        <v>19</v>
      </c>
      <c r="H105" s="1" t="s">
        <v>19</v>
      </c>
      <c r="I105" s="1" t="s">
        <v>19</v>
      </c>
      <c r="J105" s="1" t="s">
        <v>19</v>
      </c>
      <c r="K105" s="1" t="s">
        <v>19</v>
      </c>
      <c r="L105" s="1" t="s">
        <v>19</v>
      </c>
      <c r="M105" s="1" t="s">
        <v>19</v>
      </c>
      <c r="N105" s="1" t="s">
        <v>19</v>
      </c>
      <c r="O105" s="3" t="n">
        <v>68</v>
      </c>
      <c r="P105" s="1" t="n">
        <f aca="false">(O105*0.6)</f>
        <v>40.8</v>
      </c>
      <c r="Q105" s="1" t="str">
        <f aca="false">IF(P105&gt;100,"Undefined",IF(P105&gt;=80,"A",IF(P105&gt;=70,"B+",IF(P105&gt;=60,"B",IF(P105&gt;=50,"C",IF(P105&gt;=40,"D",IF(P105&gt;=0,"E","Undefined")))))))</f>
        <v>D</v>
      </c>
      <c r="R105" s="1" t="str">
        <f aca="false">(IF(P105&lt;25,"FAILED","PASSED"))</f>
        <v>PASSED</v>
      </c>
    </row>
    <row r="106" customFormat="false" ht="15" hidden="false" customHeight="true" outlineLevel="0" collapsed="false">
      <c r="A106" s="1" t="n">
        <v>104</v>
      </c>
      <c r="C106" s="2" t="s">
        <v>122</v>
      </c>
      <c r="E106" s="1" t="s">
        <v>19</v>
      </c>
      <c r="F106" s="1" t="s">
        <v>19</v>
      </c>
      <c r="G106" s="1" t="s">
        <v>19</v>
      </c>
      <c r="H106" s="1" t="s">
        <v>19</v>
      </c>
      <c r="I106" s="1" t="s">
        <v>19</v>
      </c>
      <c r="J106" s="1" t="s">
        <v>19</v>
      </c>
      <c r="K106" s="1" t="s">
        <v>19</v>
      </c>
      <c r="L106" s="1" t="s">
        <v>19</v>
      </c>
      <c r="M106" s="1" t="s">
        <v>19</v>
      </c>
      <c r="N106" s="1" t="s">
        <v>19</v>
      </c>
      <c r="O106" s="3"/>
      <c r="P106" s="1" t="n">
        <f aca="false">(O106*0.6)</f>
        <v>0</v>
      </c>
      <c r="Q106" s="1" t="str">
        <f aca="false">IF(P106&gt;100,"Undefined",IF(P106&gt;=80,"A",IF(P106&gt;=70,"B+",IF(P106&gt;=60,"B",IF(P106&gt;=50,"C",IF(P106&gt;=40,"D",IF(P106&gt;=0,"E","Undefined")))))))</f>
        <v>E</v>
      </c>
      <c r="R106" s="1" t="str">
        <f aca="false">(IF(P106&lt;25,"FAILED","PASSED"))</f>
        <v>FAILED</v>
      </c>
    </row>
    <row r="107" customFormat="false" ht="15" hidden="false" customHeight="true" outlineLevel="0" collapsed="false">
      <c r="A107" s="1" t="n">
        <v>105</v>
      </c>
      <c r="C107" s="8" t="s">
        <v>123</v>
      </c>
      <c r="E107" s="1" t="s">
        <v>19</v>
      </c>
      <c r="F107" s="1" t="s">
        <v>19</v>
      </c>
      <c r="G107" s="1" t="s">
        <v>19</v>
      </c>
      <c r="H107" s="1" t="s">
        <v>19</v>
      </c>
      <c r="I107" s="1" t="s">
        <v>19</v>
      </c>
      <c r="J107" s="1" t="s">
        <v>19</v>
      </c>
      <c r="K107" s="1" t="s">
        <v>19</v>
      </c>
      <c r="L107" s="1" t="s">
        <v>19</v>
      </c>
      <c r="M107" s="1" t="s">
        <v>19</v>
      </c>
      <c r="N107" s="1" t="s">
        <v>19</v>
      </c>
      <c r="O107" s="9" t="n">
        <v>74</v>
      </c>
      <c r="P107" s="1" t="n">
        <f aca="false">(O107*0.6)</f>
        <v>44.4</v>
      </c>
      <c r="Q107" s="1" t="str">
        <f aca="false">IF(P107&gt;100,"Undefined",IF(P107&gt;=80,"A",IF(P107&gt;=70,"B+",IF(P107&gt;=60,"B",IF(P107&gt;=50,"C",IF(P107&gt;=40,"D",IF(P107&gt;=0,"E","Undefined")))))))</f>
        <v>D</v>
      </c>
      <c r="R107" s="1" t="str">
        <f aca="false">(IF(P107&lt;25,"FAILED","PASSED"))</f>
        <v>PASSED</v>
      </c>
    </row>
    <row r="108" customFormat="false" ht="15" hidden="false" customHeight="true" outlineLevel="0" collapsed="false">
      <c r="A108" s="1" t="n">
        <v>106</v>
      </c>
      <c r="C108" s="2" t="s">
        <v>124</v>
      </c>
      <c r="E108" s="1" t="s">
        <v>19</v>
      </c>
      <c r="F108" s="1" t="s">
        <v>19</v>
      </c>
      <c r="G108" s="1" t="s">
        <v>19</v>
      </c>
      <c r="H108" s="1" t="s">
        <v>19</v>
      </c>
      <c r="I108" s="1" t="s">
        <v>19</v>
      </c>
      <c r="J108" s="1" t="s">
        <v>19</v>
      </c>
      <c r="K108" s="1" t="s">
        <v>19</v>
      </c>
      <c r="L108" s="1" t="s">
        <v>19</v>
      </c>
      <c r="M108" s="1" t="s">
        <v>19</v>
      </c>
      <c r="N108" s="1" t="s">
        <v>19</v>
      </c>
      <c r="O108" s="3" t="n">
        <v>66</v>
      </c>
      <c r="P108" s="1" t="n">
        <f aca="false">(O108*0.6)</f>
        <v>39.6</v>
      </c>
      <c r="Q108" s="1" t="str">
        <f aca="false">IF(P108&gt;100,"Undefined",IF(P108&gt;=80,"A",IF(P108&gt;=70,"B+",IF(P108&gt;=60,"B",IF(P108&gt;=50,"C",IF(P108&gt;=40,"D",IF(P108&gt;=0,"E","Undefined")))))))</f>
        <v>E</v>
      </c>
      <c r="R108" s="1" t="str">
        <f aca="false">(IF(P108&lt;25,"FAILED","PASSED"))</f>
        <v>PASSED</v>
      </c>
    </row>
    <row r="109" customFormat="false" ht="15" hidden="false" customHeight="true" outlineLevel="0" collapsed="false">
      <c r="A109" s="1" t="n">
        <v>107</v>
      </c>
      <c r="C109" s="2" t="s">
        <v>125</v>
      </c>
      <c r="E109" s="1" t="s">
        <v>19</v>
      </c>
      <c r="F109" s="1" t="s">
        <v>19</v>
      </c>
      <c r="G109" s="1" t="s">
        <v>19</v>
      </c>
      <c r="H109" s="1" t="s">
        <v>19</v>
      </c>
      <c r="I109" s="1" t="s">
        <v>19</v>
      </c>
      <c r="J109" s="1" t="s">
        <v>19</v>
      </c>
      <c r="K109" s="1" t="s">
        <v>19</v>
      </c>
      <c r="L109" s="1" t="s">
        <v>19</v>
      </c>
      <c r="M109" s="1" t="s">
        <v>19</v>
      </c>
      <c r="N109" s="1" t="s">
        <v>19</v>
      </c>
      <c r="O109" s="3" t="n">
        <v>38</v>
      </c>
      <c r="P109" s="1" t="n">
        <f aca="false">(O109*0.6)</f>
        <v>22.8</v>
      </c>
      <c r="Q109" s="1" t="str">
        <f aca="false">IF(P109&gt;100,"Undefined",IF(P109&gt;=80,"A",IF(P109&gt;=70,"B+",IF(P109&gt;=60,"B",IF(P109&gt;=50,"C",IF(P109&gt;=40,"D",IF(P109&gt;=0,"E","Undefined")))))))</f>
        <v>E</v>
      </c>
      <c r="R109" s="1" t="str">
        <f aca="false">(IF(P109&lt;25,"FAILED","PASSED"))</f>
        <v>FAILED</v>
      </c>
    </row>
    <row r="110" customFormat="false" ht="15" hidden="false" customHeight="true" outlineLevel="0" collapsed="false">
      <c r="A110" s="1" t="n">
        <v>108</v>
      </c>
      <c r="C110" s="2" t="s">
        <v>126</v>
      </c>
      <c r="E110" s="1" t="s">
        <v>19</v>
      </c>
      <c r="F110" s="1" t="s">
        <v>19</v>
      </c>
      <c r="G110" s="1" t="s">
        <v>19</v>
      </c>
      <c r="H110" s="1" t="s">
        <v>19</v>
      </c>
      <c r="I110" s="1" t="s">
        <v>19</v>
      </c>
      <c r="J110" s="1" t="s">
        <v>19</v>
      </c>
      <c r="K110" s="1" t="s">
        <v>19</v>
      </c>
      <c r="L110" s="1" t="s">
        <v>19</v>
      </c>
      <c r="M110" s="1" t="s">
        <v>19</v>
      </c>
      <c r="N110" s="1" t="s">
        <v>19</v>
      </c>
      <c r="O110" s="3" t="n">
        <v>83</v>
      </c>
      <c r="P110" s="1" t="n">
        <f aca="false">(O110*0.6)</f>
        <v>49.8</v>
      </c>
      <c r="Q110" s="1" t="str">
        <f aca="false">IF(P110&gt;100,"Undefined",IF(P110&gt;=80,"A",IF(P110&gt;=70,"B+",IF(P110&gt;=60,"B",IF(P110&gt;=50,"C",IF(P110&gt;=40,"D",IF(P110&gt;=0,"E","Undefined")))))))</f>
        <v>D</v>
      </c>
      <c r="R110" s="1" t="str">
        <f aca="false">(IF(P110&lt;25,"FAILED","PASSED"))</f>
        <v>PASSED</v>
      </c>
    </row>
    <row r="111" customFormat="false" ht="15" hidden="false" customHeight="true" outlineLevel="0" collapsed="false">
      <c r="A111" s="1" t="n">
        <v>109</v>
      </c>
      <c r="C111" s="2" t="s">
        <v>127</v>
      </c>
      <c r="E111" s="1" t="s">
        <v>19</v>
      </c>
      <c r="F111" s="1" t="s">
        <v>19</v>
      </c>
      <c r="G111" s="1" t="s">
        <v>19</v>
      </c>
      <c r="H111" s="1" t="s">
        <v>19</v>
      </c>
      <c r="I111" s="1" t="s">
        <v>19</v>
      </c>
      <c r="J111" s="1" t="s">
        <v>19</v>
      </c>
      <c r="K111" s="1" t="s">
        <v>19</v>
      </c>
      <c r="L111" s="1" t="s">
        <v>19</v>
      </c>
      <c r="M111" s="1" t="s">
        <v>19</v>
      </c>
      <c r="N111" s="1" t="s">
        <v>19</v>
      </c>
      <c r="O111" s="3" t="n">
        <v>54</v>
      </c>
      <c r="P111" s="1" t="n">
        <f aca="false">(O111*0.6)</f>
        <v>32.4</v>
      </c>
      <c r="Q111" s="1" t="str">
        <f aca="false">IF(P111&gt;100,"Undefined",IF(P111&gt;=80,"A",IF(P111&gt;=70,"B+",IF(P111&gt;=60,"B",IF(P111&gt;=50,"C",IF(P111&gt;=40,"D",IF(P111&gt;=0,"E","Undefined")))))))</f>
        <v>E</v>
      </c>
      <c r="R111" s="1" t="str">
        <f aca="false">(IF(P111&lt;25,"FAILED","PASSED"))</f>
        <v>PASSED</v>
      </c>
    </row>
    <row r="112" customFormat="false" ht="15" hidden="false" customHeight="true" outlineLevel="0" collapsed="false">
      <c r="A112" s="1" t="n">
        <v>110</v>
      </c>
      <c r="C112" s="2" t="s">
        <v>128</v>
      </c>
      <c r="E112" s="1" t="s">
        <v>19</v>
      </c>
      <c r="F112" s="1" t="s">
        <v>19</v>
      </c>
      <c r="G112" s="1" t="s">
        <v>19</v>
      </c>
      <c r="H112" s="1" t="s">
        <v>19</v>
      </c>
      <c r="I112" s="1" t="s">
        <v>19</v>
      </c>
      <c r="J112" s="1" t="s">
        <v>19</v>
      </c>
      <c r="K112" s="1" t="s">
        <v>19</v>
      </c>
      <c r="L112" s="1" t="s">
        <v>19</v>
      </c>
      <c r="M112" s="1" t="s">
        <v>19</v>
      </c>
      <c r="N112" s="1" t="s">
        <v>19</v>
      </c>
      <c r="O112" s="3" t="n">
        <v>76</v>
      </c>
      <c r="P112" s="1" t="n">
        <f aca="false">(O112*0.6)</f>
        <v>45.6</v>
      </c>
      <c r="Q112" s="1" t="str">
        <f aca="false">IF(P112&gt;100,"Undefined",IF(P112&gt;=80,"A",IF(P112&gt;=70,"B+",IF(P112&gt;=60,"B",IF(P112&gt;=50,"C",IF(P112&gt;=40,"D",IF(P112&gt;=0,"E","Undefined")))))))</f>
        <v>D</v>
      </c>
      <c r="R112" s="1" t="str">
        <f aca="false">(IF(P112&lt;25,"FAILED","PASSED"))</f>
        <v>PASSED</v>
      </c>
    </row>
    <row r="113" customFormat="false" ht="15" hidden="false" customHeight="true" outlineLevel="0" collapsed="false">
      <c r="A113" s="1" t="n">
        <v>111</v>
      </c>
      <c r="C113" s="2" t="s">
        <v>129</v>
      </c>
      <c r="E113" s="1" t="s">
        <v>19</v>
      </c>
      <c r="F113" s="1" t="s">
        <v>19</v>
      </c>
      <c r="G113" s="1" t="s">
        <v>19</v>
      </c>
      <c r="H113" s="1" t="s">
        <v>19</v>
      </c>
      <c r="I113" s="1" t="s">
        <v>19</v>
      </c>
      <c r="J113" s="1" t="s">
        <v>19</v>
      </c>
      <c r="K113" s="1" t="s">
        <v>19</v>
      </c>
      <c r="L113" s="1" t="s">
        <v>19</v>
      </c>
      <c r="M113" s="1" t="s">
        <v>19</v>
      </c>
      <c r="N113" s="1" t="s">
        <v>19</v>
      </c>
      <c r="O113" s="3"/>
      <c r="P113" s="1" t="n">
        <f aca="false">(O113*0.6)</f>
        <v>0</v>
      </c>
      <c r="Q113" s="1" t="str">
        <f aca="false">IF(P113&gt;100,"Undefined",IF(P113&gt;=80,"A",IF(P113&gt;=70,"B+",IF(P113&gt;=60,"B",IF(P113&gt;=50,"C",IF(P113&gt;=40,"D",IF(P113&gt;=0,"E","Undefined")))))))</f>
        <v>E</v>
      </c>
      <c r="R113" s="1" t="str">
        <f aca="false">(IF(P113&lt;25,"FAILED","PASSED"))</f>
        <v>FAILED</v>
      </c>
    </row>
    <row r="114" customFormat="false" ht="15" hidden="false" customHeight="true" outlineLevel="0" collapsed="false">
      <c r="A114" s="1" t="n">
        <v>112</v>
      </c>
      <c r="C114" s="2" t="s">
        <v>130</v>
      </c>
      <c r="E114" s="1" t="s">
        <v>19</v>
      </c>
      <c r="F114" s="1" t="s">
        <v>19</v>
      </c>
      <c r="G114" s="1" t="s">
        <v>19</v>
      </c>
      <c r="H114" s="1" t="s">
        <v>19</v>
      </c>
      <c r="I114" s="1" t="s">
        <v>19</v>
      </c>
      <c r="J114" s="1" t="s">
        <v>19</v>
      </c>
      <c r="K114" s="1" t="s">
        <v>19</v>
      </c>
      <c r="L114" s="1" t="s">
        <v>19</v>
      </c>
      <c r="M114" s="1" t="s">
        <v>19</v>
      </c>
      <c r="N114" s="1" t="s">
        <v>19</v>
      </c>
      <c r="O114" s="3" t="n">
        <v>54</v>
      </c>
      <c r="P114" s="1" t="n">
        <f aca="false">(O114*0.6)</f>
        <v>32.4</v>
      </c>
      <c r="Q114" s="1" t="str">
        <f aca="false">IF(P114&gt;100,"Undefined",IF(P114&gt;=80,"A",IF(P114&gt;=70,"B+",IF(P114&gt;=60,"B",IF(P114&gt;=50,"C",IF(P114&gt;=40,"D",IF(P114&gt;=0,"E","Undefined")))))))</f>
        <v>E</v>
      </c>
      <c r="R114" s="1" t="str">
        <f aca="false">(IF(P114&lt;25,"FAILED","PASSED"))</f>
        <v>PASSED</v>
      </c>
    </row>
    <row r="115" customFormat="false" ht="15" hidden="false" customHeight="true" outlineLevel="0" collapsed="false">
      <c r="A115" s="1" t="n">
        <v>113</v>
      </c>
      <c r="C115" s="2" t="s">
        <v>131</v>
      </c>
      <c r="E115" s="1" t="s">
        <v>19</v>
      </c>
      <c r="F115" s="1" t="s">
        <v>19</v>
      </c>
      <c r="G115" s="1" t="s">
        <v>19</v>
      </c>
      <c r="H115" s="1" t="s">
        <v>19</v>
      </c>
      <c r="I115" s="1" t="s">
        <v>19</v>
      </c>
      <c r="J115" s="1" t="s">
        <v>19</v>
      </c>
      <c r="K115" s="1" t="s">
        <v>19</v>
      </c>
      <c r="L115" s="1" t="s">
        <v>19</v>
      </c>
      <c r="M115" s="1" t="s">
        <v>19</v>
      </c>
      <c r="N115" s="1" t="s">
        <v>19</v>
      </c>
      <c r="O115" s="3" t="n">
        <v>83</v>
      </c>
      <c r="P115" s="1" t="n">
        <f aca="false">(O115*0.6)</f>
        <v>49.8</v>
      </c>
      <c r="Q115" s="1" t="str">
        <f aca="false">IF(P115&gt;100,"Undefined",IF(P115&gt;=80,"A",IF(P115&gt;=70,"B+",IF(P115&gt;=60,"B",IF(P115&gt;=50,"C",IF(P115&gt;=40,"D",IF(P115&gt;=0,"E","Undefined")))))))</f>
        <v>D</v>
      </c>
      <c r="R115" s="1" t="str">
        <f aca="false">(IF(P115&lt;25,"FAILED","PASSED"))</f>
        <v>PASSED</v>
      </c>
    </row>
    <row r="116" customFormat="false" ht="15" hidden="false" customHeight="true" outlineLevel="0" collapsed="false">
      <c r="A116" s="1" t="n">
        <v>114</v>
      </c>
      <c r="C116" s="2" t="s">
        <v>132</v>
      </c>
      <c r="E116" s="1" t="s">
        <v>19</v>
      </c>
      <c r="F116" s="1" t="s">
        <v>19</v>
      </c>
      <c r="G116" s="1" t="s">
        <v>19</v>
      </c>
      <c r="H116" s="1" t="s">
        <v>19</v>
      </c>
      <c r="I116" s="1" t="s">
        <v>19</v>
      </c>
      <c r="J116" s="1" t="s">
        <v>19</v>
      </c>
      <c r="K116" s="1" t="s">
        <v>19</v>
      </c>
      <c r="L116" s="1" t="s">
        <v>19</v>
      </c>
      <c r="M116" s="1" t="s">
        <v>19</v>
      </c>
      <c r="N116" s="1" t="s">
        <v>19</v>
      </c>
      <c r="O116" s="3"/>
      <c r="P116" s="1" t="n">
        <f aca="false">(O116*0.6)</f>
        <v>0</v>
      </c>
      <c r="Q116" s="1" t="str">
        <f aca="false">IF(P116&gt;100,"Undefined",IF(P116&gt;=80,"A",IF(P116&gt;=70,"B+",IF(P116&gt;=60,"B",IF(P116&gt;=50,"C",IF(P116&gt;=40,"D",IF(P116&gt;=0,"E","Undefined")))))))</f>
        <v>E</v>
      </c>
      <c r="R116" s="1" t="str">
        <f aca="false">(IF(P116&lt;25,"FAILED","PASSED"))</f>
        <v>FAILED</v>
      </c>
    </row>
    <row r="117" customFormat="false" ht="15" hidden="false" customHeight="true" outlineLevel="0" collapsed="false">
      <c r="A117" s="1" t="n">
        <v>115</v>
      </c>
      <c r="C117" s="2" t="s">
        <v>133</v>
      </c>
      <c r="E117" s="1" t="s">
        <v>19</v>
      </c>
      <c r="F117" s="1" t="s">
        <v>19</v>
      </c>
      <c r="G117" s="1" t="s">
        <v>19</v>
      </c>
      <c r="H117" s="1" t="s">
        <v>19</v>
      </c>
      <c r="I117" s="1" t="s">
        <v>19</v>
      </c>
      <c r="J117" s="1" t="s">
        <v>19</v>
      </c>
      <c r="K117" s="1" t="s">
        <v>19</v>
      </c>
      <c r="L117" s="1" t="s">
        <v>19</v>
      </c>
      <c r="M117" s="1" t="s">
        <v>19</v>
      </c>
      <c r="N117" s="1" t="s">
        <v>19</v>
      </c>
      <c r="O117" s="3" t="n">
        <v>50</v>
      </c>
      <c r="P117" s="1" t="n">
        <f aca="false">(O117*0.6)</f>
        <v>30</v>
      </c>
      <c r="Q117" s="1" t="str">
        <f aca="false">IF(P117&gt;100,"Undefined",IF(P117&gt;=80,"A",IF(P117&gt;=70,"B+",IF(P117&gt;=60,"B",IF(P117&gt;=50,"C",IF(P117&gt;=40,"D",IF(P117&gt;=0,"E","Undefined")))))))</f>
        <v>E</v>
      </c>
      <c r="R117" s="1" t="str">
        <f aca="false">(IF(P117&lt;25,"FAILED","PASSED"))</f>
        <v>PASSED</v>
      </c>
    </row>
    <row r="118" customFormat="false" ht="15" hidden="false" customHeight="true" outlineLevel="0" collapsed="false">
      <c r="A118" s="1" t="n">
        <v>116</v>
      </c>
      <c r="C118" s="2" t="s">
        <v>134</v>
      </c>
      <c r="E118" s="1" t="s">
        <v>19</v>
      </c>
      <c r="F118" s="1" t="s">
        <v>19</v>
      </c>
      <c r="G118" s="1" t="s">
        <v>19</v>
      </c>
      <c r="H118" s="1" t="s">
        <v>19</v>
      </c>
      <c r="I118" s="1" t="s">
        <v>19</v>
      </c>
      <c r="J118" s="1" t="s">
        <v>19</v>
      </c>
      <c r="K118" s="1" t="s">
        <v>19</v>
      </c>
      <c r="L118" s="1" t="s">
        <v>19</v>
      </c>
      <c r="M118" s="1" t="s">
        <v>19</v>
      </c>
      <c r="N118" s="1" t="s">
        <v>19</v>
      </c>
      <c r="O118" s="3" t="n">
        <v>69</v>
      </c>
      <c r="P118" s="1" t="n">
        <f aca="false">(O118*0.6)</f>
        <v>41.4</v>
      </c>
      <c r="Q118" s="1" t="str">
        <f aca="false">IF(P118&gt;100,"Undefined",IF(P118&gt;=80,"A",IF(P118&gt;=70,"B+",IF(P118&gt;=60,"B",IF(P118&gt;=50,"C",IF(P118&gt;=40,"D",IF(P118&gt;=0,"E","Undefined")))))))</f>
        <v>D</v>
      </c>
      <c r="R118" s="1" t="str">
        <f aca="false">(IF(P118&lt;25,"FAILED","PASSED"))</f>
        <v>PASSED</v>
      </c>
    </row>
    <row r="119" customFormat="false" ht="15" hidden="false" customHeight="true" outlineLevel="0" collapsed="false">
      <c r="A119" s="1" t="n">
        <v>117</v>
      </c>
      <c r="C119" s="2" t="s">
        <v>135</v>
      </c>
      <c r="E119" s="1" t="s">
        <v>19</v>
      </c>
      <c r="F119" s="1" t="s">
        <v>19</v>
      </c>
      <c r="G119" s="1" t="s">
        <v>19</v>
      </c>
      <c r="H119" s="1" t="s">
        <v>19</v>
      </c>
      <c r="I119" s="1" t="s">
        <v>19</v>
      </c>
      <c r="J119" s="1" t="s">
        <v>19</v>
      </c>
      <c r="K119" s="1" t="s">
        <v>19</v>
      </c>
      <c r="L119" s="1" t="s">
        <v>19</v>
      </c>
      <c r="M119" s="1" t="s">
        <v>19</v>
      </c>
      <c r="N119" s="1" t="s">
        <v>19</v>
      </c>
      <c r="O119" s="3" t="n">
        <v>50</v>
      </c>
      <c r="P119" s="1" t="n">
        <f aca="false">(O119*0.6)</f>
        <v>30</v>
      </c>
      <c r="Q119" s="1" t="str">
        <f aca="false">IF(P119&gt;100,"Undefined",IF(P119&gt;=80,"A",IF(P119&gt;=70,"B+",IF(P119&gt;=60,"B",IF(P119&gt;=50,"C",IF(P119&gt;=40,"D",IF(P119&gt;=0,"E","Undefined")))))))</f>
        <v>E</v>
      </c>
      <c r="R119" s="1" t="str">
        <f aca="false">(IF(P119&lt;25,"FAILED","PASSED"))</f>
        <v>PASSED</v>
      </c>
    </row>
    <row r="120" customFormat="false" ht="15" hidden="false" customHeight="true" outlineLevel="0" collapsed="false">
      <c r="A120" s="1" t="n">
        <v>118</v>
      </c>
      <c r="C120" s="2" t="s">
        <v>136</v>
      </c>
      <c r="E120" s="1" t="s">
        <v>19</v>
      </c>
      <c r="F120" s="1" t="s">
        <v>19</v>
      </c>
      <c r="G120" s="1" t="s">
        <v>19</v>
      </c>
      <c r="H120" s="1" t="s">
        <v>19</v>
      </c>
      <c r="I120" s="1" t="s">
        <v>19</v>
      </c>
      <c r="J120" s="1" t="s">
        <v>19</v>
      </c>
      <c r="K120" s="1" t="s">
        <v>19</v>
      </c>
      <c r="L120" s="1" t="s">
        <v>19</v>
      </c>
      <c r="M120" s="1" t="s">
        <v>19</v>
      </c>
      <c r="N120" s="1" t="s">
        <v>19</v>
      </c>
      <c r="O120" s="3" t="n">
        <v>75</v>
      </c>
      <c r="P120" s="1" t="n">
        <f aca="false">(O120*0.6)</f>
        <v>45</v>
      </c>
      <c r="Q120" s="1" t="str">
        <f aca="false">IF(P120&gt;100,"Undefined",IF(P120&gt;=80,"A",IF(P120&gt;=70,"B+",IF(P120&gt;=60,"B",IF(P120&gt;=50,"C",IF(P120&gt;=40,"D",IF(P120&gt;=0,"E","Undefined")))))))</f>
        <v>D</v>
      </c>
      <c r="R120" s="1" t="str">
        <f aca="false">(IF(P120&lt;25,"FAILED","PASSED"))</f>
        <v>PASSED</v>
      </c>
    </row>
    <row r="121" customFormat="false" ht="15" hidden="false" customHeight="true" outlineLevel="0" collapsed="false">
      <c r="A121" s="1" t="n">
        <v>119</v>
      </c>
      <c r="C121" s="2" t="s">
        <v>137</v>
      </c>
      <c r="E121" s="1" t="s">
        <v>19</v>
      </c>
      <c r="F121" s="1" t="s">
        <v>19</v>
      </c>
      <c r="G121" s="1" t="s">
        <v>19</v>
      </c>
      <c r="H121" s="1" t="s">
        <v>19</v>
      </c>
      <c r="I121" s="1" t="s">
        <v>19</v>
      </c>
      <c r="J121" s="1" t="s">
        <v>19</v>
      </c>
      <c r="K121" s="1" t="s">
        <v>19</v>
      </c>
      <c r="L121" s="1" t="s">
        <v>19</v>
      </c>
      <c r="M121" s="1" t="s">
        <v>19</v>
      </c>
      <c r="N121" s="1" t="s">
        <v>19</v>
      </c>
      <c r="O121" s="3" t="n">
        <v>63</v>
      </c>
      <c r="P121" s="1" t="n">
        <f aca="false">(O121*0.6)</f>
        <v>37.8</v>
      </c>
      <c r="Q121" s="1" t="str">
        <f aca="false">IF(P121&gt;100,"Undefined",IF(P121&gt;=80,"A",IF(P121&gt;=70,"B+",IF(P121&gt;=60,"B",IF(P121&gt;=50,"C",IF(P121&gt;=40,"D",IF(P121&gt;=0,"E","Undefined")))))))</f>
        <v>E</v>
      </c>
      <c r="R121" s="1" t="str">
        <f aca="false">(IF(P121&lt;25,"FAILED","PASSED"))</f>
        <v>PASSED</v>
      </c>
    </row>
    <row r="122" customFormat="false" ht="15" hidden="false" customHeight="true" outlineLevel="0" collapsed="false">
      <c r="A122" s="1" t="n">
        <v>120</v>
      </c>
      <c r="C122" s="2" t="s">
        <v>138</v>
      </c>
      <c r="E122" s="1" t="s">
        <v>19</v>
      </c>
      <c r="F122" s="1" t="s">
        <v>19</v>
      </c>
      <c r="G122" s="1" t="s">
        <v>19</v>
      </c>
      <c r="H122" s="1" t="s">
        <v>19</v>
      </c>
      <c r="I122" s="1" t="s">
        <v>19</v>
      </c>
      <c r="J122" s="1" t="s">
        <v>19</v>
      </c>
      <c r="K122" s="1" t="s">
        <v>19</v>
      </c>
      <c r="L122" s="1" t="s">
        <v>19</v>
      </c>
      <c r="M122" s="1" t="s">
        <v>19</v>
      </c>
      <c r="N122" s="1" t="s">
        <v>19</v>
      </c>
      <c r="O122" s="3" t="n">
        <v>61</v>
      </c>
      <c r="P122" s="1" t="n">
        <f aca="false">(O122*0.6)</f>
        <v>36.6</v>
      </c>
      <c r="Q122" s="1" t="str">
        <f aca="false">IF(P122&gt;100,"Undefined",IF(P122&gt;=80,"A",IF(P122&gt;=70,"B+",IF(P122&gt;=60,"B",IF(P122&gt;=50,"C",IF(P122&gt;=40,"D",IF(P122&gt;=0,"E","Undefined")))))))</f>
        <v>E</v>
      </c>
      <c r="R122" s="1" t="str">
        <f aca="false">(IF(P122&lt;25,"FAILED","PASSED"))</f>
        <v>PASSED</v>
      </c>
    </row>
    <row r="123" customFormat="false" ht="15" hidden="false" customHeight="true" outlineLevel="0" collapsed="false">
      <c r="A123" s="1" t="n">
        <v>121</v>
      </c>
      <c r="C123" s="8" t="s">
        <v>139</v>
      </c>
      <c r="E123" s="1" t="s">
        <v>19</v>
      </c>
      <c r="F123" s="1" t="s">
        <v>19</v>
      </c>
      <c r="G123" s="1" t="s">
        <v>19</v>
      </c>
      <c r="H123" s="1" t="s">
        <v>19</v>
      </c>
      <c r="I123" s="1" t="s">
        <v>19</v>
      </c>
      <c r="J123" s="1" t="s">
        <v>19</v>
      </c>
      <c r="K123" s="1" t="s">
        <v>19</v>
      </c>
      <c r="L123" s="1" t="s">
        <v>19</v>
      </c>
      <c r="M123" s="1" t="s">
        <v>19</v>
      </c>
      <c r="N123" s="1" t="s">
        <v>19</v>
      </c>
      <c r="O123" s="9" t="n">
        <v>71</v>
      </c>
      <c r="P123" s="1" t="n">
        <f aca="false">(O123*0.6)</f>
        <v>42.6</v>
      </c>
      <c r="Q123" s="1" t="str">
        <f aca="false">IF(P123&gt;100,"Undefined",IF(P123&gt;=80,"A",IF(P123&gt;=70,"B+",IF(P123&gt;=60,"B",IF(P123&gt;=50,"C",IF(P123&gt;=40,"D",IF(P123&gt;=0,"E","Undefined")))))))</f>
        <v>D</v>
      </c>
      <c r="R123" s="1" t="str">
        <f aca="false">(IF(P123&lt;25,"FAILED","PASSED"))</f>
        <v>PASSED</v>
      </c>
    </row>
    <row r="124" customFormat="false" ht="15" hidden="false" customHeight="true" outlineLevel="0" collapsed="false">
      <c r="A124" s="1" t="n">
        <v>122</v>
      </c>
      <c r="C124" s="2" t="s">
        <v>140</v>
      </c>
      <c r="E124" s="1" t="s">
        <v>19</v>
      </c>
      <c r="F124" s="1" t="s">
        <v>19</v>
      </c>
      <c r="G124" s="1" t="s">
        <v>19</v>
      </c>
      <c r="H124" s="1" t="s">
        <v>19</v>
      </c>
      <c r="I124" s="1" t="s">
        <v>19</v>
      </c>
      <c r="J124" s="1" t="s">
        <v>19</v>
      </c>
      <c r="K124" s="1" t="s">
        <v>19</v>
      </c>
      <c r="L124" s="1" t="s">
        <v>19</v>
      </c>
      <c r="M124" s="1" t="s">
        <v>19</v>
      </c>
      <c r="N124" s="1" t="s">
        <v>19</v>
      </c>
      <c r="O124" s="3" t="n">
        <v>74</v>
      </c>
      <c r="P124" s="1" t="n">
        <f aca="false">(O124*0.6)</f>
        <v>44.4</v>
      </c>
      <c r="Q124" s="1" t="str">
        <f aca="false">IF(P124&gt;100,"Undefined",IF(P124&gt;=80,"A",IF(P124&gt;=70,"B+",IF(P124&gt;=60,"B",IF(P124&gt;=50,"C",IF(P124&gt;=40,"D",IF(P124&gt;=0,"E","Undefined")))))))</f>
        <v>D</v>
      </c>
      <c r="R124" s="1" t="str">
        <f aca="false">(IF(P124&lt;25,"FAILED","PASSED"))</f>
        <v>PASSED</v>
      </c>
    </row>
    <row r="125" customFormat="false" ht="15" hidden="false" customHeight="true" outlineLevel="0" collapsed="false">
      <c r="A125" s="1" t="n">
        <v>123</v>
      </c>
      <c r="C125" s="8" t="s">
        <v>141</v>
      </c>
      <c r="E125" s="1" t="s">
        <v>19</v>
      </c>
      <c r="F125" s="1" t="s">
        <v>19</v>
      </c>
      <c r="G125" s="1" t="s">
        <v>19</v>
      </c>
      <c r="H125" s="1" t="s">
        <v>19</v>
      </c>
      <c r="I125" s="1" t="s">
        <v>19</v>
      </c>
      <c r="J125" s="1" t="s">
        <v>19</v>
      </c>
      <c r="K125" s="1" t="s">
        <v>19</v>
      </c>
      <c r="L125" s="1" t="s">
        <v>19</v>
      </c>
      <c r="M125" s="1" t="s">
        <v>19</v>
      </c>
      <c r="N125" s="1" t="s">
        <v>19</v>
      </c>
      <c r="O125" s="9"/>
      <c r="P125" s="1" t="n">
        <f aca="false">(O125*0.6)</f>
        <v>0</v>
      </c>
      <c r="Q125" s="1" t="str">
        <f aca="false">IF(P125&gt;100,"Undefined",IF(P125&gt;=80,"A",IF(P125&gt;=70,"B+",IF(P125&gt;=60,"B",IF(P125&gt;=50,"C",IF(P125&gt;=40,"D",IF(P125&gt;=0,"E","Undefined")))))))</f>
        <v>E</v>
      </c>
      <c r="R125" s="1" t="str">
        <f aca="false">(IF(P125&lt;25,"FAILED","PASSED"))</f>
        <v>FAILED</v>
      </c>
    </row>
    <row r="126" customFormat="false" ht="15" hidden="false" customHeight="true" outlineLevel="0" collapsed="false">
      <c r="A126" s="1" t="n">
        <v>124</v>
      </c>
      <c r="C126" s="2" t="s">
        <v>142</v>
      </c>
      <c r="E126" s="1" t="s">
        <v>19</v>
      </c>
      <c r="F126" s="1" t="s">
        <v>19</v>
      </c>
      <c r="G126" s="1" t="s">
        <v>19</v>
      </c>
      <c r="H126" s="1" t="s">
        <v>19</v>
      </c>
      <c r="I126" s="1" t="s">
        <v>19</v>
      </c>
      <c r="J126" s="1" t="s">
        <v>19</v>
      </c>
      <c r="K126" s="1" t="s">
        <v>19</v>
      </c>
      <c r="L126" s="1" t="s">
        <v>19</v>
      </c>
      <c r="M126" s="1" t="s">
        <v>19</v>
      </c>
      <c r="N126" s="1" t="s">
        <v>19</v>
      </c>
      <c r="O126" s="3" t="n">
        <v>71</v>
      </c>
      <c r="P126" s="1" t="n">
        <f aca="false">(O126*0.6)</f>
        <v>42.6</v>
      </c>
      <c r="Q126" s="1" t="str">
        <f aca="false">IF(P126&gt;100,"Undefined",IF(P126&gt;=80,"A",IF(P126&gt;=70,"B+",IF(P126&gt;=60,"B",IF(P126&gt;=50,"C",IF(P126&gt;=40,"D",IF(P126&gt;=0,"E","Undefined")))))))</f>
        <v>D</v>
      </c>
      <c r="R126" s="1" t="str">
        <f aca="false">(IF(P126&lt;25,"FAILED","PASSED"))</f>
        <v>PASSED</v>
      </c>
    </row>
    <row r="127" customFormat="false" ht="15" hidden="false" customHeight="true" outlineLevel="0" collapsed="false">
      <c r="A127" s="1" t="n">
        <v>125</v>
      </c>
      <c r="C127" s="2" t="s">
        <v>143</v>
      </c>
      <c r="E127" s="1" t="s">
        <v>19</v>
      </c>
      <c r="F127" s="1" t="s">
        <v>19</v>
      </c>
      <c r="G127" s="1" t="s">
        <v>19</v>
      </c>
      <c r="H127" s="1" t="s">
        <v>19</v>
      </c>
      <c r="I127" s="1" t="s">
        <v>19</v>
      </c>
      <c r="J127" s="1" t="s">
        <v>19</v>
      </c>
      <c r="K127" s="1" t="s">
        <v>19</v>
      </c>
      <c r="L127" s="1" t="s">
        <v>19</v>
      </c>
      <c r="M127" s="1" t="s">
        <v>19</v>
      </c>
      <c r="N127" s="1" t="s">
        <v>19</v>
      </c>
      <c r="O127" s="3" t="n">
        <v>51</v>
      </c>
      <c r="P127" s="1" t="n">
        <f aca="false">(O127*0.6)</f>
        <v>30.6</v>
      </c>
      <c r="Q127" s="1" t="str">
        <f aca="false">IF(P127&gt;100,"Undefined",IF(P127&gt;=80,"A",IF(P127&gt;=70,"B+",IF(P127&gt;=60,"B",IF(P127&gt;=50,"C",IF(P127&gt;=40,"D",IF(P127&gt;=0,"E","Undefined")))))))</f>
        <v>E</v>
      </c>
      <c r="R127" s="1" t="str">
        <f aca="false">(IF(P127&lt;25,"FAILED","PASSED"))</f>
        <v>PASSED</v>
      </c>
    </row>
    <row r="128" customFormat="false" ht="15" hidden="false" customHeight="true" outlineLevel="0" collapsed="false">
      <c r="A128" s="1" t="n">
        <v>126</v>
      </c>
      <c r="C128" s="2" t="s">
        <v>144</v>
      </c>
      <c r="E128" s="1" t="s">
        <v>19</v>
      </c>
      <c r="F128" s="1" t="s">
        <v>19</v>
      </c>
      <c r="G128" s="1" t="s">
        <v>19</v>
      </c>
      <c r="H128" s="1" t="s">
        <v>19</v>
      </c>
      <c r="I128" s="1" t="s">
        <v>19</v>
      </c>
      <c r="J128" s="1" t="s">
        <v>19</v>
      </c>
      <c r="K128" s="1" t="s">
        <v>19</v>
      </c>
      <c r="L128" s="1" t="s">
        <v>19</v>
      </c>
      <c r="M128" s="1" t="s">
        <v>19</v>
      </c>
      <c r="N128" s="1" t="s">
        <v>19</v>
      </c>
      <c r="O128" s="3" t="n">
        <v>94</v>
      </c>
      <c r="P128" s="1" t="n">
        <f aca="false">(O128*0.6)</f>
        <v>56.4</v>
      </c>
      <c r="Q128" s="1" t="str">
        <f aca="false">IF(P128&gt;100,"Undefined",IF(P128&gt;=80,"A",IF(P128&gt;=70,"B+",IF(P128&gt;=60,"B",IF(P128&gt;=50,"C",IF(P128&gt;=40,"D",IF(P128&gt;=0,"E","Undefined")))))))</f>
        <v>C</v>
      </c>
      <c r="R128" s="1" t="str">
        <f aca="false">(IF(P128&lt;25,"FAILED","PASSED"))</f>
        <v>PASSED</v>
      </c>
    </row>
    <row r="129" customFormat="false" ht="15" hidden="false" customHeight="true" outlineLevel="0" collapsed="false">
      <c r="A129" s="1" t="n">
        <v>127</v>
      </c>
      <c r="C129" s="2" t="s">
        <v>145</v>
      </c>
      <c r="E129" s="1" t="s">
        <v>19</v>
      </c>
      <c r="F129" s="1" t="s">
        <v>19</v>
      </c>
      <c r="G129" s="1" t="s">
        <v>19</v>
      </c>
      <c r="H129" s="1" t="s">
        <v>19</v>
      </c>
      <c r="I129" s="1" t="s">
        <v>19</v>
      </c>
      <c r="J129" s="1" t="s">
        <v>19</v>
      </c>
      <c r="K129" s="1" t="s">
        <v>19</v>
      </c>
      <c r="L129" s="1" t="s">
        <v>19</v>
      </c>
      <c r="M129" s="1" t="s">
        <v>19</v>
      </c>
      <c r="N129" s="1" t="s">
        <v>19</v>
      </c>
      <c r="O129" s="3" t="n">
        <v>75</v>
      </c>
      <c r="P129" s="1" t="n">
        <f aca="false">(O129*0.6)</f>
        <v>45</v>
      </c>
      <c r="Q129" s="1" t="str">
        <f aca="false">IF(P129&gt;100,"Undefined",IF(P129&gt;=80,"A",IF(P129&gt;=70,"B+",IF(P129&gt;=60,"B",IF(P129&gt;=50,"C",IF(P129&gt;=40,"D",IF(P129&gt;=0,"E","Undefined")))))))</f>
        <v>D</v>
      </c>
      <c r="R129" s="1" t="str">
        <f aca="false">(IF(P129&lt;25,"FAILED","PASSED"))</f>
        <v>PASSED</v>
      </c>
    </row>
    <row r="130" customFormat="false" ht="15" hidden="false" customHeight="true" outlineLevel="0" collapsed="false">
      <c r="A130" s="1" t="n">
        <v>128</v>
      </c>
      <c r="C130" s="2" t="s">
        <v>146</v>
      </c>
      <c r="E130" s="1" t="s">
        <v>19</v>
      </c>
      <c r="F130" s="1" t="s">
        <v>19</v>
      </c>
      <c r="G130" s="1" t="s">
        <v>19</v>
      </c>
      <c r="H130" s="1" t="s">
        <v>19</v>
      </c>
      <c r="I130" s="1" t="s">
        <v>19</v>
      </c>
      <c r="J130" s="1" t="s">
        <v>19</v>
      </c>
      <c r="K130" s="1" t="s">
        <v>19</v>
      </c>
      <c r="L130" s="1" t="s">
        <v>19</v>
      </c>
      <c r="M130" s="1" t="s">
        <v>19</v>
      </c>
      <c r="N130" s="1" t="s">
        <v>19</v>
      </c>
      <c r="O130" s="3" t="n">
        <v>69.5</v>
      </c>
      <c r="P130" s="1" t="n">
        <f aca="false">(O130*0.6)</f>
        <v>41.7</v>
      </c>
      <c r="Q130" s="1" t="str">
        <f aca="false">IF(P130&gt;100,"Undefined",IF(P130&gt;=80,"A",IF(P130&gt;=70,"B+",IF(P130&gt;=60,"B",IF(P130&gt;=50,"C",IF(P130&gt;=40,"D",IF(P130&gt;=0,"E","Undefined")))))))</f>
        <v>D</v>
      </c>
      <c r="R130" s="1" t="str">
        <f aca="false">(IF(P130&lt;25,"FAILED","PASSED"))</f>
        <v>PASSED</v>
      </c>
    </row>
    <row r="131" customFormat="false" ht="15" hidden="false" customHeight="true" outlineLevel="0" collapsed="false">
      <c r="A131" s="1" t="n">
        <v>129</v>
      </c>
      <c r="C131" s="2" t="s">
        <v>147</v>
      </c>
      <c r="E131" s="1" t="s">
        <v>19</v>
      </c>
      <c r="F131" s="1" t="s">
        <v>19</v>
      </c>
      <c r="G131" s="1" t="s">
        <v>19</v>
      </c>
      <c r="H131" s="1" t="s">
        <v>19</v>
      </c>
      <c r="I131" s="1" t="s">
        <v>19</v>
      </c>
      <c r="J131" s="1" t="s">
        <v>19</v>
      </c>
      <c r="K131" s="1" t="s">
        <v>19</v>
      </c>
      <c r="L131" s="1" t="s">
        <v>19</v>
      </c>
      <c r="M131" s="1" t="s">
        <v>19</v>
      </c>
      <c r="N131" s="1" t="s">
        <v>19</v>
      </c>
      <c r="O131" s="3" t="n">
        <v>59</v>
      </c>
      <c r="P131" s="1" t="n">
        <f aca="false">(O131*0.6)</f>
        <v>35.4</v>
      </c>
      <c r="Q131" s="1" t="str">
        <f aca="false">IF(P131&gt;100,"Undefined",IF(P131&gt;=80,"A",IF(P131&gt;=70,"B+",IF(P131&gt;=60,"B",IF(P131&gt;=50,"C",IF(P131&gt;=40,"D",IF(P131&gt;=0,"E","Undefined")))))))</f>
        <v>E</v>
      </c>
      <c r="R131" s="1" t="str">
        <f aca="false">(IF(P131&lt;25,"FAILED","PASSED"))</f>
        <v>PASSED</v>
      </c>
    </row>
    <row r="132" customFormat="false" ht="15" hidden="false" customHeight="true" outlineLevel="0" collapsed="false">
      <c r="A132" s="1" t="n">
        <v>130</v>
      </c>
      <c r="C132" s="2" t="s">
        <v>148</v>
      </c>
      <c r="E132" s="1" t="s">
        <v>19</v>
      </c>
      <c r="F132" s="1" t="s">
        <v>19</v>
      </c>
      <c r="G132" s="1" t="s">
        <v>19</v>
      </c>
      <c r="H132" s="1" t="s">
        <v>19</v>
      </c>
      <c r="I132" s="1" t="s">
        <v>19</v>
      </c>
      <c r="J132" s="1" t="s">
        <v>19</v>
      </c>
      <c r="K132" s="1" t="s">
        <v>19</v>
      </c>
      <c r="L132" s="1" t="s">
        <v>19</v>
      </c>
      <c r="M132" s="1" t="s">
        <v>19</v>
      </c>
      <c r="N132" s="1" t="s">
        <v>19</v>
      </c>
      <c r="O132" s="3" t="n">
        <v>68</v>
      </c>
      <c r="P132" s="1" t="n">
        <f aca="false">(O132*0.6)</f>
        <v>40.8</v>
      </c>
      <c r="Q132" s="1" t="str">
        <f aca="false">IF(P132&gt;100,"Undefined",IF(P132&gt;=80,"A",IF(P132&gt;=70,"B+",IF(P132&gt;=60,"B",IF(P132&gt;=50,"C",IF(P132&gt;=40,"D",IF(P132&gt;=0,"E","Undefined")))))))</f>
        <v>D</v>
      </c>
      <c r="R132" s="1" t="str">
        <f aca="false">(IF(P132&lt;25,"FAILED","PASSED"))</f>
        <v>PASSED</v>
      </c>
    </row>
    <row r="133" customFormat="false" ht="15" hidden="false" customHeight="true" outlineLevel="0" collapsed="false">
      <c r="A133" s="1" t="n">
        <v>131</v>
      </c>
      <c r="C133" s="2" t="s">
        <v>149</v>
      </c>
      <c r="E133" s="1" t="s">
        <v>19</v>
      </c>
      <c r="F133" s="1" t="s">
        <v>19</v>
      </c>
      <c r="G133" s="1" t="s">
        <v>19</v>
      </c>
      <c r="H133" s="1" t="s">
        <v>19</v>
      </c>
      <c r="I133" s="1" t="s">
        <v>19</v>
      </c>
      <c r="J133" s="1" t="s">
        <v>19</v>
      </c>
      <c r="K133" s="1" t="s">
        <v>19</v>
      </c>
      <c r="L133" s="1" t="s">
        <v>19</v>
      </c>
      <c r="M133" s="1" t="s">
        <v>19</v>
      </c>
      <c r="N133" s="1" t="s">
        <v>19</v>
      </c>
      <c r="O133" s="3" t="n">
        <v>76</v>
      </c>
      <c r="P133" s="1" t="n">
        <f aca="false">(O133*0.6)</f>
        <v>45.6</v>
      </c>
      <c r="Q133" s="1" t="str">
        <f aca="false">IF(P133&gt;100,"Undefined",IF(P133&gt;=80,"A",IF(P133&gt;=70,"B+",IF(P133&gt;=60,"B",IF(P133&gt;=50,"C",IF(P133&gt;=40,"D",IF(P133&gt;=0,"E","Undefined")))))))</f>
        <v>D</v>
      </c>
      <c r="R133" s="1" t="str">
        <f aca="false">(IF(P133&lt;25,"FAILED","PASSED"))</f>
        <v>PASSED</v>
      </c>
    </row>
    <row r="134" customFormat="false" ht="15" hidden="false" customHeight="true" outlineLevel="0" collapsed="false">
      <c r="A134" s="1" t="n">
        <v>132</v>
      </c>
      <c r="C134" s="2" t="s">
        <v>150</v>
      </c>
      <c r="E134" s="1" t="s">
        <v>19</v>
      </c>
      <c r="F134" s="1" t="s">
        <v>19</v>
      </c>
      <c r="G134" s="1" t="s">
        <v>19</v>
      </c>
      <c r="H134" s="1" t="s">
        <v>19</v>
      </c>
      <c r="I134" s="1" t="s">
        <v>19</v>
      </c>
      <c r="J134" s="1" t="s">
        <v>19</v>
      </c>
      <c r="K134" s="1" t="s">
        <v>19</v>
      </c>
      <c r="L134" s="1" t="s">
        <v>19</v>
      </c>
      <c r="M134" s="1" t="s">
        <v>19</v>
      </c>
      <c r="N134" s="1" t="s">
        <v>19</v>
      </c>
      <c r="O134" s="3" t="n">
        <v>50</v>
      </c>
      <c r="P134" s="1" t="n">
        <f aca="false">(O134*0.6)</f>
        <v>30</v>
      </c>
      <c r="Q134" s="1" t="str">
        <f aca="false">IF(P134&gt;100,"Undefined",IF(P134&gt;=80,"A",IF(P134&gt;=70,"B+",IF(P134&gt;=60,"B",IF(P134&gt;=50,"C",IF(P134&gt;=40,"D",IF(P134&gt;=0,"E","Undefined")))))))</f>
        <v>E</v>
      </c>
      <c r="R134" s="1" t="str">
        <f aca="false">(IF(P134&lt;25,"FAILED","PASSED"))</f>
        <v>PASSED</v>
      </c>
    </row>
    <row r="135" customFormat="false" ht="15" hidden="false" customHeight="true" outlineLevel="0" collapsed="false">
      <c r="A135" s="1" t="n">
        <v>133</v>
      </c>
      <c r="C135" s="2" t="s">
        <v>151</v>
      </c>
      <c r="E135" s="1" t="s">
        <v>19</v>
      </c>
      <c r="F135" s="1" t="s">
        <v>19</v>
      </c>
      <c r="G135" s="1" t="s">
        <v>19</v>
      </c>
      <c r="H135" s="1" t="s">
        <v>19</v>
      </c>
      <c r="I135" s="1" t="s">
        <v>19</v>
      </c>
      <c r="J135" s="1" t="s">
        <v>19</v>
      </c>
      <c r="K135" s="1" t="s">
        <v>19</v>
      </c>
      <c r="L135" s="1" t="s">
        <v>19</v>
      </c>
      <c r="M135" s="1" t="s">
        <v>19</v>
      </c>
      <c r="N135" s="1" t="s">
        <v>19</v>
      </c>
      <c r="O135" s="3" t="n">
        <v>77</v>
      </c>
      <c r="P135" s="1" t="n">
        <f aca="false">(O135*0.6)</f>
        <v>46.2</v>
      </c>
      <c r="Q135" s="1" t="str">
        <f aca="false">IF(P135&gt;100,"Undefined",IF(P135&gt;=80,"A",IF(P135&gt;=70,"B+",IF(P135&gt;=60,"B",IF(P135&gt;=50,"C",IF(P135&gt;=40,"D",IF(P135&gt;=0,"E","Undefined")))))))</f>
        <v>D</v>
      </c>
      <c r="R135" s="1" t="str">
        <f aca="false">(IF(P135&lt;25,"FAILED","PASSED"))</f>
        <v>PASSED</v>
      </c>
    </row>
    <row r="136" customFormat="false" ht="15" hidden="false" customHeight="true" outlineLevel="0" collapsed="false">
      <c r="A136" s="1" t="n">
        <v>134</v>
      </c>
      <c r="C136" s="2" t="s">
        <v>152</v>
      </c>
      <c r="E136" s="1" t="s">
        <v>19</v>
      </c>
      <c r="F136" s="1" t="s">
        <v>19</v>
      </c>
      <c r="G136" s="1" t="s">
        <v>19</v>
      </c>
      <c r="H136" s="1" t="s">
        <v>19</v>
      </c>
      <c r="I136" s="1" t="s">
        <v>19</v>
      </c>
      <c r="J136" s="1" t="s">
        <v>19</v>
      </c>
      <c r="K136" s="1" t="s">
        <v>19</v>
      </c>
      <c r="L136" s="1" t="s">
        <v>19</v>
      </c>
      <c r="M136" s="1" t="s">
        <v>19</v>
      </c>
      <c r="N136" s="1" t="s">
        <v>19</v>
      </c>
      <c r="O136" s="3" t="n">
        <v>70</v>
      </c>
      <c r="P136" s="1" t="n">
        <f aca="false">(O136*0.6)</f>
        <v>42</v>
      </c>
      <c r="Q136" s="1" t="str">
        <f aca="false">IF(P136&gt;100,"Undefined",IF(P136&gt;=80,"A",IF(P136&gt;=70,"B+",IF(P136&gt;=60,"B",IF(P136&gt;=50,"C",IF(P136&gt;=40,"D",IF(P136&gt;=0,"E","Undefined")))))))</f>
        <v>D</v>
      </c>
      <c r="R136" s="1" t="str">
        <f aca="false">(IF(P136&lt;25,"FAILED","PASSED"))</f>
        <v>PASSED</v>
      </c>
    </row>
    <row r="137" customFormat="false" ht="15" hidden="false" customHeight="true" outlineLevel="0" collapsed="false">
      <c r="A137" s="1" t="n">
        <v>135</v>
      </c>
      <c r="C137" s="2" t="s">
        <v>153</v>
      </c>
      <c r="E137" s="1" t="s">
        <v>19</v>
      </c>
      <c r="F137" s="1" t="s">
        <v>19</v>
      </c>
      <c r="G137" s="1" t="s">
        <v>19</v>
      </c>
      <c r="H137" s="1" t="s">
        <v>19</v>
      </c>
      <c r="I137" s="1" t="s">
        <v>19</v>
      </c>
      <c r="J137" s="1" t="s">
        <v>19</v>
      </c>
      <c r="K137" s="1" t="s">
        <v>19</v>
      </c>
      <c r="L137" s="1" t="s">
        <v>19</v>
      </c>
      <c r="M137" s="1" t="s">
        <v>19</v>
      </c>
      <c r="N137" s="1" t="s">
        <v>19</v>
      </c>
      <c r="O137" s="3" t="n">
        <v>50</v>
      </c>
      <c r="P137" s="1" t="n">
        <f aca="false">(O137*0.6)</f>
        <v>30</v>
      </c>
      <c r="Q137" s="1" t="str">
        <f aca="false">IF(P137&gt;100,"Undefined",IF(P137&gt;=80,"A",IF(P137&gt;=70,"B+",IF(P137&gt;=60,"B",IF(P137&gt;=50,"C",IF(P137&gt;=40,"D",IF(P137&gt;=0,"E","Undefined")))))))</f>
        <v>E</v>
      </c>
      <c r="R137" s="1" t="str">
        <f aca="false">(IF(P137&lt;25,"FAILED","PASSED"))</f>
        <v>PASSED</v>
      </c>
    </row>
    <row r="138" customFormat="false" ht="15" hidden="false" customHeight="true" outlineLevel="0" collapsed="false">
      <c r="A138" s="1" t="n">
        <v>136</v>
      </c>
      <c r="C138" s="8" t="s">
        <v>154</v>
      </c>
      <c r="E138" s="1" t="s">
        <v>19</v>
      </c>
      <c r="F138" s="1" t="s">
        <v>19</v>
      </c>
      <c r="G138" s="1" t="s">
        <v>19</v>
      </c>
      <c r="H138" s="1" t="s">
        <v>19</v>
      </c>
      <c r="I138" s="1" t="s">
        <v>19</v>
      </c>
      <c r="J138" s="1" t="s">
        <v>19</v>
      </c>
      <c r="K138" s="1" t="s">
        <v>19</v>
      </c>
      <c r="L138" s="1" t="s">
        <v>19</v>
      </c>
      <c r="M138" s="1" t="s">
        <v>19</v>
      </c>
      <c r="N138" s="1" t="s">
        <v>19</v>
      </c>
      <c r="O138" s="9" t="n">
        <v>61</v>
      </c>
      <c r="P138" s="1" t="n">
        <f aca="false">(O138*0.6)</f>
        <v>36.6</v>
      </c>
      <c r="Q138" s="1" t="str">
        <f aca="false">IF(P138&gt;100,"Undefined",IF(P138&gt;=80,"A",IF(P138&gt;=70,"B+",IF(P138&gt;=60,"B",IF(P138&gt;=50,"C",IF(P138&gt;=40,"D",IF(P138&gt;=0,"E","Undefined")))))))</f>
        <v>E</v>
      </c>
      <c r="R138" s="1" t="str">
        <f aca="false">(IF(P138&lt;25,"FAILED","PASSED"))</f>
        <v>PASSED</v>
      </c>
    </row>
    <row r="139" customFormat="false" ht="15" hidden="false" customHeight="true" outlineLevel="0" collapsed="false">
      <c r="A139" s="1" t="n">
        <v>137</v>
      </c>
      <c r="C139" s="2" t="s">
        <v>155</v>
      </c>
      <c r="E139" s="1" t="s">
        <v>19</v>
      </c>
      <c r="F139" s="1" t="s">
        <v>19</v>
      </c>
      <c r="G139" s="1" t="s">
        <v>19</v>
      </c>
      <c r="H139" s="1" t="s">
        <v>19</v>
      </c>
      <c r="I139" s="1" t="s">
        <v>19</v>
      </c>
      <c r="J139" s="1" t="s">
        <v>19</v>
      </c>
      <c r="K139" s="1" t="s">
        <v>19</v>
      </c>
      <c r="L139" s="1" t="s">
        <v>19</v>
      </c>
      <c r="M139" s="1" t="s">
        <v>19</v>
      </c>
      <c r="N139" s="1" t="s">
        <v>19</v>
      </c>
      <c r="O139" s="3"/>
      <c r="P139" s="1" t="n">
        <f aca="false">(O139*0.6)</f>
        <v>0</v>
      </c>
      <c r="Q139" s="1" t="str">
        <f aca="false">IF(P139&gt;100,"Undefined",IF(P139&gt;=80,"A",IF(P139&gt;=70,"B+",IF(P139&gt;=60,"B",IF(P139&gt;=50,"C",IF(P139&gt;=40,"D",IF(P139&gt;=0,"E","Undefined")))))))</f>
        <v>E</v>
      </c>
      <c r="R139" s="1" t="str">
        <f aca="false">(IF(P139&lt;25,"FAILED","PASSED"))</f>
        <v>FAILED</v>
      </c>
    </row>
    <row r="140" customFormat="false" ht="15" hidden="false" customHeight="true" outlineLevel="0" collapsed="false">
      <c r="A140" s="1" t="n">
        <v>138</v>
      </c>
      <c r="C140" s="2" t="s">
        <v>156</v>
      </c>
      <c r="E140" s="1" t="s">
        <v>19</v>
      </c>
      <c r="F140" s="1" t="s">
        <v>19</v>
      </c>
      <c r="G140" s="1" t="s">
        <v>19</v>
      </c>
      <c r="H140" s="1" t="s">
        <v>19</v>
      </c>
      <c r="I140" s="1" t="s">
        <v>19</v>
      </c>
      <c r="J140" s="1" t="s">
        <v>19</v>
      </c>
      <c r="K140" s="1" t="s">
        <v>19</v>
      </c>
      <c r="L140" s="1" t="s">
        <v>19</v>
      </c>
      <c r="M140" s="1" t="s">
        <v>19</v>
      </c>
      <c r="N140" s="1" t="s">
        <v>19</v>
      </c>
      <c r="O140" s="3" t="n">
        <v>50</v>
      </c>
      <c r="P140" s="1" t="n">
        <f aca="false">(O140*0.6)</f>
        <v>30</v>
      </c>
      <c r="Q140" s="1" t="str">
        <f aca="false">IF(P140&gt;100,"Undefined",IF(P140&gt;=80,"A",IF(P140&gt;=70,"B+",IF(P140&gt;=60,"B",IF(P140&gt;=50,"C",IF(P140&gt;=40,"D",IF(P140&gt;=0,"E","Undefined")))))))</f>
        <v>E</v>
      </c>
      <c r="R140" s="1" t="str">
        <f aca="false">(IF(P140&lt;25,"FAILED","PASSED"))</f>
        <v>PASSED</v>
      </c>
    </row>
    <row r="141" customFormat="false" ht="15" hidden="false" customHeight="true" outlineLevel="0" collapsed="false">
      <c r="A141" s="1" t="n">
        <v>139</v>
      </c>
      <c r="C141" s="2" t="s">
        <v>157</v>
      </c>
      <c r="E141" s="1" t="s">
        <v>19</v>
      </c>
      <c r="F141" s="1" t="s">
        <v>19</v>
      </c>
      <c r="G141" s="1" t="s">
        <v>19</v>
      </c>
      <c r="H141" s="1" t="s">
        <v>19</v>
      </c>
      <c r="I141" s="1" t="s">
        <v>19</v>
      </c>
      <c r="J141" s="1" t="s">
        <v>19</v>
      </c>
      <c r="K141" s="1" t="s">
        <v>19</v>
      </c>
      <c r="L141" s="1" t="s">
        <v>19</v>
      </c>
      <c r="M141" s="1" t="s">
        <v>19</v>
      </c>
      <c r="N141" s="1" t="s">
        <v>19</v>
      </c>
      <c r="O141" s="3" t="n">
        <v>55</v>
      </c>
      <c r="P141" s="1" t="n">
        <f aca="false">(O141*0.6)</f>
        <v>33</v>
      </c>
      <c r="Q141" s="1" t="str">
        <f aca="false">IF(P141&gt;100,"Undefined",IF(P141&gt;=80,"A",IF(P141&gt;=70,"B+",IF(P141&gt;=60,"B",IF(P141&gt;=50,"C",IF(P141&gt;=40,"D",IF(P141&gt;=0,"E","Undefined")))))))</f>
        <v>E</v>
      </c>
      <c r="R141" s="1" t="str">
        <f aca="false">(IF(P141&lt;25,"FAILED","PASSED"))</f>
        <v>PASSED</v>
      </c>
    </row>
    <row r="142" customFormat="false" ht="15" hidden="false" customHeight="true" outlineLevel="0" collapsed="false">
      <c r="A142" s="1" t="n">
        <v>140</v>
      </c>
      <c r="C142" s="2" t="s">
        <v>158</v>
      </c>
      <c r="E142" s="1" t="s">
        <v>19</v>
      </c>
      <c r="F142" s="1" t="s">
        <v>19</v>
      </c>
      <c r="G142" s="1" t="s">
        <v>19</v>
      </c>
      <c r="H142" s="1" t="s">
        <v>19</v>
      </c>
      <c r="I142" s="1" t="s">
        <v>19</v>
      </c>
      <c r="J142" s="1" t="s">
        <v>19</v>
      </c>
      <c r="K142" s="1" t="s">
        <v>19</v>
      </c>
      <c r="L142" s="1" t="s">
        <v>19</v>
      </c>
      <c r="M142" s="1" t="s">
        <v>19</v>
      </c>
      <c r="N142" s="1" t="s">
        <v>19</v>
      </c>
      <c r="O142" s="3" t="n">
        <v>36</v>
      </c>
      <c r="P142" s="1" t="n">
        <f aca="false">(O142*0.6)</f>
        <v>21.6</v>
      </c>
      <c r="Q142" s="1" t="str">
        <f aca="false">IF(P142&gt;100,"Undefined",IF(P142&gt;=80,"A",IF(P142&gt;=70,"B+",IF(P142&gt;=60,"B",IF(P142&gt;=50,"C",IF(P142&gt;=40,"D",IF(P142&gt;=0,"E","Undefined")))))))</f>
        <v>E</v>
      </c>
      <c r="R142" s="1" t="str">
        <f aca="false">(IF(P142&lt;25,"FAILED","PASSED"))</f>
        <v>FAILED</v>
      </c>
    </row>
    <row r="143" customFormat="false" ht="15" hidden="false" customHeight="true" outlineLevel="0" collapsed="false">
      <c r="A143" s="1" t="n">
        <v>141</v>
      </c>
      <c r="C143" s="2" t="s">
        <v>159</v>
      </c>
      <c r="E143" s="1" t="s">
        <v>19</v>
      </c>
      <c r="F143" s="1" t="s">
        <v>19</v>
      </c>
      <c r="G143" s="1" t="s">
        <v>19</v>
      </c>
      <c r="H143" s="1" t="s">
        <v>19</v>
      </c>
      <c r="I143" s="1" t="s">
        <v>19</v>
      </c>
      <c r="J143" s="1" t="s">
        <v>19</v>
      </c>
      <c r="K143" s="1" t="s">
        <v>19</v>
      </c>
      <c r="L143" s="1" t="s">
        <v>19</v>
      </c>
      <c r="M143" s="1" t="s">
        <v>19</v>
      </c>
      <c r="N143" s="1" t="s">
        <v>19</v>
      </c>
      <c r="O143" s="3" t="n">
        <v>62</v>
      </c>
      <c r="P143" s="1" t="n">
        <f aca="false">(O143*0.6)</f>
        <v>37.2</v>
      </c>
      <c r="Q143" s="1" t="str">
        <f aca="false">IF(P143&gt;100,"Undefined",IF(P143&gt;=80,"A",IF(P143&gt;=70,"B+",IF(P143&gt;=60,"B",IF(P143&gt;=50,"C",IF(P143&gt;=40,"D",IF(P143&gt;=0,"E","Undefined")))))))</f>
        <v>E</v>
      </c>
      <c r="R143" s="1" t="str">
        <f aca="false">(IF(P143&lt;25,"FAILED","PASSED"))</f>
        <v>PASSED</v>
      </c>
    </row>
    <row r="144" customFormat="false" ht="15" hidden="false" customHeight="true" outlineLevel="0" collapsed="false">
      <c r="A144" s="1" t="n">
        <v>142</v>
      </c>
      <c r="C144" s="2" t="s">
        <v>160</v>
      </c>
      <c r="E144" s="1" t="s">
        <v>19</v>
      </c>
      <c r="F144" s="1" t="s">
        <v>19</v>
      </c>
      <c r="G144" s="1" t="s">
        <v>19</v>
      </c>
      <c r="H144" s="1" t="s">
        <v>19</v>
      </c>
      <c r="I144" s="1" t="s">
        <v>19</v>
      </c>
      <c r="J144" s="1" t="s">
        <v>19</v>
      </c>
      <c r="K144" s="1" t="s">
        <v>19</v>
      </c>
      <c r="L144" s="1" t="s">
        <v>19</v>
      </c>
      <c r="M144" s="1" t="s">
        <v>19</v>
      </c>
      <c r="N144" s="1" t="s">
        <v>19</v>
      </c>
      <c r="O144" s="3" t="n">
        <v>80</v>
      </c>
      <c r="P144" s="1" t="n">
        <f aca="false">(O144*0.6)</f>
        <v>48</v>
      </c>
      <c r="Q144" s="1" t="str">
        <f aca="false">IF(P144&gt;100,"Undefined",IF(P144&gt;=80,"A",IF(P144&gt;=70,"B+",IF(P144&gt;=60,"B",IF(P144&gt;=50,"C",IF(P144&gt;=40,"D",IF(P144&gt;=0,"E","Undefined")))))))</f>
        <v>D</v>
      </c>
      <c r="R144" s="1" t="str">
        <f aca="false">(IF(P144&lt;25,"FAILED","PASSED"))</f>
        <v>PASSED</v>
      </c>
    </row>
    <row r="145" customFormat="false" ht="15" hidden="false" customHeight="true" outlineLevel="0" collapsed="false">
      <c r="A145" s="1" t="n">
        <v>143</v>
      </c>
      <c r="C145" s="2" t="s">
        <v>161</v>
      </c>
      <c r="E145" s="1" t="s">
        <v>19</v>
      </c>
      <c r="F145" s="1" t="s">
        <v>19</v>
      </c>
      <c r="G145" s="1" t="s">
        <v>19</v>
      </c>
      <c r="H145" s="1" t="s">
        <v>19</v>
      </c>
      <c r="I145" s="1" t="s">
        <v>19</v>
      </c>
      <c r="J145" s="1" t="s">
        <v>19</v>
      </c>
      <c r="K145" s="1" t="s">
        <v>19</v>
      </c>
      <c r="L145" s="1" t="s">
        <v>19</v>
      </c>
      <c r="M145" s="1" t="s">
        <v>19</v>
      </c>
      <c r="N145" s="1" t="s">
        <v>19</v>
      </c>
      <c r="O145" s="3" t="n">
        <v>66</v>
      </c>
      <c r="P145" s="1" t="n">
        <f aca="false">(O145*0.6)</f>
        <v>39.6</v>
      </c>
      <c r="Q145" s="1" t="str">
        <f aca="false">IF(P145&gt;100,"Undefined",IF(P145&gt;=80,"A",IF(P145&gt;=70,"B+",IF(P145&gt;=60,"B",IF(P145&gt;=50,"C",IF(P145&gt;=40,"D",IF(P145&gt;=0,"E","Undefined")))))))</f>
        <v>E</v>
      </c>
      <c r="R145" s="1" t="str">
        <f aca="false">(IF(P145&lt;25,"FAILED","PASSED"))</f>
        <v>PASSED</v>
      </c>
    </row>
    <row r="146" customFormat="false" ht="15" hidden="false" customHeight="true" outlineLevel="0" collapsed="false">
      <c r="A146" s="1" t="n">
        <v>144</v>
      </c>
      <c r="C146" s="2" t="s">
        <v>162</v>
      </c>
      <c r="E146" s="1" t="s">
        <v>19</v>
      </c>
      <c r="F146" s="1" t="s">
        <v>19</v>
      </c>
      <c r="G146" s="1" t="s">
        <v>19</v>
      </c>
      <c r="H146" s="1" t="s">
        <v>19</v>
      </c>
      <c r="I146" s="1" t="s">
        <v>19</v>
      </c>
      <c r="J146" s="1" t="s">
        <v>19</v>
      </c>
      <c r="K146" s="1" t="s">
        <v>19</v>
      </c>
      <c r="L146" s="1" t="s">
        <v>19</v>
      </c>
      <c r="M146" s="1" t="s">
        <v>19</v>
      </c>
      <c r="N146" s="1" t="s">
        <v>19</v>
      </c>
      <c r="O146" s="3" t="n">
        <v>51</v>
      </c>
      <c r="P146" s="1" t="n">
        <f aca="false">(O146*0.6)</f>
        <v>30.6</v>
      </c>
      <c r="Q146" s="1" t="str">
        <f aca="false">IF(P146&gt;100,"Undefined",IF(P146&gt;=80,"A",IF(P146&gt;=70,"B+",IF(P146&gt;=60,"B",IF(P146&gt;=50,"C",IF(P146&gt;=40,"D",IF(P146&gt;=0,"E","Undefined")))))))</f>
        <v>E</v>
      </c>
      <c r="R146" s="1" t="str">
        <f aca="false">(IF(P146&lt;25,"FAILED","PASSED"))</f>
        <v>PASSED</v>
      </c>
    </row>
    <row r="147" customFormat="false" ht="15" hidden="false" customHeight="true" outlineLevel="0" collapsed="false">
      <c r="A147" s="1" t="n">
        <v>145</v>
      </c>
      <c r="C147" s="2" t="s">
        <v>163</v>
      </c>
      <c r="E147" s="1" t="s">
        <v>19</v>
      </c>
      <c r="F147" s="1" t="s">
        <v>19</v>
      </c>
      <c r="G147" s="1" t="s">
        <v>19</v>
      </c>
      <c r="H147" s="1" t="s">
        <v>19</v>
      </c>
      <c r="I147" s="1" t="s">
        <v>19</v>
      </c>
      <c r="J147" s="1" t="s">
        <v>19</v>
      </c>
      <c r="K147" s="1" t="s">
        <v>19</v>
      </c>
      <c r="L147" s="1" t="s">
        <v>19</v>
      </c>
      <c r="M147" s="1" t="s">
        <v>19</v>
      </c>
      <c r="N147" s="1" t="s">
        <v>19</v>
      </c>
      <c r="O147" s="3" t="n">
        <v>69</v>
      </c>
      <c r="P147" s="1" t="n">
        <f aca="false">(O147*0.6)</f>
        <v>41.4</v>
      </c>
      <c r="Q147" s="1" t="str">
        <f aca="false">IF(P147&gt;100,"Undefined",IF(P147&gt;=80,"A",IF(P147&gt;=70,"B+",IF(P147&gt;=60,"B",IF(P147&gt;=50,"C",IF(P147&gt;=40,"D",IF(P147&gt;=0,"E","Undefined")))))))</f>
        <v>D</v>
      </c>
      <c r="R147" s="1" t="str">
        <f aca="false">(IF(P147&lt;25,"FAILED","PASSED"))</f>
        <v>PASSED</v>
      </c>
    </row>
    <row r="148" customFormat="false" ht="15" hidden="false" customHeight="true" outlineLevel="0" collapsed="false">
      <c r="A148" s="1" t="n">
        <v>146</v>
      </c>
      <c r="C148" s="2" t="s">
        <v>164</v>
      </c>
      <c r="E148" s="1" t="s">
        <v>19</v>
      </c>
      <c r="F148" s="1" t="s">
        <v>19</v>
      </c>
      <c r="G148" s="1" t="s">
        <v>19</v>
      </c>
      <c r="H148" s="1" t="s">
        <v>19</v>
      </c>
      <c r="I148" s="1" t="s">
        <v>19</v>
      </c>
      <c r="J148" s="1" t="s">
        <v>19</v>
      </c>
      <c r="K148" s="1" t="s">
        <v>19</v>
      </c>
      <c r="L148" s="1" t="s">
        <v>19</v>
      </c>
      <c r="M148" s="1" t="s">
        <v>19</v>
      </c>
      <c r="N148" s="1" t="s">
        <v>19</v>
      </c>
      <c r="O148" s="11"/>
      <c r="P148" s="1" t="n">
        <f aca="false">(O148*0.6)</f>
        <v>0</v>
      </c>
      <c r="Q148" s="1" t="str">
        <f aca="false">IF(P148&gt;100,"Undefined",IF(P148&gt;=80,"A",IF(P148&gt;=70,"B+",IF(P148&gt;=60,"B",IF(P148&gt;=50,"C",IF(P148&gt;=40,"D",IF(P148&gt;=0,"E","Undefined")))))))</f>
        <v>E</v>
      </c>
      <c r="R148" s="1" t="str">
        <f aca="false">(IF(P148&lt;25,"FAILED","PASSED"))</f>
        <v>FAILED</v>
      </c>
    </row>
    <row r="149" customFormat="false" ht="15" hidden="false" customHeight="true" outlineLevel="0" collapsed="false">
      <c r="A149" s="1" t="n">
        <v>147</v>
      </c>
      <c r="C149" s="8" t="s">
        <v>165</v>
      </c>
      <c r="E149" s="1" t="s">
        <v>19</v>
      </c>
      <c r="F149" s="1" t="s">
        <v>19</v>
      </c>
      <c r="G149" s="1" t="s">
        <v>19</v>
      </c>
      <c r="H149" s="1" t="s">
        <v>19</v>
      </c>
      <c r="I149" s="1" t="s">
        <v>19</v>
      </c>
      <c r="J149" s="1" t="s">
        <v>19</v>
      </c>
      <c r="K149" s="1" t="s">
        <v>19</v>
      </c>
      <c r="L149" s="1" t="s">
        <v>19</v>
      </c>
      <c r="M149" s="1" t="s">
        <v>19</v>
      </c>
      <c r="N149" s="1" t="s">
        <v>19</v>
      </c>
      <c r="O149" s="9" t="n">
        <v>66</v>
      </c>
      <c r="P149" s="1" t="n">
        <f aca="false">(O149*0.6)</f>
        <v>39.6</v>
      </c>
      <c r="Q149" s="1" t="str">
        <f aca="false">IF(P149&gt;100,"Undefined",IF(P149&gt;=80,"A",IF(P149&gt;=70,"B+",IF(P149&gt;=60,"B",IF(P149&gt;=50,"C",IF(P149&gt;=40,"D",IF(P149&gt;=0,"E","Undefined")))))))</f>
        <v>E</v>
      </c>
      <c r="R149" s="1" t="str">
        <f aca="false">(IF(P149&lt;25,"FAILED","PASSED"))</f>
        <v>PASSED</v>
      </c>
    </row>
    <row r="150" customFormat="false" ht="15" hidden="false" customHeight="true" outlineLevel="0" collapsed="false">
      <c r="A150" s="1" t="n">
        <v>148</v>
      </c>
      <c r="C150" s="2" t="s">
        <v>166</v>
      </c>
      <c r="E150" s="1" t="s">
        <v>19</v>
      </c>
      <c r="F150" s="1" t="s">
        <v>19</v>
      </c>
      <c r="G150" s="1" t="s">
        <v>19</v>
      </c>
      <c r="H150" s="1" t="s">
        <v>19</v>
      </c>
      <c r="I150" s="1" t="s">
        <v>19</v>
      </c>
      <c r="J150" s="1" t="s">
        <v>19</v>
      </c>
      <c r="K150" s="1" t="s">
        <v>19</v>
      </c>
      <c r="L150" s="1" t="s">
        <v>19</v>
      </c>
      <c r="M150" s="1" t="s">
        <v>19</v>
      </c>
      <c r="N150" s="1" t="s">
        <v>19</v>
      </c>
      <c r="O150" s="3" t="n">
        <v>50</v>
      </c>
      <c r="P150" s="1" t="n">
        <f aca="false">(O150*0.6)</f>
        <v>30</v>
      </c>
      <c r="Q150" s="1" t="str">
        <f aca="false">IF(P150&gt;100,"Undefined",IF(P150&gt;=80,"A",IF(P150&gt;=70,"B+",IF(P150&gt;=60,"B",IF(P150&gt;=50,"C",IF(P150&gt;=40,"D",IF(P150&gt;=0,"E","Undefined")))))))</f>
        <v>E</v>
      </c>
      <c r="R150" s="1" t="str">
        <f aca="false">(IF(P150&lt;25,"FAILED","PASSED"))</f>
        <v>PASSED</v>
      </c>
    </row>
    <row r="151" customFormat="false" ht="15" hidden="false" customHeight="true" outlineLevel="0" collapsed="false">
      <c r="A151" s="1" t="n">
        <v>149</v>
      </c>
      <c r="C151" s="2" t="s">
        <v>167</v>
      </c>
      <c r="E151" s="1" t="s">
        <v>19</v>
      </c>
      <c r="F151" s="1" t="s">
        <v>19</v>
      </c>
      <c r="G151" s="1" t="s">
        <v>19</v>
      </c>
      <c r="H151" s="1" t="s">
        <v>19</v>
      </c>
      <c r="I151" s="1" t="s">
        <v>19</v>
      </c>
      <c r="J151" s="1" t="s">
        <v>19</v>
      </c>
      <c r="K151" s="1" t="s">
        <v>19</v>
      </c>
      <c r="L151" s="1" t="s">
        <v>19</v>
      </c>
      <c r="M151" s="1" t="s">
        <v>19</v>
      </c>
      <c r="N151" s="1" t="s">
        <v>19</v>
      </c>
      <c r="O151" s="3"/>
      <c r="P151" s="1" t="n">
        <f aca="false">(O151*0.6)</f>
        <v>0</v>
      </c>
      <c r="Q151" s="1" t="str">
        <f aca="false">IF(P151&gt;100,"Undefined",IF(P151&gt;=80,"A",IF(P151&gt;=70,"B+",IF(P151&gt;=60,"B",IF(P151&gt;=50,"C",IF(P151&gt;=40,"D",IF(P151&gt;=0,"E","Undefined")))))))</f>
        <v>E</v>
      </c>
      <c r="R151" s="1" t="str">
        <f aca="false">(IF(P151&lt;25,"FAILED","PASSED"))</f>
        <v>FAILED</v>
      </c>
    </row>
    <row r="152" customFormat="false" ht="15" hidden="false" customHeight="true" outlineLevel="0" collapsed="false">
      <c r="A152" s="1" t="n">
        <v>150</v>
      </c>
      <c r="C152" s="2" t="s">
        <v>168</v>
      </c>
      <c r="E152" s="1" t="s">
        <v>19</v>
      </c>
      <c r="F152" s="1" t="s">
        <v>19</v>
      </c>
      <c r="G152" s="1" t="s">
        <v>19</v>
      </c>
      <c r="H152" s="1" t="s">
        <v>19</v>
      </c>
      <c r="I152" s="1" t="s">
        <v>19</v>
      </c>
      <c r="J152" s="1" t="s">
        <v>19</v>
      </c>
      <c r="K152" s="1" t="s">
        <v>19</v>
      </c>
      <c r="L152" s="1" t="s">
        <v>19</v>
      </c>
      <c r="M152" s="1" t="s">
        <v>19</v>
      </c>
      <c r="N152" s="1" t="s">
        <v>19</v>
      </c>
      <c r="O152" s="3" t="n">
        <v>50</v>
      </c>
      <c r="P152" s="1" t="n">
        <f aca="false">(O152*0.6)</f>
        <v>30</v>
      </c>
      <c r="Q152" s="1" t="str">
        <f aca="false">IF(P152&gt;100,"Undefined",IF(P152&gt;=80,"A",IF(P152&gt;=70,"B+",IF(P152&gt;=60,"B",IF(P152&gt;=50,"C",IF(P152&gt;=40,"D",IF(P152&gt;=0,"E","Undefined")))))))</f>
        <v>E</v>
      </c>
      <c r="R152" s="1" t="str">
        <f aca="false">(IF(P152&lt;25,"FAILED","PASSED"))</f>
        <v>PASSED</v>
      </c>
    </row>
    <row r="153" customFormat="false" ht="15" hidden="false" customHeight="true" outlineLevel="0" collapsed="false">
      <c r="A153" s="1" t="n">
        <v>151</v>
      </c>
      <c r="C153" s="2" t="s">
        <v>169</v>
      </c>
      <c r="E153" s="1" t="s">
        <v>19</v>
      </c>
      <c r="F153" s="1" t="s">
        <v>19</v>
      </c>
      <c r="G153" s="1" t="s">
        <v>19</v>
      </c>
      <c r="H153" s="1" t="s">
        <v>19</v>
      </c>
      <c r="I153" s="1" t="s">
        <v>19</v>
      </c>
      <c r="J153" s="1" t="s">
        <v>19</v>
      </c>
      <c r="K153" s="1" t="s">
        <v>19</v>
      </c>
      <c r="L153" s="1" t="s">
        <v>19</v>
      </c>
      <c r="M153" s="1" t="s">
        <v>19</v>
      </c>
      <c r="N153" s="1" t="s">
        <v>19</v>
      </c>
      <c r="O153" s="3" t="n">
        <v>60</v>
      </c>
      <c r="P153" s="1" t="n">
        <f aca="false">(O153*0.6)</f>
        <v>36</v>
      </c>
      <c r="Q153" s="1" t="str">
        <f aca="false">IF(P153&gt;100,"Undefined",IF(P153&gt;=80,"A",IF(P153&gt;=70,"B+",IF(P153&gt;=60,"B",IF(P153&gt;=50,"C",IF(P153&gt;=40,"D",IF(P153&gt;=0,"E","Undefined")))))))</f>
        <v>E</v>
      </c>
      <c r="R153" s="1" t="str">
        <f aca="false">(IF(P153&lt;25,"FAILED","PASSED"))</f>
        <v>PASSED</v>
      </c>
    </row>
    <row r="154" customFormat="false" ht="15" hidden="false" customHeight="true" outlineLevel="0" collapsed="false">
      <c r="A154" s="1" t="n">
        <v>152</v>
      </c>
      <c r="C154" s="2" t="s">
        <v>170</v>
      </c>
      <c r="E154" s="1" t="s">
        <v>19</v>
      </c>
      <c r="F154" s="1" t="s">
        <v>19</v>
      </c>
      <c r="G154" s="1" t="s">
        <v>19</v>
      </c>
      <c r="H154" s="1" t="s">
        <v>19</v>
      </c>
      <c r="I154" s="1" t="s">
        <v>19</v>
      </c>
      <c r="J154" s="1" t="s">
        <v>19</v>
      </c>
      <c r="K154" s="1" t="s">
        <v>19</v>
      </c>
      <c r="L154" s="1" t="s">
        <v>19</v>
      </c>
      <c r="M154" s="1" t="s">
        <v>19</v>
      </c>
      <c r="N154" s="1" t="s">
        <v>19</v>
      </c>
      <c r="O154" s="3" t="n">
        <v>58</v>
      </c>
      <c r="P154" s="1" t="n">
        <f aca="false">(O154*0.6)</f>
        <v>34.8</v>
      </c>
      <c r="Q154" s="1" t="str">
        <f aca="false">IF(P154&gt;100,"Undefined",IF(P154&gt;=80,"A",IF(P154&gt;=70,"B+",IF(P154&gt;=60,"B",IF(P154&gt;=50,"C",IF(P154&gt;=40,"D",IF(P154&gt;=0,"E","Undefined")))))))</f>
        <v>E</v>
      </c>
      <c r="R154" s="1" t="str">
        <f aca="false">(IF(P154&lt;25,"FAILED","PASSED"))</f>
        <v>PASSED</v>
      </c>
    </row>
    <row r="155" customFormat="false" ht="15" hidden="false" customHeight="true" outlineLevel="0" collapsed="false">
      <c r="A155" s="1" t="n">
        <v>153</v>
      </c>
      <c r="C155" s="2" t="s">
        <v>171</v>
      </c>
      <c r="E155" s="1" t="s">
        <v>19</v>
      </c>
      <c r="F155" s="1" t="s">
        <v>19</v>
      </c>
      <c r="G155" s="1" t="s">
        <v>19</v>
      </c>
      <c r="H155" s="1" t="s">
        <v>19</v>
      </c>
      <c r="I155" s="1" t="s">
        <v>19</v>
      </c>
      <c r="J155" s="1" t="s">
        <v>19</v>
      </c>
      <c r="K155" s="1" t="s">
        <v>19</v>
      </c>
      <c r="L155" s="1" t="s">
        <v>19</v>
      </c>
      <c r="M155" s="1" t="s">
        <v>19</v>
      </c>
      <c r="N155" s="1" t="s">
        <v>19</v>
      </c>
      <c r="O155" s="3" t="n">
        <v>76</v>
      </c>
      <c r="P155" s="1" t="n">
        <f aca="false">(O155*0.6)</f>
        <v>45.6</v>
      </c>
      <c r="Q155" s="1" t="str">
        <f aca="false">IF(P155&gt;100,"Undefined",IF(P155&gt;=80,"A",IF(P155&gt;=70,"B+",IF(P155&gt;=60,"B",IF(P155&gt;=50,"C",IF(P155&gt;=40,"D",IF(P155&gt;=0,"E","Undefined")))))))</f>
        <v>D</v>
      </c>
      <c r="R155" s="1" t="str">
        <f aca="false">(IF(P155&lt;25,"FAILED","PASSED"))</f>
        <v>PASSED</v>
      </c>
    </row>
    <row r="156" customFormat="false" ht="15" hidden="false" customHeight="true" outlineLevel="0" collapsed="false">
      <c r="A156" s="1" t="n">
        <v>154</v>
      </c>
      <c r="C156" s="12" t="s">
        <v>172</v>
      </c>
      <c r="E156" s="1" t="s">
        <v>19</v>
      </c>
      <c r="F156" s="1" t="s">
        <v>19</v>
      </c>
      <c r="G156" s="1" t="s">
        <v>19</v>
      </c>
      <c r="H156" s="1" t="s">
        <v>19</v>
      </c>
      <c r="I156" s="1" t="s">
        <v>19</v>
      </c>
      <c r="J156" s="1" t="s">
        <v>19</v>
      </c>
      <c r="K156" s="1" t="s">
        <v>19</v>
      </c>
      <c r="L156" s="1" t="s">
        <v>19</v>
      </c>
      <c r="M156" s="1" t="s">
        <v>19</v>
      </c>
      <c r="N156" s="1" t="s">
        <v>19</v>
      </c>
      <c r="O156" s="13" t="n">
        <v>51</v>
      </c>
      <c r="P156" s="1" t="n">
        <f aca="false">(O156*0.6)</f>
        <v>30.6</v>
      </c>
      <c r="Q156" s="1" t="str">
        <f aca="false">IF(P156&gt;100,"Undefined",IF(P156&gt;=80,"A",IF(P156&gt;=70,"B+",IF(P156&gt;=60,"B",IF(P156&gt;=50,"C",IF(P156&gt;=40,"D",IF(P156&gt;=0,"E","Undefined")))))))</f>
        <v>E</v>
      </c>
      <c r="R156" s="1" t="str">
        <f aca="false">(IF(P156&lt;25,"FAILED","PASSED"))</f>
        <v>PASSED</v>
      </c>
    </row>
    <row r="157" customFormat="false" ht="15" hidden="false" customHeight="true" outlineLevel="0" collapsed="false">
      <c r="A157" s="1" t="n">
        <v>155</v>
      </c>
      <c r="C157" s="8" t="s">
        <v>173</v>
      </c>
      <c r="E157" s="1" t="s">
        <v>19</v>
      </c>
      <c r="F157" s="1" t="s">
        <v>19</v>
      </c>
      <c r="G157" s="1" t="s">
        <v>19</v>
      </c>
      <c r="H157" s="1" t="s">
        <v>19</v>
      </c>
      <c r="I157" s="1" t="s">
        <v>19</v>
      </c>
      <c r="J157" s="1" t="s">
        <v>19</v>
      </c>
      <c r="K157" s="1" t="s">
        <v>19</v>
      </c>
      <c r="L157" s="1" t="s">
        <v>19</v>
      </c>
      <c r="M157" s="1" t="s">
        <v>19</v>
      </c>
      <c r="N157" s="1" t="s">
        <v>19</v>
      </c>
      <c r="O157" s="13" t="n">
        <v>59</v>
      </c>
      <c r="P157" s="1" t="n">
        <f aca="false">(O157*0.6)</f>
        <v>35.4</v>
      </c>
      <c r="Q157" s="1" t="str">
        <f aca="false">IF(P157&gt;100,"Undefined",IF(P157&gt;=80,"A",IF(P157&gt;=70,"B+",IF(P157&gt;=60,"B",IF(P157&gt;=50,"C",IF(P157&gt;=40,"D",IF(P157&gt;=0,"E","Undefined")))))))</f>
        <v>E</v>
      </c>
      <c r="R157" s="1" t="str">
        <f aca="false">(IF(P157&lt;25,"FAILED","PASSED"))</f>
        <v>PASSED</v>
      </c>
    </row>
    <row r="158" customFormat="false" ht="15" hidden="false" customHeight="true" outlineLevel="0" collapsed="false">
      <c r="A158" s="1" t="n">
        <v>156</v>
      </c>
      <c r="C158" s="2" t="s">
        <v>174</v>
      </c>
      <c r="E158" s="1" t="s">
        <v>19</v>
      </c>
      <c r="F158" s="1" t="s">
        <v>19</v>
      </c>
      <c r="G158" s="1" t="s">
        <v>19</v>
      </c>
      <c r="H158" s="1" t="s">
        <v>19</v>
      </c>
      <c r="I158" s="1" t="s">
        <v>19</v>
      </c>
      <c r="J158" s="1" t="s">
        <v>19</v>
      </c>
      <c r="K158" s="1" t="s">
        <v>19</v>
      </c>
      <c r="L158" s="1" t="s">
        <v>19</v>
      </c>
      <c r="M158" s="1" t="s">
        <v>19</v>
      </c>
      <c r="N158" s="1" t="s">
        <v>19</v>
      </c>
      <c r="O158" s="3" t="n">
        <v>37</v>
      </c>
      <c r="P158" s="1" t="n">
        <f aca="false">(O158*0.6)</f>
        <v>22.2</v>
      </c>
      <c r="Q158" s="1" t="str">
        <f aca="false">IF(P158&gt;100,"Undefined",IF(P158&gt;=80,"A",IF(P158&gt;=70,"B+",IF(P158&gt;=60,"B",IF(P158&gt;=50,"C",IF(P158&gt;=40,"D",IF(P158&gt;=0,"E","Undefined")))))))</f>
        <v>E</v>
      </c>
      <c r="R158" s="1" t="str">
        <f aca="false">(IF(P158&lt;25,"FAILED","PASSED"))</f>
        <v>FAILED</v>
      </c>
    </row>
    <row r="159" customFormat="false" ht="15" hidden="false" customHeight="true" outlineLevel="0" collapsed="false">
      <c r="A159" s="1" t="n">
        <v>157</v>
      </c>
      <c r="C159" s="2" t="s">
        <v>175</v>
      </c>
      <c r="E159" s="1" t="s">
        <v>19</v>
      </c>
      <c r="F159" s="1" t="s">
        <v>19</v>
      </c>
      <c r="G159" s="1" t="s">
        <v>19</v>
      </c>
      <c r="H159" s="1" t="s">
        <v>19</v>
      </c>
      <c r="I159" s="1" t="s">
        <v>19</v>
      </c>
      <c r="J159" s="1" t="s">
        <v>19</v>
      </c>
      <c r="K159" s="1" t="s">
        <v>19</v>
      </c>
      <c r="L159" s="1" t="s">
        <v>19</v>
      </c>
      <c r="M159" s="1" t="s">
        <v>19</v>
      </c>
      <c r="N159" s="1" t="s">
        <v>19</v>
      </c>
      <c r="O159" s="3" t="n">
        <v>81</v>
      </c>
      <c r="P159" s="1" t="n">
        <f aca="false">(O159*0.6)</f>
        <v>48.6</v>
      </c>
      <c r="Q159" s="1" t="str">
        <f aca="false">IF(P159&gt;100,"Undefined",IF(P159&gt;=80,"A",IF(P159&gt;=70,"B+",IF(P159&gt;=60,"B",IF(P159&gt;=50,"C",IF(P159&gt;=40,"D",IF(P159&gt;=0,"E","Undefined")))))))</f>
        <v>D</v>
      </c>
      <c r="R159" s="1" t="str">
        <f aca="false">(IF(P159&lt;25,"FAILED","PASSED"))</f>
        <v>PASSED</v>
      </c>
    </row>
    <row r="160" customFormat="false" ht="15" hidden="false" customHeight="true" outlineLevel="0" collapsed="false">
      <c r="A160" s="1" t="n">
        <v>158</v>
      </c>
      <c r="C160" s="2" t="s">
        <v>176</v>
      </c>
      <c r="E160" s="1" t="s">
        <v>19</v>
      </c>
      <c r="F160" s="1" t="s">
        <v>19</v>
      </c>
      <c r="G160" s="1" t="s">
        <v>19</v>
      </c>
      <c r="H160" s="1" t="s">
        <v>19</v>
      </c>
      <c r="I160" s="1" t="s">
        <v>19</v>
      </c>
      <c r="J160" s="1" t="s">
        <v>19</v>
      </c>
      <c r="K160" s="1" t="s">
        <v>19</v>
      </c>
      <c r="L160" s="1" t="s">
        <v>19</v>
      </c>
      <c r="M160" s="1" t="s">
        <v>19</v>
      </c>
      <c r="N160" s="1" t="s">
        <v>19</v>
      </c>
      <c r="O160" s="3" t="n">
        <v>50</v>
      </c>
      <c r="P160" s="1" t="n">
        <f aca="false">(O160*0.6)</f>
        <v>30</v>
      </c>
      <c r="Q160" s="1" t="str">
        <f aca="false">IF(P160&gt;100,"Undefined",IF(P160&gt;=80,"A",IF(P160&gt;=70,"B+",IF(P160&gt;=60,"B",IF(P160&gt;=50,"C",IF(P160&gt;=40,"D",IF(P160&gt;=0,"E","Undefined")))))))</f>
        <v>E</v>
      </c>
      <c r="R160" s="1" t="str">
        <f aca="false">(IF(P160&lt;25,"FAILED","PASSED"))</f>
        <v>PASSED</v>
      </c>
    </row>
    <row r="161" customFormat="false" ht="15" hidden="false" customHeight="true" outlineLevel="0" collapsed="false">
      <c r="A161" s="1" t="n">
        <v>159</v>
      </c>
      <c r="C161" s="8" t="s">
        <v>177</v>
      </c>
      <c r="E161" s="1" t="s">
        <v>19</v>
      </c>
      <c r="F161" s="1" t="s">
        <v>19</v>
      </c>
      <c r="G161" s="1" t="s">
        <v>19</v>
      </c>
      <c r="H161" s="1" t="s">
        <v>19</v>
      </c>
      <c r="I161" s="1" t="s">
        <v>19</v>
      </c>
      <c r="J161" s="1" t="s">
        <v>19</v>
      </c>
      <c r="K161" s="1" t="s">
        <v>19</v>
      </c>
      <c r="L161" s="1" t="s">
        <v>19</v>
      </c>
      <c r="M161" s="1" t="s">
        <v>19</v>
      </c>
      <c r="N161" s="1" t="s">
        <v>19</v>
      </c>
      <c r="O161" s="9" t="n">
        <v>50</v>
      </c>
      <c r="P161" s="1" t="n">
        <f aca="false">(O161*0.6)</f>
        <v>30</v>
      </c>
      <c r="Q161" s="1" t="str">
        <f aca="false">IF(P161&gt;100,"Undefined",IF(P161&gt;=80,"A",IF(P161&gt;=70,"B+",IF(P161&gt;=60,"B",IF(P161&gt;=50,"C",IF(P161&gt;=40,"D",IF(P161&gt;=0,"E","Undefined")))))))</f>
        <v>E</v>
      </c>
      <c r="R161" s="1" t="str">
        <f aca="false">(IF(P161&lt;25,"FAILED","PASSED"))</f>
        <v>PASSED</v>
      </c>
    </row>
    <row r="162" customFormat="false" ht="15" hidden="false" customHeight="true" outlineLevel="0" collapsed="false">
      <c r="A162" s="1" t="n">
        <v>160</v>
      </c>
      <c r="C162" s="2" t="s">
        <v>178</v>
      </c>
      <c r="E162" s="1" t="s">
        <v>19</v>
      </c>
      <c r="F162" s="1" t="s">
        <v>19</v>
      </c>
      <c r="G162" s="1" t="s">
        <v>19</v>
      </c>
      <c r="H162" s="1" t="s">
        <v>19</v>
      </c>
      <c r="I162" s="1" t="s">
        <v>19</v>
      </c>
      <c r="J162" s="1" t="s">
        <v>19</v>
      </c>
      <c r="K162" s="1" t="s">
        <v>19</v>
      </c>
      <c r="L162" s="1" t="s">
        <v>19</v>
      </c>
      <c r="M162" s="1" t="s">
        <v>19</v>
      </c>
      <c r="N162" s="1" t="s">
        <v>19</v>
      </c>
      <c r="O162" s="3"/>
      <c r="P162" s="1" t="n">
        <f aca="false">(O162*0.6)</f>
        <v>0</v>
      </c>
      <c r="Q162" s="1" t="str">
        <f aca="false">IF(P162&gt;100,"Undefined",IF(P162&gt;=80,"A",IF(P162&gt;=70,"B+",IF(P162&gt;=60,"B",IF(P162&gt;=50,"C",IF(P162&gt;=40,"D",IF(P162&gt;=0,"E","Undefined")))))))</f>
        <v>E</v>
      </c>
      <c r="R162" s="1" t="str">
        <f aca="false">(IF(P162&lt;25,"FAILED","PASSED"))</f>
        <v>FAILED</v>
      </c>
    </row>
    <row r="163" customFormat="false" ht="15" hidden="false" customHeight="true" outlineLevel="0" collapsed="false">
      <c r="A163" s="1" t="n">
        <v>161</v>
      </c>
      <c r="C163" s="2" t="s">
        <v>179</v>
      </c>
      <c r="E163" s="1" t="s">
        <v>19</v>
      </c>
      <c r="F163" s="1" t="s">
        <v>19</v>
      </c>
      <c r="G163" s="1" t="s">
        <v>19</v>
      </c>
      <c r="H163" s="1" t="s">
        <v>19</v>
      </c>
      <c r="I163" s="1" t="s">
        <v>19</v>
      </c>
      <c r="J163" s="1" t="s">
        <v>19</v>
      </c>
      <c r="K163" s="1" t="s">
        <v>19</v>
      </c>
      <c r="L163" s="1" t="s">
        <v>19</v>
      </c>
      <c r="M163" s="1" t="s">
        <v>19</v>
      </c>
      <c r="N163" s="1" t="s">
        <v>19</v>
      </c>
      <c r="O163" s="3" t="n">
        <v>55</v>
      </c>
      <c r="P163" s="1" t="n">
        <f aca="false">(O163*0.6)</f>
        <v>33</v>
      </c>
      <c r="Q163" s="1" t="str">
        <f aca="false">IF(P163&gt;100,"Undefined",IF(P163&gt;=80,"A",IF(P163&gt;=70,"B+",IF(P163&gt;=60,"B",IF(P163&gt;=50,"C",IF(P163&gt;=40,"D",IF(P163&gt;=0,"E","Undefined")))))))</f>
        <v>E</v>
      </c>
      <c r="R163" s="1" t="str">
        <f aca="false">(IF(P163&lt;25,"FAILED","PASSED"))</f>
        <v>PASSED</v>
      </c>
    </row>
    <row r="164" customFormat="false" ht="15" hidden="false" customHeight="true" outlineLevel="0" collapsed="false">
      <c r="A164" s="1" t="n">
        <v>162</v>
      </c>
      <c r="C164" s="2" t="s">
        <v>180</v>
      </c>
      <c r="E164" s="1" t="s">
        <v>19</v>
      </c>
      <c r="F164" s="1" t="s">
        <v>19</v>
      </c>
      <c r="G164" s="1" t="s">
        <v>19</v>
      </c>
      <c r="H164" s="1" t="s">
        <v>19</v>
      </c>
      <c r="I164" s="1" t="s">
        <v>19</v>
      </c>
      <c r="J164" s="1" t="s">
        <v>19</v>
      </c>
      <c r="K164" s="1" t="s">
        <v>19</v>
      </c>
      <c r="L164" s="1" t="s">
        <v>19</v>
      </c>
      <c r="M164" s="1" t="s">
        <v>19</v>
      </c>
      <c r="N164" s="1" t="s">
        <v>19</v>
      </c>
      <c r="O164" s="3" t="n">
        <v>67</v>
      </c>
      <c r="P164" s="1" t="n">
        <f aca="false">(O164*0.6)</f>
        <v>40.2</v>
      </c>
      <c r="Q164" s="1" t="str">
        <f aca="false">IF(P164&gt;100,"Undefined",IF(P164&gt;=80,"A",IF(P164&gt;=70,"B+",IF(P164&gt;=60,"B",IF(P164&gt;=50,"C",IF(P164&gt;=40,"D",IF(P164&gt;=0,"E","Undefined")))))))</f>
        <v>D</v>
      </c>
      <c r="R164" s="1" t="str">
        <f aca="false">(IF(P164&lt;25,"FAILED","PASSED"))</f>
        <v>PASSED</v>
      </c>
    </row>
    <row r="165" customFormat="false" ht="15" hidden="false" customHeight="true" outlineLevel="0" collapsed="false">
      <c r="A165" s="1" t="n">
        <v>163</v>
      </c>
      <c r="C165" s="2" t="s">
        <v>181</v>
      </c>
      <c r="E165" s="1" t="s">
        <v>19</v>
      </c>
      <c r="F165" s="1" t="s">
        <v>19</v>
      </c>
      <c r="G165" s="1" t="s">
        <v>19</v>
      </c>
      <c r="H165" s="1" t="s">
        <v>19</v>
      </c>
      <c r="I165" s="1" t="s">
        <v>19</v>
      </c>
      <c r="J165" s="1" t="s">
        <v>19</v>
      </c>
      <c r="K165" s="1" t="s">
        <v>19</v>
      </c>
      <c r="L165" s="1" t="s">
        <v>19</v>
      </c>
      <c r="M165" s="1" t="s">
        <v>19</v>
      </c>
      <c r="N165" s="1" t="s">
        <v>19</v>
      </c>
      <c r="O165" s="3" t="n">
        <v>70</v>
      </c>
      <c r="P165" s="1" t="n">
        <f aca="false">(O165*0.6)</f>
        <v>42</v>
      </c>
      <c r="Q165" s="1" t="str">
        <f aca="false">IF(P165&gt;100,"Undefined",IF(P165&gt;=80,"A",IF(P165&gt;=70,"B+",IF(P165&gt;=60,"B",IF(P165&gt;=50,"C",IF(P165&gt;=40,"D",IF(P165&gt;=0,"E","Undefined")))))))</f>
        <v>D</v>
      </c>
      <c r="R165" s="1" t="str">
        <f aca="false">(IF(P165&lt;25,"FAILED","PASSED"))</f>
        <v>PASSED</v>
      </c>
    </row>
    <row r="166" customFormat="false" ht="15" hidden="false" customHeight="true" outlineLevel="0" collapsed="false">
      <c r="A166" s="1" t="n">
        <v>164</v>
      </c>
      <c r="C166" s="2" t="s">
        <v>182</v>
      </c>
      <c r="E166" s="1" t="s">
        <v>19</v>
      </c>
      <c r="F166" s="1" t="s">
        <v>19</v>
      </c>
      <c r="G166" s="1" t="s">
        <v>19</v>
      </c>
      <c r="H166" s="1" t="s">
        <v>19</v>
      </c>
      <c r="I166" s="1" t="s">
        <v>19</v>
      </c>
      <c r="J166" s="1" t="s">
        <v>19</v>
      </c>
      <c r="K166" s="1" t="s">
        <v>19</v>
      </c>
      <c r="L166" s="1" t="s">
        <v>19</v>
      </c>
      <c r="M166" s="1" t="s">
        <v>19</v>
      </c>
      <c r="N166" s="1" t="s">
        <v>19</v>
      </c>
      <c r="O166" s="3" t="n">
        <v>59</v>
      </c>
      <c r="P166" s="1" t="n">
        <f aca="false">(O166*0.6)</f>
        <v>35.4</v>
      </c>
      <c r="Q166" s="1" t="str">
        <f aca="false">IF(P166&gt;100,"Undefined",IF(P166&gt;=80,"A",IF(P166&gt;=70,"B+",IF(P166&gt;=60,"B",IF(P166&gt;=50,"C",IF(P166&gt;=40,"D",IF(P166&gt;=0,"E","Undefined")))))))</f>
        <v>E</v>
      </c>
      <c r="R166" s="1" t="str">
        <f aca="false">(IF(P166&lt;25,"FAILED","PASSED"))</f>
        <v>PASSED</v>
      </c>
    </row>
    <row r="167" customFormat="false" ht="15" hidden="false" customHeight="true" outlineLevel="0" collapsed="false">
      <c r="C167" s="2" t="s">
        <v>183</v>
      </c>
      <c r="O167" s="3" t="n">
        <v>7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51:28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1:56:30Z</dcterms:modified>
  <cp:revision>0</cp:revision>
  <dc:subject>Spreadsheet export</dc:subject>
  <dc:title>UE title</dc:title>
</cp:coreProperties>
</file>