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1">
  <si>
    <t xml:space="preserve">#</t>
  </si>
  <si>
    <t xml:space="preserve">STUDENT NAME</t>
  </si>
  <si>
    <t xml:space="preserve">REG. NO.</t>
  </si>
  <si>
    <t xml:space="preserve">BOOKLET NO.</t>
  </si>
  <si>
    <t xml:space="preserve">Qn.1</t>
  </si>
  <si>
    <t xml:space="preserve">Qn.2</t>
  </si>
  <si>
    <t xml:space="preserve">Qn.3</t>
  </si>
  <si>
    <t xml:space="preserve">Qn.4</t>
  </si>
  <si>
    <t xml:space="preserve">Qn.5</t>
  </si>
  <si>
    <t xml:space="preserve">Qn.6</t>
  </si>
  <si>
    <t xml:space="preserve">Qn.7</t>
  </si>
  <si>
    <t xml:space="preserve">Qn.8</t>
  </si>
  <si>
    <t xml:space="preserve">Qn.9</t>
  </si>
  <si>
    <t xml:space="preserve">Qn.10</t>
  </si>
  <si>
    <t xml:space="preserve">UE/100</t>
  </si>
  <si>
    <t xml:space="preserve">UE/60</t>
  </si>
  <si>
    <t xml:space="preserve">GRADE</t>
  </si>
  <si>
    <t xml:space="preserve">REMARKS</t>
  </si>
  <si>
    <t xml:space="preserve">SIMON,ADAM </t>
  </si>
  <si>
    <t xml:space="preserve">IRDP/BDBPM/18/00035</t>
  </si>
  <si>
    <t xml:space="preserve">-</t>
  </si>
  <si>
    <t xml:space="preserve">ABUBAKAR,AMINA OMARY </t>
  </si>
  <si>
    <t xml:space="preserve">IRDP/BDBPM/18/00016</t>
  </si>
  <si>
    <t xml:space="preserve">KISELE,AMINA A</t>
  </si>
  <si>
    <t xml:space="preserve">IRDP/BDBPM/18/00036</t>
  </si>
  <si>
    <t xml:space="preserve">OKUMU,ANNA ELIUD</t>
  </si>
  <si>
    <t xml:space="preserve">IRDP/BDBPM/18/00025</t>
  </si>
  <si>
    <t xml:space="preserve">LIPUTA,ASHRA KARIMU</t>
  </si>
  <si>
    <t xml:space="preserve">IRDP/BDBPM/18/00017</t>
  </si>
  <si>
    <t xml:space="preserve">MADUKA,BENJAMIN M</t>
  </si>
  <si>
    <t xml:space="preserve">IRDP/BDBPM/18/00067</t>
  </si>
  <si>
    <t xml:space="preserve">MOLA,DAISY ABDEL</t>
  </si>
  <si>
    <t xml:space="preserve">IRDP/BDBPM/18/00023</t>
  </si>
  <si>
    <t xml:space="preserve">MWAIGAGA,DANIEL NAHASON</t>
  </si>
  <si>
    <t xml:space="preserve">IRDP/BDBPM/18/00029</t>
  </si>
  <si>
    <t xml:space="preserve">ABDALAH,DOTTO HASAN</t>
  </si>
  <si>
    <t xml:space="preserve">IRDP/BDBPM/18/00027</t>
  </si>
  <si>
    <t xml:space="preserve">MLELWA,ELIA JOEL</t>
  </si>
  <si>
    <t xml:space="preserve">IRDP/BDBPM/18/00421</t>
  </si>
  <si>
    <t xml:space="preserve">MWIGHO,ELIA M</t>
  </si>
  <si>
    <t xml:space="preserve">IRDP/BDBPM/18/00037</t>
  </si>
  <si>
    <t xml:space="preserve">CHARLES,ELIASHISA </t>
  </si>
  <si>
    <t xml:space="preserve">IRDP/BDBPM/18/00065</t>
  </si>
  <si>
    <t xml:space="preserve">KIMARO,FILBERT ELINISAFI</t>
  </si>
  <si>
    <t xml:space="preserve">IRDP/BDBPM/18/00019</t>
  </si>
  <si>
    <t xml:space="preserve">MASSUKA,FORTUNATHA </t>
  </si>
  <si>
    <t xml:space="preserve">IRDP/BDBPM/18/00069</t>
  </si>
  <si>
    <t xml:space="preserve">MHEPELLA,FRANCIS YONASI</t>
  </si>
  <si>
    <t xml:space="preserve">IRDP/BDBPM/18/00030</t>
  </si>
  <si>
    <t xml:space="preserve">KINYOTA,GODFREY ERASTO</t>
  </si>
  <si>
    <t xml:space="preserve">IRDP/BDBPM/18/00020</t>
  </si>
  <si>
    <t xml:space="preserve">KIWANGA,HELMA ISACK</t>
  </si>
  <si>
    <t xml:space="preserve">IRDP/BDBPM/18/00047</t>
  </si>
  <si>
    <t xml:space="preserve">MSUYA,HENRY JUNIOR</t>
  </si>
  <si>
    <t xml:space="preserve">IRDP/BDBPM/18/00046</t>
  </si>
  <si>
    <t xml:space="preserve">SHILINDE,HERIETH CHARLES</t>
  </si>
  <si>
    <t xml:space="preserve">IRDP/BDBPM/18/00058</t>
  </si>
  <si>
    <t xml:space="preserve">FARIJALI,HIJA </t>
  </si>
  <si>
    <t xml:space="preserve">IRDP/BDBPM/18/00044</t>
  </si>
  <si>
    <t xml:space="preserve">CHIWANGA,HUMPHREY ONESMO</t>
  </si>
  <si>
    <t xml:space="preserve">IRDP/BDBPM/18/00070</t>
  </si>
  <si>
    <t xml:space="preserve">WEJJA,JAMES RICHARD</t>
  </si>
  <si>
    <t xml:space="preserve">IRDP/BDBPM/18/00033</t>
  </si>
  <si>
    <t xml:space="preserve">KIHWELO,JANETH BENEDICTO</t>
  </si>
  <si>
    <t xml:space="preserve">IRDP/BDBPM/18/00015</t>
  </si>
  <si>
    <t xml:space="preserve">KASONSO,JOAKIM E </t>
  </si>
  <si>
    <t xml:space="preserve">IRDP/BDBPM/18/00055</t>
  </si>
  <si>
    <t xml:space="preserve">MPABIYE,JOHN PASCHAL</t>
  </si>
  <si>
    <t xml:space="preserve">IRDP/BDBPM/18/00021</t>
  </si>
  <si>
    <t xml:space="preserve">BANDA,KAYAYA RAMADHANI </t>
  </si>
  <si>
    <t xml:space="preserve">IRDP/BDBPM/18/00040</t>
  </si>
  <si>
    <t xml:space="preserve">CHAMI,LEZLEY LEON</t>
  </si>
  <si>
    <t xml:space="preserve">IRDP/BDBPM/18/00028</t>
  </si>
  <si>
    <t xml:space="preserve">MOLLEL,LOISHIYE MESHACK</t>
  </si>
  <si>
    <t xml:space="preserve">IRDP/BDBPM/18/00038</t>
  </si>
  <si>
    <t xml:space="preserve">SHUKA,MATESEKO B</t>
  </si>
  <si>
    <t xml:space="preserve">IRDP/BDBPM/18/00048</t>
  </si>
  <si>
    <t xml:space="preserve">KIJALO,MERCY ENOCK</t>
  </si>
  <si>
    <t xml:space="preserve">IRDP/BDBPM/18/00013</t>
  </si>
  <si>
    <t xml:space="preserve">MBOGO,MONICA </t>
  </si>
  <si>
    <t xml:space="preserve">IRDP/BDBPM/18/0018</t>
  </si>
  <si>
    <t xml:space="preserve">MJEMA,NANCY CHRISTOPHER</t>
  </si>
  <si>
    <t xml:space="preserve">IRDP/BDBPM/18/00041</t>
  </si>
  <si>
    <t xml:space="preserve">MSANGI,NASIKIWA EMMANUEL</t>
  </si>
  <si>
    <t xml:space="preserve">IRDP/BDBPM/18/00042</t>
  </si>
  <si>
    <t xml:space="preserve">LEOLE,NEEMA ALEX</t>
  </si>
  <si>
    <t xml:space="preserve">IRDP/BDBPM/18/00043</t>
  </si>
  <si>
    <t xml:space="preserve">MMARY,PETER NDEMFOO</t>
  </si>
  <si>
    <t xml:space="preserve">IRDP/BDBPM/18/00014</t>
  </si>
  <si>
    <t xml:space="preserve">SILOMBA,REHEMA NSAMIE</t>
  </si>
  <si>
    <t xml:space="preserve">IRDP/BDBPM/18/00049</t>
  </si>
  <si>
    <t xml:space="preserve">NKYA,RIDHIWANI SELEMANI</t>
  </si>
  <si>
    <t xml:space="preserve">IRDP/BDBPM/18/00022</t>
  </si>
  <si>
    <t xml:space="preserve">KASOLE,ROSE FIDEL</t>
  </si>
  <si>
    <t xml:space="preserve">IRDP/BDBPM/18/00024</t>
  </si>
  <si>
    <t xml:space="preserve">ALI,SALMA ATHUMANI</t>
  </si>
  <si>
    <t xml:space="preserve">IRDP/BDBPM/18/00050</t>
  </si>
  <si>
    <t xml:space="preserve">HAMISI,SHAHIBU YASINI</t>
  </si>
  <si>
    <t xml:space="preserve">IRDP/BDBPM/18/00051</t>
  </si>
  <si>
    <t xml:space="preserve">CHILUMBA,SHUFAA HAMISI</t>
  </si>
  <si>
    <t xml:space="preserve">IRDP/BDBPM/18/00057</t>
  </si>
  <si>
    <t xml:space="preserve">KISIRI,THOMAS M</t>
  </si>
  <si>
    <t xml:space="preserve">IRDP/BDBPM/18/00032</t>
  </si>
  <si>
    <t xml:space="preserve">JUMA ATHUMANI,TUNU JUMA ATHUMANI</t>
  </si>
  <si>
    <t xml:space="preserve">IRDP/BDBPM/18/00039</t>
  </si>
  <si>
    <t xml:space="preserve">IKUSI,USAMA JUMA ATHUMANI</t>
  </si>
  <si>
    <t xml:space="preserve">IRDP/BDBPM/18/00053</t>
  </si>
  <si>
    <t xml:space="preserve">MWANJISI,ZAKAYO D</t>
  </si>
  <si>
    <t xml:space="preserve">IRDP/BDBPM/18/00034</t>
  </si>
  <si>
    <t xml:space="preserve">KOMBO,ZUHURA OMARY </t>
  </si>
  <si>
    <t xml:space="preserve">IRDP/BDBPM/18/0006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8.87"/>
    <col collapsed="false" customWidth="true" hidden="false" outlineLevel="0" max="3" min="3" style="1" width="23.43"/>
    <col collapsed="false" customWidth="true" hidden="false" outlineLevel="0" max="4" min="4" style="1" width="13.99"/>
    <col collapsed="false" customWidth="true" hidden="false" outlineLevel="0" max="13" min="5" style="1" width="5.87"/>
    <col collapsed="false" customWidth="true" hidden="false" outlineLevel="0" max="14" min="14" style="1" width="6.99"/>
    <col collapsed="false" customWidth="true" hidden="false" outlineLevel="0" max="15" min="15" style="1" width="8.1"/>
    <col collapsed="false" customWidth="true" hidden="false" outlineLevel="0" max="17" min="16" style="1" width="6.99"/>
    <col collapsed="false" customWidth="true" hidden="false" outlineLevel="0" max="18" min="18" style="1" width="9.33"/>
  </cols>
  <sheetData>
    <row r="2" customFormat="false" ht="14.4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</row>
    <row r="3" customFormat="false" ht="14.4" hidden="false" customHeight="true" outlineLevel="0" collapsed="false">
      <c r="A3" s="1" t="n">
        <v>1</v>
      </c>
      <c r="B3" s="1" t="s">
        <v>18</v>
      </c>
      <c r="C3" s="1" t="s">
        <v>19</v>
      </c>
      <c r="E3" s="1" t="n">
        <v>10</v>
      </c>
      <c r="F3" s="1" t="s">
        <v>20</v>
      </c>
      <c r="G3" s="1" t="s">
        <v>20</v>
      </c>
      <c r="H3" s="1" t="s">
        <v>20</v>
      </c>
      <c r="I3" s="1" t="n">
        <v>20</v>
      </c>
      <c r="J3" s="1" t="s">
        <v>20</v>
      </c>
      <c r="K3" s="1" t="s">
        <v>20</v>
      </c>
      <c r="L3" s="1" t="n">
        <v>4</v>
      </c>
      <c r="M3" s="1" t="s">
        <v>20</v>
      </c>
      <c r="N3" s="1" t="n">
        <v>20</v>
      </c>
      <c r="O3" s="1" t="n">
        <f aca="false">SUM(E3:N3)</f>
        <v>54</v>
      </c>
      <c r="P3" s="1" t="n">
        <f aca="false">(O3*0.6)</f>
        <v>32.4</v>
      </c>
      <c r="Q3" s="1" t="str">
        <f aca="false">IF(P3&gt;100,"Undefined",IF(P3&gt;=70,"A",IF(P3&gt;=60,"B+",IF(P3&gt;=50,"B",IF(P3&gt;=40,"C",IF(P3&gt;=35,"D",IF(P3&gt;=0,"E","Undefined")))))))</f>
        <v>E</v>
      </c>
      <c r="R3" s="1" t="str">
        <f aca="false">(IF(P3&lt;40,"FAILED","PASSED"))</f>
        <v>FAILED</v>
      </c>
    </row>
    <row r="4" customFormat="false" ht="14.4" hidden="false" customHeight="true" outlineLevel="0" collapsed="false">
      <c r="A4" s="1" t="n">
        <v>2</v>
      </c>
      <c r="B4" s="1" t="s">
        <v>21</v>
      </c>
      <c r="C4" s="1" t="s">
        <v>22</v>
      </c>
      <c r="E4" s="1" t="n">
        <v>10</v>
      </c>
      <c r="F4" s="1" t="s">
        <v>20</v>
      </c>
      <c r="G4" s="1" t="s">
        <v>20</v>
      </c>
      <c r="H4" s="1" t="s">
        <v>20</v>
      </c>
      <c r="I4" s="1" t="n">
        <v>20</v>
      </c>
      <c r="J4" s="1" t="s">
        <v>20</v>
      </c>
      <c r="K4" s="1" t="s">
        <v>20</v>
      </c>
      <c r="L4" s="1" t="n">
        <v>30</v>
      </c>
      <c r="M4" s="1" t="s">
        <v>20</v>
      </c>
      <c r="N4" s="1" t="n">
        <v>20</v>
      </c>
      <c r="O4" s="1" t="n">
        <f aca="false">SUM(E4:N4)</f>
        <v>80</v>
      </c>
      <c r="P4" s="1" t="n">
        <f aca="false">(O4*0.6)</f>
        <v>48</v>
      </c>
      <c r="Q4" s="1" t="str">
        <f aca="false">IF(P4&gt;100,"Undefined",IF(P4&gt;=70,"A",IF(P4&gt;=60,"B+",IF(P4&gt;=50,"B",IF(P4&gt;=40,"C",IF(P4&gt;=35,"D",IF(P4&gt;=0,"E","Undefined")))))))</f>
        <v>C</v>
      </c>
      <c r="R4" s="1" t="str">
        <f aca="false">(IF(P4&lt;40,"FAILED","PASSED"))</f>
        <v>PASSED</v>
      </c>
    </row>
    <row r="5" customFormat="false" ht="14.4" hidden="false" customHeight="true" outlineLevel="0" collapsed="false">
      <c r="A5" s="1" t="n">
        <v>3</v>
      </c>
      <c r="B5" s="1" t="s">
        <v>23</v>
      </c>
      <c r="C5" s="1" t="s">
        <v>24</v>
      </c>
      <c r="E5" s="1" t="n">
        <v>10</v>
      </c>
      <c r="F5" s="1" t="s">
        <v>20</v>
      </c>
      <c r="G5" s="1" t="s">
        <v>20</v>
      </c>
      <c r="H5" s="1" t="s">
        <v>20</v>
      </c>
      <c r="I5" s="1" t="n">
        <v>20</v>
      </c>
      <c r="J5" s="1" t="s">
        <v>20</v>
      </c>
      <c r="K5" s="1" t="s">
        <v>20</v>
      </c>
      <c r="L5" s="1" t="n">
        <v>30</v>
      </c>
      <c r="M5" s="1" t="s">
        <v>20</v>
      </c>
      <c r="N5" s="1" t="n">
        <v>20</v>
      </c>
      <c r="O5" s="1" t="n">
        <f aca="false">SUM(E5:N5)</f>
        <v>80</v>
      </c>
      <c r="P5" s="1" t="n">
        <f aca="false">(O5*0.6)</f>
        <v>48</v>
      </c>
      <c r="Q5" s="1" t="str">
        <f aca="false">IF(P5&gt;100,"Undefined",IF(P5&gt;=70,"A",IF(P5&gt;=60,"B+",IF(P5&gt;=50,"B",IF(P5&gt;=40,"C",IF(P5&gt;=35,"D",IF(P5&gt;=0,"E","Undefined")))))))</f>
        <v>C</v>
      </c>
      <c r="R5" s="1" t="str">
        <f aca="false">(IF(P5&lt;40,"FAILED","PASSED"))</f>
        <v>PASSED</v>
      </c>
    </row>
    <row r="6" customFormat="false" ht="14.4" hidden="false" customHeight="true" outlineLevel="0" collapsed="false">
      <c r="A6" s="1" t="n">
        <v>4</v>
      </c>
      <c r="B6" s="1" t="s">
        <v>25</v>
      </c>
      <c r="C6" s="1" t="s">
        <v>26</v>
      </c>
      <c r="E6" s="1" t="n">
        <v>10</v>
      </c>
      <c r="F6" s="1" t="s">
        <v>20</v>
      </c>
      <c r="G6" s="1" t="s">
        <v>20</v>
      </c>
      <c r="H6" s="1" t="s">
        <v>20</v>
      </c>
      <c r="I6" s="1" t="n">
        <v>20</v>
      </c>
      <c r="J6" s="1" t="s">
        <v>20</v>
      </c>
      <c r="K6" s="1" t="s">
        <v>20</v>
      </c>
      <c r="L6" s="1" t="n">
        <v>30</v>
      </c>
      <c r="M6" s="1" t="s">
        <v>20</v>
      </c>
      <c r="N6" s="1" t="n">
        <v>20</v>
      </c>
      <c r="O6" s="1" t="n">
        <f aca="false">SUM(E6:N6)</f>
        <v>80</v>
      </c>
      <c r="P6" s="1" t="n">
        <f aca="false">(O6*0.6)</f>
        <v>48</v>
      </c>
      <c r="Q6" s="1" t="str">
        <f aca="false">IF(P6&gt;100,"Undefined",IF(P6&gt;=70,"A",IF(P6&gt;=60,"B+",IF(P6&gt;=50,"B",IF(P6&gt;=40,"C",IF(P6&gt;=35,"D",IF(P6&gt;=0,"E","Undefined")))))))</f>
        <v>C</v>
      </c>
      <c r="R6" s="1" t="str">
        <f aca="false">(IF(P6&lt;40,"FAILED","PASSED"))</f>
        <v>PASSED</v>
      </c>
    </row>
    <row r="7" customFormat="false" ht="14.4" hidden="false" customHeight="true" outlineLevel="0" collapsed="false">
      <c r="A7" s="1" t="n">
        <v>5</v>
      </c>
      <c r="B7" s="1" t="s">
        <v>27</v>
      </c>
      <c r="C7" s="1" t="s">
        <v>28</v>
      </c>
      <c r="E7" s="1" t="n">
        <v>10</v>
      </c>
      <c r="F7" s="1" t="s">
        <v>20</v>
      </c>
      <c r="G7" s="1" t="s">
        <v>20</v>
      </c>
      <c r="H7" s="1" t="s">
        <v>20</v>
      </c>
      <c r="I7" s="1" t="n">
        <v>20</v>
      </c>
      <c r="J7" s="1" t="s">
        <v>20</v>
      </c>
      <c r="K7" s="1" t="s">
        <v>20</v>
      </c>
      <c r="L7" s="1" t="n">
        <v>30</v>
      </c>
      <c r="M7" s="1" t="s">
        <v>20</v>
      </c>
      <c r="N7" s="1" t="n">
        <v>20</v>
      </c>
      <c r="O7" s="1" t="n">
        <f aca="false">SUM(E7:N7)</f>
        <v>80</v>
      </c>
      <c r="P7" s="1" t="n">
        <f aca="false">(O7*0.6)</f>
        <v>48</v>
      </c>
      <c r="Q7" s="1" t="str">
        <f aca="false">IF(P7&gt;100,"Undefined",IF(P7&gt;=70,"A",IF(P7&gt;=60,"B+",IF(P7&gt;=50,"B",IF(P7&gt;=40,"C",IF(P7&gt;=35,"D",IF(P7&gt;=0,"E","Undefined")))))))</f>
        <v>C</v>
      </c>
      <c r="R7" s="1" t="str">
        <f aca="false">(IF(P7&lt;40,"FAILED","PASSED"))</f>
        <v>PASSED</v>
      </c>
    </row>
    <row r="8" customFormat="false" ht="14.4" hidden="false" customHeight="true" outlineLevel="0" collapsed="false">
      <c r="A8" s="1" t="n">
        <v>6</v>
      </c>
      <c r="B8" s="1" t="s">
        <v>29</v>
      </c>
      <c r="C8" s="1" t="s">
        <v>30</v>
      </c>
      <c r="E8" s="1" t="n">
        <v>10</v>
      </c>
      <c r="F8" s="1" t="s">
        <v>20</v>
      </c>
      <c r="G8" s="1" t="s">
        <v>20</v>
      </c>
      <c r="H8" s="1" t="s">
        <v>20</v>
      </c>
      <c r="I8" s="1" t="n">
        <v>20</v>
      </c>
      <c r="J8" s="1" t="s">
        <v>20</v>
      </c>
      <c r="K8" s="1" t="s">
        <v>20</v>
      </c>
      <c r="L8" s="1" t="n">
        <v>30</v>
      </c>
      <c r="M8" s="1" t="s">
        <v>20</v>
      </c>
      <c r="N8" s="1" t="n">
        <v>20</v>
      </c>
      <c r="O8" s="1" t="n">
        <f aca="false">SUM(E8:N8)</f>
        <v>80</v>
      </c>
      <c r="P8" s="1" t="n">
        <f aca="false">(O8*0.6)</f>
        <v>48</v>
      </c>
      <c r="Q8" s="1" t="str">
        <f aca="false">IF(P8&gt;100,"Undefined",IF(P8&gt;=70,"A",IF(P8&gt;=60,"B+",IF(P8&gt;=50,"B",IF(P8&gt;=40,"C",IF(P8&gt;=35,"D",IF(P8&gt;=0,"E","Undefined")))))))</f>
        <v>C</v>
      </c>
      <c r="R8" s="1" t="str">
        <f aca="false">(IF(P8&lt;40,"FAILED","PASSED"))</f>
        <v>PASSED</v>
      </c>
    </row>
    <row r="9" customFormat="false" ht="14.4" hidden="false" customHeight="true" outlineLevel="0" collapsed="false">
      <c r="A9" s="1" t="n">
        <v>7</v>
      </c>
      <c r="B9" s="1" t="s">
        <v>31</v>
      </c>
      <c r="C9" s="1" t="s">
        <v>32</v>
      </c>
      <c r="E9" s="1" t="n">
        <v>10</v>
      </c>
      <c r="F9" s="1" t="s">
        <v>20</v>
      </c>
      <c r="G9" s="1" t="s">
        <v>20</v>
      </c>
      <c r="H9" s="1" t="s">
        <v>20</v>
      </c>
      <c r="I9" s="1" t="n">
        <v>20</v>
      </c>
      <c r="J9" s="1" t="s">
        <v>20</v>
      </c>
      <c r="K9" s="1" t="s">
        <v>20</v>
      </c>
      <c r="L9" s="1" t="n">
        <v>30</v>
      </c>
      <c r="M9" s="1" t="s">
        <v>20</v>
      </c>
      <c r="N9" s="1" t="n">
        <v>20</v>
      </c>
      <c r="O9" s="1" t="n">
        <f aca="false">SUM(E9:N9)</f>
        <v>80</v>
      </c>
      <c r="P9" s="1" t="n">
        <f aca="false">(O9*0.6)</f>
        <v>48</v>
      </c>
      <c r="Q9" s="1" t="str">
        <f aca="false">IF(P9&gt;100,"Undefined",IF(P9&gt;=70,"A",IF(P9&gt;=60,"B+",IF(P9&gt;=50,"B",IF(P9&gt;=40,"C",IF(P9&gt;=35,"D",IF(P9&gt;=0,"E","Undefined")))))))</f>
        <v>C</v>
      </c>
      <c r="R9" s="1" t="str">
        <f aca="false">(IF(P9&lt;40,"FAILED","PASSED"))</f>
        <v>PASSED</v>
      </c>
    </row>
    <row r="10" customFormat="false" ht="14.4" hidden="false" customHeight="true" outlineLevel="0" collapsed="false">
      <c r="A10" s="1" t="n">
        <v>8</v>
      </c>
      <c r="B10" s="1" t="s">
        <v>33</v>
      </c>
      <c r="C10" s="1" t="s">
        <v>34</v>
      </c>
      <c r="E10" s="1" t="n">
        <v>10</v>
      </c>
      <c r="F10" s="1" t="s">
        <v>20</v>
      </c>
      <c r="G10" s="1" t="s">
        <v>20</v>
      </c>
      <c r="H10" s="1" t="s">
        <v>20</v>
      </c>
      <c r="I10" s="1" t="n">
        <v>20</v>
      </c>
      <c r="J10" s="1" t="s">
        <v>20</v>
      </c>
      <c r="K10" s="1" t="s">
        <v>20</v>
      </c>
      <c r="L10" s="1" t="n">
        <v>30</v>
      </c>
      <c r="M10" s="1" t="s">
        <v>20</v>
      </c>
      <c r="N10" s="1" t="n">
        <v>20</v>
      </c>
      <c r="O10" s="1" t="n">
        <f aca="false">SUM(E10:N10)</f>
        <v>80</v>
      </c>
      <c r="P10" s="1" t="n">
        <f aca="false">(O10*0.6)</f>
        <v>48</v>
      </c>
      <c r="Q10" s="1" t="str">
        <f aca="false">IF(P10&gt;100,"Undefined",IF(P10&gt;=70,"A",IF(P10&gt;=60,"B+",IF(P10&gt;=50,"B",IF(P10&gt;=40,"C",IF(P10&gt;=35,"D",IF(P10&gt;=0,"E","Undefined")))))))</f>
        <v>C</v>
      </c>
      <c r="R10" s="1" t="str">
        <f aca="false">(IF(P10&lt;40,"FAILED","PASSED"))</f>
        <v>PASSED</v>
      </c>
    </row>
    <row r="11" customFormat="false" ht="14.4" hidden="false" customHeight="true" outlineLevel="0" collapsed="false">
      <c r="A11" s="1" t="n">
        <v>9</v>
      </c>
      <c r="B11" s="1" t="s">
        <v>35</v>
      </c>
      <c r="C11" s="1" t="s">
        <v>36</v>
      </c>
      <c r="E11" s="1" t="n">
        <v>10</v>
      </c>
      <c r="F11" s="1" t="s">
        <v>20</v>
      </c>
      <c r="G11" s="1" t="s">
        <v>20</v>
      </c>
      <c r="H11" s="1" t="s">
        <v>20</v>
      </c>
      <c r="I11" s="1" t="n">
        <v>20</v>
      </c>
      <c r="J11" s="1" t="s">
        <v>20</v>
      </c>
      <c r="K11" s="1" t="s">
        <v>20</v>
      </c>
      <c r="L11" s="1" t="n">
        <v>30</v>
      </c>
      <c r="M11" s="1" t="s">
        <v>20</v>
      </c>
      <c r="N11" s="1" t="n">
        <v>20</v>
      </c>
      <c r="O11" s="1" t="n">
        <f aca="false">SUM(E11:N11)</f>
        <v>80</v>
      </c>
      <c r="P11" s="1" t="n">
        <f aca="false">(O11*0.6)</f>
        <v>48</v>
      </c>
      <c r="Q11" s="1" t="str">
        <f aca="false">IF(P11&gt;100,"Undefined",IF(P11&gt;=70,"A",IF(P11&gt;=60,"B+",IF(P11&gt;=50,"B",IF(P11&gt;=40,"C",IF(P11&gt;=35,"D",IF(P11&gt;=0,"E","Undefined")))))))</f>
        <v>C</v>
      </c>
      <c r="R11" s="1" t="str">
        <f aca="false">(IF(P11&lt;40,"FAILED","PASSED"))</f>
        <v>PASSED</v>
      </c>
    </row>
    <row r="12" customFormat="false" ht="14.4" hidden="false" customHeight="true" outlineLevel="0" collapsed="false">
      <c r="A12" s="1" t="n">
        <v>10</v>
      </c>
      <c r="B12" s="1" t="s">
        <v>37</v>
      </c>
      <c r="C12" s="1" t="s">
        <v>38</v>
      </c>
      <c r="E12" s="1" t="n">
        <v>10</v>
      </c>
      <c r="F12" s="1" t="s">
        <v>20</v>
      </c>
      <c r="G12" s="1" t="s">
        <v>20</v>
      </c>
      <c r="H12" s="1" t="s">
        <v>20</v>
      </c>
      <c r="I12" s="1" t="n">
        <v>20</v>
      </c>
      <c r="J12" s="1" t="s">
        <v>20</v>
      </c>
      <c r="K12" s="1" t="s">
        <v>20</v>
      </c>
      <c r="L12" s="1" t="n">
        <v>30</v>
      </c>
      <c r="M12" s="1" t="s">
        <v>20</v>
      </c>
      <c r="N12" s="1" t="n">
        <v>20</v>
      </c>
      <c r="O12" s="1" t="n">
        <f aca="false">SUM(E12:N12)</f>
        <v>80</v>
      </c>
      <c r="P12" s="1" t="n">
        <f aca="false">(O12*0.6)</f>
        <v>48</v>
      </c>
      <c r="Q12" s="1" t="str">
        <f aca="false">IF(P12&gt;100,"Undefined",IF(P12&gt;=70,"A",IF(P12&gt;=60,"B+",IF(P12&gt;=50,"B",IF(P12&gt;=40,"C",IF(P12&gt;=35,"D",IF(P12&gt;=0,"E","Undefined")))))))</f>
        <v>C</v>
      </c>
      <c r="R12" s="1" t="str">
        <f aca="false">(IF(P12&lt;40,"FAILED","PASSED"))</f>
        <v>PASSED</v>
      </c>
    </row>
    <row r="13" customFormat="false" ht="14.4" hidden="false" customHeight="true" outlineLevel="0" collapsed="false">
      <c r="A13" s="1" t="n">
        <v>11</v>
      </c>
      <c r="B13" s="1" t="s">
        <v>39</v>
      </c>
      <c r="C13" s="1" t="s">
        <v>40</v>
      </c>
      <c r="E13" s="1" t="n">
        <v>10</v>
      </c>
      <c r="F13" s="1" t="s">
        <v>20</v>
      </c>
      <c r="G13" s="1" t="s">
        <v>20</v>
      </c>
      <c r="H13" s="1" t="s">
        <v>20</v>
      </c>
      <c r="I13" s="1" t="n">
        <v>20</v>
      </c>
      <c r="J13" s="1" t="s">
        <v>20</v>
      </c>
      <c r="K13" s="1" t="s">
        <v>20</v>
      </c>
      <c r="L13" s="1" t="n">
        <v>30</v>
      </c>
      <c r="M13" s="1" t="s">
        <v>20</v>
      </c>
      <c r="N13" s="1" t="n">
        <v>20</v>
      </c>
      <c r="O13" s="1" t="n">
        <f aca="false">SUM(E13:N13)</f>
        <v>80</v>
      </c>
      <c r="P13" s="1" t="n">
        <f aca="false">(O13*0.6)</f>
        <v>48</v>
      </c>
      <c r="Q13" s="1" t="str">
        <f aca="false">IF(P13&gt;100,"Undefined",IF(P13&gt;=70,"A",IF(P13&gt;=60,"B+",IF(P13&gt;=50,"B",IF(P13&gt;=40,"C",IF(P13&gt;=35,"D",IF(P13&gt;=0,"E","Undefined")))))))</f>
        <v>C</v>
      </c>
      <c r="R13" s="1" t="str">
        <f aca="false">(IF(P13&lt;40,"FAILED","PASSED"))</f>
        <v>PASSED</v>
      </c>
    </row>
    <row r="14" customFormat="false" ht="14.4" hidden="false" customHeight="true" outlineLevel="0" collapsed="false">
      <c r="A14" s="1" t="n">
        <v>12</v>
      </c>
      <c r="B14" s="1" t="s">
        <v>41</v>
      </c>
      <c r="C14" s="1" t="s">
        <v>42</v>
      </c>
      <c r="E14" s="1" t="n">
        <v>10</v>
      </c>
      <c r="F14" s="1" t="s">
        <v>20</v>
      </c>
      <c r="G14" s="1" t="s">
        <v>20</v>
      </c>
      <c r="H14" s="1" t="s">
        <v>20</v>
      </c>
      <c r="I14" s="1" t="n">
        <v>20</v>
      </c>
      <c r="J14" s="1" t="s">
        <v>20</v>
      </c>
      <c r="K14" s="1" t="s">
        <v>20</v>
      </c>
      <c r="L14" s="1" t="n">
        <v>30</v>
      </c>
      <c r="M14" s="1" t="s">
        <v>20</v>
      </c>
      <c r="N14" s="1" t="n">
        <v>20</v>
      </c>
      <c r="O14" s="1" t="n">
        <f aca="false">SUM(E14:N14)</f>
        <v>80</v>
      </c>
      <c r="P14" s="1" t="n">
        <f aca="false">(O14*0.6)</f>
        <v>48</v>
      </c>
      <c r="Q14" s="1" t="str">
        <f aca="false">IF(P14&gt;100,"Undefined",IF(P14&gt;=70,"A",IF(P14&gt;=60,"B+",IF(P14&gt;=50,"B",IF(P14&gt;=40,"C",IF(P14&gt;=35,"D",IF(P14&gt;=0,"E","Undefined")))))))</f>
        <v>C</v>
      </c>
      <c r="R14" s="1" t="str">
        <f aca="false">(IF(P14&lt;40,"FAILED","PASSED"))</f>
        <v>PASSED</v>
      </c>
    </row>
    <row r="15" customFormat="false" ht="14.4" hidden="false" customHeight="true" outlineLevel="0" collapsed="false">
      <c r="A15" s="1" t="n">
        <v>13</v>
      </c>
      <c r="B15" s="1" t="s">
        <v>43</v>
      </c>
      <c r="C15" s="1" t="s">
        <v>44</v>
      </c>
      <c r="E15" s="1" t="n">
        <v>10</v>
      </c>
      <c r="F15" s="1" t="s">
        <v>20</v>
      </c>
      <c r="G15" s="1" t="s">
        <v>20</v>
      </c>
      <c r="H15" s="1" t="s">
        <v>20</v>
      </c>
      <c r="I15" s="1" t="n">
        <v>20</v>
      </c>
      <c r="J15" s="1" t="s">
        <v>20</v>
      </c>
      <c r="K15" s="1" t="s">
        <v>20</v>
      </c>
      <c r="L15" s="1" t="n">
        <v>30</v>
      </c>
      <c r="M15" s="1" t="s">
        <v>20</v>
      </c>
      <c r="N15" s="1" t="n">
        <v>20</v>
      </c>
      <c r="O15" s="1" t="n">
        <f aca="false">SUM(E15:N15)</f>
        <v>80</v>
      </c>
      <c r="P15" s="1" t="n">
        <f aca="false">(O15*0.6)</f>
        <v>48</v>
      </c>
      <c r="Q15" s="1" t="str">
        <f aca="false">IF(P15&gt;100,"Undefined",IF(P15&gt;=70,"A",IF(P15&gt;=60,"B+",IF(P15&gt;=50,"B",IF(P15&gt;=40,"C",IF(P15&gt;=35,"D",IF(P15&gt;=0,"E","Undefined")))))))</f>
        <v>C</v>
      </c>
      <c r="R15" s="1" t="str">
        <f aca="false">(IF(P15&lt;40,"FAILED","PASSED"))</f>
        <v>PASSED</v>
      </c>
    </row>
    <row r="16" customFormat="false" ht="14.4" hidden="false" customHeight="true" outlineLevel="0" collapsed="false">
      <c r="A16" s="1" t="n">
        <v>14</v>
      </c>
      <c r="B16" s="1" t="s">
        <v>45</v>
      </c>
      <c r="C16" s="1" t="s">
        <v>46</v>
      </c>
      <c r="E16" s="1" t="n">
        <v>10</v>
      </c>
      <c r="F16" s="1" t="s">
        <v>20</v>
      </c>
      <c r="G16" s="1" t="s">
        <v>20</v>
      </c>
      <c r="H16" s="1" t="s">
        <v>20</v>
      </c>
      <c r="I16" s="1" t="n">
        <v>20</v>
      </c>
      <c r="J16" s="1" t="s">
        <v>20</v>
      </c>
      <c r="K16" s="1" t="s">
        <v>20</v>
      </c>
      <c r="L16" s="1" t="n">
        <v>30</v>
      </c>
      <c r="M16" s="1" t="s">
        <v>20</v>
      </c>
      <c r="N16" s="1" t="n">
        <v>20</v>
      </c>
      <c r="O16" s="1" t="n">
        <f aca="false">SUM(E16:N16)</f>
        <v>80</v>
      </c>
      <c r="P16" s="1" t="n">
        <f aca="false">(O16*0.6)</f>
        <v>48</v>
      </c>
      <c r="Q16" s="1" t="str">
        <f aca="false">IF(P16&gt;100,"Undefined",IF(P16&gt;=70,"A",IF(P16&gt;=60,"B+",IF(P16&gt;=50,"B",IF(P16&gt;=40,"C",IF(P16&gt;=35,"D",IF(P16&gt;=0,"E","Undefined")))))))</f>
        <v>C</v>
      </c>
      <c r="R16" s="1" t="str">
        <f aca="false">(IF(P16&lt;40,"FAILED","PASSED"))</f>
        <v>PASSED</v>
      </c>
    </row>
    <row r="17" customFormat="false" ht="14.4" hidden="false" customHeight="true" outlineLevel="0" collapsed="false">
      <c r="A17" s="1" t="n">
        <v>15</v>
      </c>
      <c r="B17" s="1" t="s">
        <v>47</v>
      </c>
      <c r="C17" s="1" t="s">
        <v>48</v>
      </c>
      <c r="E17" s="1" t="n">
        <v>10</v>
      </c>
      <c r="F17" s="1" t="s">
        <v>20</v>
      </c>
      <c r="G17" s="1" t="s">
        <v>20</v>
      </c>
      <c r="H17" s="1" t="s">
        <v>20</v>
      </c>
      <c r="I17" s="1" t="n">
        <v>20</v>
      </c>
      <c r="J17" s="1" t="s">
        <v>20</v>
      </c>
      <c r="K17" s="1" t="s">
        <v>20</v>
      </c>
      <c r="L17" s="1" t="n">
        <v>30</v>
      </c>
      <c r="M17" s="1" t="s">
        <v>20</v>
      </c>
      <c r="N17" s="1" t="n">
        <v>20</v>
      </c>
      <c r="O17" s="1" t="n">
        <f aca="false">SUM(E17:N17)</f>
        <v>80</v>
      </c>
      <c r="P17" s="1" t="n">
        <f aca="false">(O17*0.6)</f>
        <v>48</v>
      </c>
      <c r="Q17" s="1" t="str">
        <f aca="false">IF(P17&gt;100,"Undefined",IF(P17&gt;=70,"A",IF(P17&gt;=60,"B+",IF(P17&gt;=50,"B",IF(P17&gt;=40,"C",IF(P17&gt;=35,"D",IF(P17&gt;=0,"E","Undefined")))))))</f>
        <v>C</v>
      </c>
      <c r="R17" s="1" t="str">
        <f aca="false">(IF(P17&lt;40,"FAILED","PASSED"))</f>
        <v>PASSED</v>
      </c>
    </row>
    <row r="18" customFormat="false" ht="14.4" hidden="false" customHeight="true" outlineLevel="0" collapsed="false">
      <c r="A18" s="1" t="n">
        <v>16</v>
      </c>
      <c r="B18" s="1" t="s">
        <v>49</v>
      </c>
      <c r="C18" s="1" t="s">
        <v>50</v>
      </c>
      <c r="E18" s="1" t="n">
        <v>10</v>
      </c>
      <c r="F18" s="1" t="s">
        <v>20</v>
      </c>
      <c r="G18" s="1" t="s">
        <v>20</v>
      </c>
      <c r="H18" s="1" t="s">
        <v>20</v>
      </c>
      <c r="I18" s="1" t="n">
        <v>20</v>
      </c>
      <c r="J18" s="1" t="s">
        <v>20</v>
      </c>
      <c r="K18" s="1" t="s">
        <v>20</v>
      </c>
      <c r="L18" s="1" t="n">
        <v>30</v>
      </c>
      <c r="M18" s="1" t="s">
        <v>20</v>
      </c>
      <c r="N18" s="1" t="n">
        <v>20</v>
      </c>
      <c r="O18" s="1" t="n">
        <f aca="false">SUM(E18:N18)</f>
        <v>80</v>
      </c>
      <c r="P18" s="1" t="n">
        <f aca="false">(O18*0.6)</f>
        <v>48</v>
      </c>
      <c r="Q18" s="1" t="str">
        <f aca="false">IF(P18&gt;100,"Undefined",IF(P18&gt;=70,"A",IF(P18&gt;=60,"B+",IF(P18&gt;=50,"B",IF(P18&gt;=40,"C",IF(P18&gt;=35,"D",IF(P18&gt;=0,"E","Undefined")))))))</f>
        <v>C</v>
      </c>
      <c r="R18" s="1" t="str">
        <f aca="false">(IF(P18&lt;40,"FAILED","PASSED"))</f>
        <v>PASSED</v>
      </c>
    </row>
    <row r="19" customFormat="false" ht="14.4" hidden="false" customHeight="true" outlineLevel="0" collapsed="false">
      <c r="A19" s="1" t="n">
        <v>17</v>
      </c>
      <c r="B19" s="1" t="s">
        <v>51</v>
      </c>
      <c r="C19" s="1" t="s">
        <v>52</v>
      </c>
      <c r="E19" s="1" t="n">
        <v>10</v>
      </c>
      <c r="F19" s="1" t="s">
        <v>20</v>
      </c>
      <c r="G19" s="1" t="s">
        <v>20</v>
      </c>
      <c r="H19" s="1" t="s">
        <v>20</v>
      </c>
      <c r="I19" s="1" t="n">
        <v>20</v>
      </c>
      <c r="J19" s="1" t="s">
        <v>20</v>
      </c>
      <c r="K19" s="1" t="s">
        <v>20</v>
      </c>
      <c r="L19" s="1" t="n">
        <v>30</v>
      </c>
      <c r="M19" s="1" t="s">
        <v>20</v>
      </c>
      <c r="N19" s="1" t="n">
        <v>20</v>
      </c>
      <c r="O19" s="1" t="n">
        <f aca="false">SUM(E19:N19)</f>
        <v>80</v>
      </c>
      <c r="P19" s="1" t="n">
        <f aca="false">(O19*0.6)</f>
        <v>48</v>
      </c>
      <c r="Q19" s="1" t="str">
        <f aca="false">IF(P19&gt;100,"Undefined",IF(P19&gt;=70,"A",IF(P19&gt;=60,"B+",IF(P19&gt;=50,"B",IF(P19&gt;=40,"C",IF(P19&gt;=35,"D",IF(P19&gt;=0,"E","Undefined")))))))</f>
        <v>C</v>
      </c>
      <c r="R19" s="1" t="str">
        <f aca="false">(IF(P19&lt;40,"FAILED","PASSED"))</f>
        <v>PASSED</v>
      </c>
    </row>
    <row r="20" customFormat="false" ht="14.4" hidden="false" customHeight="true" outlineLevel="0" collapsed="false">
      <c r="A20" s="1" t="n">
        <v>18</v>
      </c>
      <c r="B20" s="1" t="s">
        <v>53</v>
      </c>
      <c r="C20" s="1" t="s">
        <v>54</v>
      </c>
      <c r="E20" s="1" t="n">
        <v>10</v>
      </c>
      <c r="F20" s="1" t="s">
        <v>20</v>
      </c>
      <c r="G20" s="1" t="s">
        <v>20</v>
      </c>
      <c r="H20" s="1" t="s">
        <v>20</v>
      </c>
      <c r="I20" s="1" t="n">
        <v>20</v>
      </c>
      <c r="J20" s="1" t="s">
        <v>20</v>
      </c>
      <c r="K20" s="1" t="s">
        <v>20</v>
      </c>
      <c r="L20" s="1" t="n">
        <v>30</v>
      </c>
      <c r="M20" s="1" t="s">
        <v>20</v>
      </c>
      <c r="N20" s="1" t="n">
        <v>20</v>
      </c>
      <c r="O20" s="1" t="n">
        <f aca="false">SUM(E20:N20)</f>
        <v>80</v>
      </c>
      <c r="P20" s="1" t="n">
        <f aca="false">(O20*0.6)</f>
        <v>48</v>
      </c>
      <c r="Q20" s="1" t="str">
        <f aca="false">IF(P20&gt;100,"Undefined",IF(P20&gt;=70,"A",IF(P20&gt;=60,"B+",IF(P20&gt;=50,"B",IF(P20&gt;=40,"C",IF(P20&gt;=35,"D",IF(P20&gt;=0,"E","Undefined")))))))</f>
        <v>C</v>
      </c>
      <c r="R20" s="1" t="str">
        <f aca="false">(IF(P20&lt;40,"FAILED","PASSED"))</f>
        <v>PASSED</v>
      </c>
    </row>
    <row r="21" customFormat="false" ht="14.4" hidden="false" customHeight="true" outlineLevel="0" collapsed="false">
      <c r="A21" s="1" t="n">
        <v>19</v>
      </c>
      <c r="B21" s="1" t="s">
        <v>55</v>
      </c>
      <c r="C21" s="1" t="s">
        <v>56</v>
      </c>
      <c r="E21" s="1" t="n">
        <v>10</v>
      </c>
      <c r="F21" s="1" t="s">
        <v>20</v>
      </c>
      <c r="G21" s="1" t="s">
        <v>20</v>
      </c>
      <c r="H21" s="1" t="s">
        <v>20</v>
      </c>
      <c r="I21" s="1" t="n">
        <v>20</v>
      </c>
      <c r="J21" s="1" t="s">
        <v>20</v>
      </c>
      <c r="K21" s="1" t="s">
        <v>20</v>
      </c>
      <c r="L21" s="1" t="n">
        <v>30</v>
      </c>
      <c r="M21" s="1" t="s">
        <v>20</v>
      </c>
      <c r="N21" s="1" t="n">
        <v>20</v>
      </c>
      <c r="O21" s="1" t="n">
        <f aca="false">SUM(E21:N21)</f>
        <v>80</v>
      </c>
      <c r="P21" s="1" t="n">
        <f aca="false">(O21*0.6)</f>
        <v>48</v>
      </c>
      <c r="Q21" s="1" t="str">
        <f aca="false">IF(P21&gt;100,"Undefined",IF(P21&gt;=70,"A",IF(P21&gt;=60,"B+",IF(P21&gt;=50,"B",IF(P21&gt;=40,"C",IF(P21&gt;=35,"D",IF(P21&gt;=0,"E","Undefined")))))))</f>
        <v>C</v>
      </c>
      <c r="R21" s="1" t="str">
        <f aca="false">(IF(P21&lt;40,"FAILED","PASSED"))</f>
        <v>PASSED</v>
      </c>
    </row>
    <row r="22" customFormat="false" ht="14.4" hidden="false" customHeight="true" outlineLevel="0" collapsed="false">
      <c r="A22" s="1" t="n">
        <v>20</v>
      </c>
      <c r="B22" s="1" t="s">
        <v>57</v>
      </c>
      <c r="C22" s="1" t="s">
        <v>58</v>
      </c>
      <c r="E22" s="1" t="n">
        <v>10</v>
      </c>
      <c r="F22" s="1" t="s">
        <v>20</v>
      </c>
      <c r="G22" s="1" t="s">
        <v>20</v>
      </c>
      <c r="H22" s="1" t="s">
        <v>20</v>
      </c>
      <c r="I22" s="1" t="n">
        <v>20</v>
      </c>
      <c r="J22" s="1" t="s">
        <v>20</v>
      </c>
      <c r="K22" s="1" t="s">
        <v>20</v>
      </c>
      <c r="L22" s="1" t="n">
        <v>30</v>
      </c>
      <c r="M22" s="1" t="s">
        <v>20</v>
      </c>
      <c r="N22" s="1" t="n">
        <v>20</v>
      </c>
      <c r="O22" s="1" t="n">
        <f aca="false">SUM(E22:N22)</f>
        <v>80</v>
      </c>
      <c r="P22" s="1" t="n">
        <f aca="false">(O22*0.6)</f>
        <v>48</v>
      </c>
      <c r="Q22" s="1" t="str">
        <f aca="false">IF(P22&gt;100,"Undefined",IF(P22&gt;=70,"A",IF(P22&gt;=60,"B+",IF(P22&gt;=50,"B",IF(P22&gt;=40,"C",IF(P22&gt;=35,"D",IF(P22&gt;=0,"E","Undefined")))))))</f>
        <v>C</v>
      </c>
      <c r="R22" s="1" t="str">
        <f aca="false">(IF(P22&lt;40,"FAILED","PASSED"))</f>
        <v>PASSED</v>
      </c>
    </row>
    <row r="23" customFormat="false" ht="14.4" hidden="false" customHeight="true" outlineLevel="0" collapsed="false">
      <c r="A23" s="1" t="n">
        <v>21</v>
      </c>
      <c r="B23" s="1" t="s">
        <v>59</v>
      </c>
      <c r="C23" s="1" t="s">
        <v>60</v>
      </c>
      <c r="E23" s="1" t="n">
        <v>10</v>
      </c>
      <c r="F23" s="1" t="s">
        <v>20</v>
      </c>
      <c r="G23" s="1" t="s">
        <v>20</v>
      </c>
      <c r="H23" s="1" t="s">
        <v>20</v>
      </c>
      <c r="I23" s="1" t="n">
        <v>20</v>
      </c>
      <c r="J23" s="1" t="s">
        <v>20</v>
      </c>
      <c r="K23" s="1" t="s">
        <v>20</v>
      </c>
      <c r="L23" s="1" t="n">
        <v>30</v>
      </c>
      <c r="M23" s="1" t="s">
        <v>20</v>
      </c>
      <c r="N23" s="1" t="n">
        <v>20</v>
      </c>
      <c r="O23" s="1" t="n">
        <f aca="false">SUM(E23:N23)</f>
        <v>80</v>
      </c>
      <c r="P23" s="1" t="n">
        <f aca="false">(O23*0.6)</f>
        <v>48</v>
      </c>
      <c r="Q23" s="1" t="str">
        <f aca="false">IF(P23&gt;100,"Undefined",IF(P23&gt;=70,"A",IF(P23&gt;=60,"B+",IF(P23&gt;=50,"B",IF(P23&gt;=40,"C",IF(P23&gt;=35,"D",IF(P23&gt;=0,"E","Undefined")))))))</f>
        <v>C</v>
      </c>
      <c r="R23" s="1" t="str">
        <f aca="false">(IF(P23&lt;40,"FAILED","PASSED"))</f>
        <v>PASSED</v>
      </c>
    </row>
    <row r="24" customFormat="false" ht="14.4" hidden="false" customHeight="true" outlineLevel="0" collapsed="false">
      <c r="A24" s="1" t="n">
        <v>22</v>
      </c>
      <c r="B24" s="1" t="s">
        <v>61</v>
      </c>
      <c r="C24" s="1" t="s">
        <v>62</v>
      </c>
      <c r="E24" s="1" t="n">
        <v>10</v>
      </c>
      <c r="F24" s="1" t="s">
        <v>20</v>
      </c>
      <c r="G24" s="1" t="s">
        <v>20</v>
      </c>
      <c r="H24" s="1" t="s">
        <v>20</v>
      </c>
      <c r="I24" s="1" t="n">
        <v>20</v>
      </c>
      <c r="J24" s="1" t="s">
        <v>20</v>
      </c>
      <c r="K24" s="1" t="s">
        <v>20</v>
      </c>
      <c r="L24" s="1" t="n">
        <v>30</v>
      </c>
      <c r="M24" s="1" t="s">
        <v>20</v>
      </c>
      <c r="N24" s="1" t="n">
        <v>20</v>
      </c>
      <c r="O24" s="1" t="n">
        <f aca="false">SUM(E24:N24)</f>
        <v>80</v>
      </c>
      <c r="P24" s="1" t="n">
        <f aca="false">(O24*0.6)</f>
        <v>48</v>
      </c>
      <c r="Q24" s="1" t="str">
        <f aca="false">IF(P24&gt;100,"Undefined",IF(P24&gt;=70,"A",IF(P24&gt;=60,"B+",IF(P24&gt;=50,"B",IF(P24&gt;=40,"C",IF(P24&gt;=35,"D",IF(P24&gt;=0,"E","Undefined")))))))</f>
        <v>C</v>
      </c>
      <c r="R24" s="1" t="str">
        <f aca="false">(IF(P24&lt;40,"FAILED","PASSED"))</f>
        <v>PASSED</v>
      </c>
    </row>
    <row r="25" customFormat="false" ht="14.4" hidden="false" customHeight="true" outlineLevel="0" collapsed="false">
      <c r="A25" s="1" t="n">
        <v>23</v>
      </c>
      <c r="B25" s="1" t="s">
        <v>63</v>
      </c>
      <c r="C25" s="1" t="s">
        <v>64</v>
      </c>
      <c r="E25" s="1" t="n">
        <v>10</v>
      </c>
      <c r="F25" s="1" t="s">
        <v>20</v>
      </c>
      <c r="G25" s="1" t="s">
        <v>20</v>
      </c>
      <c r="H25" s="1" t="s">
        <v>20</v>
      </c>
      <c r="I25" s="1" t="n">
        <v>20</v>
      </c>
      <c r="J25" s="1" t="s">
        <v>20</v>
      </c>
      <c r="K25" s="1" t="s">
        <v>20</v>
      </c>
      <c r="L25" s="1" t="n">
        <v>30</v>
      </c>
      <c r="M25" s="1" t="s">
        <v>20</v>
      </c>
      <c r="N25" s="1" t="n">
        <v>20</v>
      </c>
      <c r="O25" s="1" t="n">
        <f aca="false">SUM(E25:N25)</f>
        <v>80</v>
      </c>
      <c r="P25" s="1" t="n">
        <f aca="false">(O25*0.6)</f>
        <v>48</v>
      </c>
      <c r="Q25" s="1" t="str">
        <f aca="false">IF(P25&gt;100,"Undefined",IF(P25&gt;=70,"A",IF(P25&gt;=60,"B+",IF(P25&gt;=50,"B",IF(P25&gt;=40,"C",IF(P25&gt;=35,"D",IF(P25&gt;=0,"E","Undefined")))))))</f>
        <v>C</v>
      </c>
      <c r="R25" s="1" t="str">
        <f aca="false">(IF(P25&lt;40,"FAILED","PASSED"))</f>
        <v>PASSED</v>
      </c>
    </row>
    <row r="26" customFormat="false" ht="14.4" hidden="false" customHeight="true" outlineLevel="0" collapsed="false">
      <c r="A26" s="1" t="n">
        <v>24</v>
      </c>
      <c r="B26" s="1" t="s">
        <v>65</v>
      </c>
      <c r="C26" s="1" t="s">
        <v>66</v>
      </c>
      <c r="E26" s="1" t="n">
        <v>10</v>
      </c>
      <c r="F26" s="1" t="s">
        <v>20</v>
      </c>
      <c r="G26" s="1" t="s">
        <v>20</v>
      </c>
      <c r="H26" s="1" t="s">
        <v>20</v>
      </c>
      <c r="I26" s="1" t="n">
        <v>20</v>
      </c>
      <c r="J26" s="1" t="s">
        <v>20</v>
      </c>
      <c r="K26" s="1" t="s">
        <v>20</v>
      </c>
      <c r="L26" s="1" t="n">
        <v>30</v>
      </c>
      <c r="M26" s="1" t="s">
        <v>20</v>
      </c>
      <c r="N26" s="1" t="n">
        <v>20</v>
      </c>
      <c r="O26" s="1" t="n">
        <f aca="false">SUM(E26:N26)</f>
        <v>80</v>
      </c>
      <c r="P26" s="1" t="n">
        <f aca="false">(O26*0.6)</f>
        <v>48</v>
      </c>
      <c r="Q26" s="1" t="str">
        <f aca="false">IF(P26&gt;100,"Undefined",IF(P26&gt;=70,"A",IF(P26&gt;=60,"B+",IF(P26&gt;=50,"B",IF(P26&gt;=40,"C",IF(P26&gt;=35,"D",IF(P26&gt;=0,"E","Undefined")))))))</f>
        <v>C</v>
      </c>
      <c r="R26" s="1" t="str">
        <f aca="false">(IF(P26&lt;40,"FAILED","PASSED"))</f>
        <v>PASSED</v>
      </c>
    </row>
    <row r="27" customFormat="false" ht="14.4" hidden="false" customHeight="true" outlineLevel="0" collapsed="false">
      <c r="A27" s="1" t="n">
        <v>25</v>
      </c>
      <c r="B27" s="1" t="s">
        <v>67</v>
      </c>
      <c r="C27" s="1" t="s">
        <v>68</v>
      </c>
      <c r="E27" s="1" t="n">
        <v>10</v>
      </c>
      <c r="F27" s="1" t="s">
        <v>20</v>
      </c>
      <c r="G27" s="1" t="s">
        <v>20</v>
      </c>
      <c r="H27" s="1" t="s">
        <v>20</v>
      </c>
      <c r="I27" s="1" t="n">
        <v>20</v>
      </c>
      <c r="J27" s="1" t="s">
        <v>20</v>
      </c>
      <c r="K27" s="1" t="s">
        <v>20</v>
      </c>
      <c r="L27" s="1" t="n">
        <v>30</v>
      </c>
      <c r="M27" s="1" t="s">
        <v>20</v>
      </c>
      <c r="N27" s="1" t="n">
        <v>20</v>
      </c>
      <c r="O27" s="1" t="n">
        <f aca="false">SUM(E27:N27)</f>
        <v>80</v>
      </c>
      <c r="P27" s="1" t="n">
        <f aca="false">(O27*0.6)</f>
        <v>48</v>
      </c>
      <c r="Q27" s="1" t="str">
        <f aca="false">IF(P27&gt;100,"Undefined",IF(P27&gt;=70,"A",IF(P27&gt;=60,"B+",IF(P27&gt;=50,"B",IF(P27&gt;=40,"C",IF(P27&gt;=35,"D",IF(P27&gt;=0,"E","Undefined")))))))</f>
        <v>C</v>
      </c>
      <c r="R27" s="1" t="str">
        <f aca="false">(IF(P27&lt;40,"FAILED","PASSED"))</f>
        <v>PASSED</v>
      </c>
    </row>
    <row r="28" customFormat="false" ht="14.4" hidden="false" customHeight="true" outlineLevel="0" collapsed="false">
      <c r="A28" s="1" t="n">
        <v>26</v>
      </c>
      <c r="B28" s="1" t="s">
        <v>69</v>
      </c>
      <c r="C28" s="1" t="s">
        <v>70</v>
      </c>
      <c r="E28" s="1" t="n">
        <v>10</v>
      </c>
      <c r="F28" s="1" t="s">
        <v>20</v>
      </c>
      <c r="G28" s="1" t="s">
        <v>20</v>
      </c>
      <c r="H28" s="1" t="s">
        <v>20</v>
      </c>
      <c r="I28" s="1" t="n">
        <v>20</v>
      </c>
      <c r="J28" s="1" t="s">
        <v>20</v>
      </c>
      <c r="K28" s="1" t="s">
        <v>20</v>
      </c>
      <c r="L28" s="1" t="n">
        <v>30</v>
      </c>
      <c r="M28" s="1" t="s">
        <v>20</v>
      </c>
      <c r="N28" s="1" t="n">
        <v>20</v>
      </c>
      <c r="O28" s="1" t="n">
        <f aca="false">SUM(E28:N28)</f>
        <v>80</v>
      </c>
      <c r="P28" s="1" t="n">
        <f aca="false">(O28*0.6)</f>
        <v>48</v>
      </c>
      <c r="Q28" s="1" t="str">
        <f aca="false">IF(P28&gt;100,"Undefined",IF(P28&gt;=70,"A",IF(P28&gt;=60,"B+",IF(P28&gt;=50,"B",IF(P28&gt;=40,"C",IF(P28&gt;=35,"D",IF(P28&gt;=0,"E","Undefined")))))))</f>
        <v>C</v>
      </c>
      <c r="R28" s="1" t="str">
        <f aca="false">(IF(P28&lt;40,"FAILED","PASSED"))</f>
        <v>PASSED</v>
      </c>
    </row>
    <row r="29" customFormat="false" ht="14.4" hidden="false" customHeight="true" outlineLevel="0" collapsed="false">
      <c r="A29" s="1" t="n">
        <v>27</v>
      </c>
      <c r="B29" s="1" t="s">
        <v>71</v>
      </c>
      <c r="C29" s="1" t="s">
        <v>72</v>
      </c>
      <c r="E29" s="1" t="n">
        <v>10</v>
      </c>
      <c r="F29" s="1" t="s">
        <v>20</v>
      </c>
      <c r="G29" s="1" t="s">
        <v>20</v>
      </c>
      <c r="H29" s="1" t="s">
        <v>20</v>
      </c>
      <c r="I29" s="1" t="n">
        <v>20</v>
      </c>
      <c r="J29" s="1" t="s">
        <v>20</v>
      </c>
      <c r="K29" s="1" t="s">
        <v>20</v>
      </c>
      <c r="L29" s="1" t="n">
        <v>30</v>
      </c>
      <c r="M29" s="1" t="s">
        <v>20</v>
      </c>
      <c r="N29" s="1" t="n">
        <v>20</v>
      </c>
      <c r="O29" s="1" t="n">
        <f aca="false">SUM(E29:N29)</f>
        <v>80</v>
      </c>
      <c r="P29" s="1" t="n">
        <f aca="false">(O29*0.6)</f>
        <v>48</v>
      </c>
      <c r="Q29" s="1" t="str">
        <f aca="false">IF(P29&gt;100,"Undefined",IF(P29&gt;=70,"A",IF(P29&gt;=60,"B+",IF(P29&gt;=50,"B",IF(P29&gt;=40,"C",IF(P29&gt;=35,"D",IF(P29&gt;=0,"E","Undefined")))))))</f>
        <v>C</v>
      </c>
      <c r="R29" s="1" t="str">
        <f aca="false">(IF(P29&lt;40,"FAILED","PASSED"))</f>
        <v>PASSED</v>
      </c>
    </row>
    <row r="30" customFormat="false" ht="14.4" hidden="false" customHeight="true" outlineLevel="0" collapsed="false">
      <c r="A30" s="1" t="n">
        <v>28</v>
      </c>
      <c r="B30" s="1" t="s">
        <v>73</v>
      </c>
      <c r="C30" s="1" t="s">
        <v>74</v>
      </c>
      <c r="E30" s="1" t="n">
        <v>10</v>
      </c>
      <c r="F30" s="1" t="s">
        <v>20</v>
      </c>
      <c r="G30" s="1" t="s">
        <v>20</v>
      </c>
      <c r="H30" s="1" t="s">
        <v>20</v>
      </c>
      <c r="I30" s="1" t="n">
        <v>20</v>
      </c>
      <c r="J30" s="1" t="s">
        <v>20</v>
      </c>
      <c r="K30" s="1" t="s">
        <v>20</v>
      </c>
      <c r="L30" s="1" t="n">
        <v>30</v>
      </c>
      <c r="M30" s="1" t="s">
        <v>20</v>
      </c>
      <c r="N30" s="1" t="n">
        <v>20</v>
      </c>
      <c r="O30" s="1" t="n">
        <f aca="false">SUM(E30:N30)</f>
        <v>80</v>
      </c>
      <c r="P30" s="1" t="n">
        <f aca="false">(O30*0.6)</f>
        <v>48</v>
      </c>
      <c r="Q30" s="1" t="str">
        <f aca="false">IF(P30&gt;100,"Undefined",IF(P30&gt;=70,"A",IF(P30&gt;=60,"B+",IF(P30&gt;=50,"B",IF(P30&gt;=40,"C",IF(P30&gt;=35,"D",IF(P30&gt;=0,"E","Undefined")))))))</f>
        <v>C</v>
      </c>
      <c r="R30" s="1" t="str">
        <f aca="false">(IF(P30&lt;40,"FAILED","PASSED"))</f>
        <v>PASSED</v>
      </c>
    </row>
    <row r="31" customFormat="false" ht="14.4" hidden="false" customHeight="true" outlineLevel="0" collapsed="false">
      <c r="A31" s="1" t="n">
        <v>29</v>
      </c>
      <c r="B31" s="1" t="s">
        <v>75</v>
      </c>
      <c r="C31" s="1" t="s">
        <v>76</v>
      </c>
      <c r="E31" s="1" t="n">
        <v>10</v>
      </c>
      <c r="F31" s="1" t="s">
        <v>20</v>
      </c>
      <c r="G31" s="1" t="s">
        <v>20</v>
      </c>
      <c r="H31" s="1" t="s">
        <v>20</v>
      </c>
      <c r="I31" s="1" t="n">
        <v>20</v>
      </c>
      <c r="J31" s="1" t="s">
        <v>20</v>
      </c>
      <c r="K31" s="1" t="s">
        <v>20</v>
      </c>
      <c r="L31" s="1" t="n">
        <v>30</v>
      </c>
      <c r="M31" s="1" t="s">
        <v>20</v>
      </c>
      <c r="N31" s="1" t="n">
        <v>20</v>
      </c>
      <c r="O31" s="1" t="n">
        <f aca="false">SUM(E31:N31)</f>
        <v>80</v>
      </c>
      <c r="P31" s="1" t="n">
        <f aca="false">(O31*0.6)</f>
        <v>48</v>
      </c>
      <c r="Q31" s="1" t="str">
        <f aca="false">IF(P31&gt;100,"Undefined",IF(P31&gt;=70,"A",IF(P31&gt;=60,"B+",IF(P31&gt;=50,"B",IF(P31&gt;=40,"C",IF(P31&gt;=35,"D",IF(P31&gt;=0,"E","Undefined")))))))</f>
        <v>C</v>
      </c>
      <c r="R31" s="1" t="str">
        <f aca="false">(IF(P31&lt;40,"FAILED","PASSED"))</f>
        <v>PASSED</v>
      </c>
    </row>
    <row r="32" customFormat="false" ht="14.4" hidden="false" customHeight="true" outlineLevel="0" collapsed="false">
      <c r="A32" s="1" t="n">
        <v>30</v>
      </c>
      <c r="B32" s="1" t="s">
        <v>77</v>
      </c>
      <c r="C32" s="1" t="s">
        <v>78</v>
      </c>
      <c r="E32" s="1" t="n">
        <v>10</v>
      </c>
      <c r="F32" s="1" t="s">
        <v>20</v>
      </c>
      <c r="G32" s="1" t="s">
        <v>20</v>
      </c>
      <c r="H32" s="1" t="s">
        <v>20</v>
      </c>
      <c r="I32" s="1" t="n">
        <v>20</v>
      </c>
      <c r="J32" s="1" t="s">
        <v>20</v>
      </c>
      <c r="K32" s="1" t="s">
        <v>20</v>
      </c>
      <c r="L32" s="1" t="n">
        <v>30</v>
      </c>
      <c r="M32" s="1" t="s">
        <v>20</v>
      </c>
      <c r="N32" s="1" t="n">
        <v>20</v>
      </c>
      <c r="O32" s="1" t="n">
        <f aca="false">SUM(E32:N32)</f>
        <v>80</v>
      </c>
      <c r="P32" s="1" t="n">
        <f aca="false">(O32*0.6)</f>
        <v>48</v>
      </c>
      <c r="Q32" s="1" t="str">
        <f aca="false">IF(P32&gt;100,"Undefined",IF(P32&gt;=70,"A",IF(P32&gt;=60,"B+",IF(P32&gt;=50,"B",IF(P32&gt;=40,"C",IF(P32&gt;=35,"D",IF(P32&gt;=0,"E","Undefined")))))))</f>
        <v>C</v>
      </c>
      <c r="R32" s="1" t="str">
        <f aca="false">(IF(P32&lt;40,"FAILED","PASSED"))</f>
        <v>PASSED</v>
      </c>
    </row>
    <row r="33" customFormat="false" ht="14.4" hidden="false" customHeight="true" outlineLevel="0" collapsed="false">
      <c r="A33" s="1" t="n">
        <v>31</v>
      </c>
      <c r="B33" s="1" t="s">
        <v>79</v>
      </c>
      <c r="C33" s="1" t="s">
        <v>80</v>
      </c>
      <c r="E33" s="1" t="n">
        <v>10</v>
      </c>
      <c r="F33" s="1" t="s">
        <v>20</v>
      </c>
      <c r="G33" s="1" t="s">
        <v>20</v>
      </c>
      <c r="H33" s="1" t="s">
        <v>20</v>
      </c>
      <c r="I33" s="1" t="n">
        <v>20</v>
      </c>
      <c r="J33" s="1" t="s">
        <v>20</v>
      </c>
      <c r="K33" s="1" t="s">
        <v>20</v>
      </c>
      <c r="L33" s="1" t="n">
        <v>30</v>
      </c>
      <c r="M33" s="1" t="s">
        <v>20</v>
      </c>
      <c r="N33" s="1" t="n">
        <v>20</v>
      </c>
      <c r="O33" s="1" t="n">
        <f aca="false">SUM(E33:N33)</f>
        <v>80</v>
      </c>
      <c r="P33" s="1" t="n">
        <f aca="false">(O33*0.6)</f>
        <v>48</v>
      </c>
      <c r="Q33" s="1" t="str">
        <f aca="false">IF(P33&gt;100,"Undefined",IF(P33&gt;=70,"A",IF(P33&gt;=60,"B+",IF(P33&gt;=50,"B",IF(P33&gt;=40,"C",IF(P33&gt;=35,"D",IF(P33&gt;=0,"E","Undefined")))))))</f>
        <v>C</v>
      </c>
      <c r="R33" s="1" t="str">
        <f aca="false">(IF(P33&lt;40,"FAILED","PASSED"))</f>
        <v>PASSED</v>
      </c>
    </row>
    <row r="34" customFormat="false" ht="14.4" hidden="false" customHeight="true" outlineLevel="0" collapsed="false">
      <c r="A34" s="1" t="n">
        <v>32</v>
      </c>
      <c r="B34" s="1" t="s">
        <v>81</v>
      </c>
      <c r="C34" s="1" t="s">
        <v>82</v>
      </c>
      <c r="E34" s="1" t="n">
        <v>10</v>
      </c>
      <c r="F34" s="1" t="s">
        <v>20</v>
      </c>
      <c r="G34" s="1" t="s">
        <v>20</v>
      </c>
      <c r="H34" s="1" t="s">
        <v>20</v>
      </c>
      <c r="I34" s="1" t="n">
        <v>20</v>
      </c>
      <c r="J34" s="1" t="s">
        <v>20</v>
      </c>
      <c r="K34" s="1" t="s">
        <v>20</v>
      </c>
      <c r="L34" s="1" t="n">
        <v>30</v>
      </c>
      <c r="M34" s="1" t="s">
        <v>20</v>
      </c>
      <c r="N34" s="1" t="n">
        <v>20</v>
      </c>
      <c r="O34" s="1" t="n">
        <f aca="false">SUM(E34:N34)</f>
        <v>80</v>
      </c>
      <c r="P34" s="1" t="n">
        <f aca="false">(O34*0.6)</f>
        <v>48</v>
      </c>
      <c r="Q34" s="1" t="str">
        <f aca="false">IF(P34&gt;100,"Undefined",IF(P34&gt;=70,"A",IF(P34&gt;=60,"B+",IF(P34&gt;=50,"B",IF(P34&gt;=40,"C",IF(P34&gt;=35,"D",IF(P34&gt;=0,"E","Undefined")))))))</f>
        <v>C</v>
      </c>
      <c r="R34" s="1" t="str">
        <f aca="false">(IF(P34&lt;40,"FAILED","PASSED"))</f>
        <v>PASSED</v>
      </c>
    </row>
    <row r="35" customFormat="false" ht="14.4" hidden="false" customHeight="true" outlineLevel="0" collapsed="false">
      <c r="A35" s="1" t="n">
        <v>33</v>
      </c>
      <c r="B35" s="1" t="s">
        <v>83</v>
      </c>
      <c r="C35" s="1" t="s">
        <v>84</v>
      </c>
      <c r="E35" s="1" t="n">
        <v>10</v>
      </c>
      <c r="F35" s="1" t="s">
        <v>20</v>
      </c>
      <c r="G35" s="1" t="s">
        <v>20</v>
      </c>
      <c r="H35" s="1" t="s">
        <v>20</v>
      </c>
      <c r="I35" s="1" t="n">
        <v>20</v>
      </c>
      <c r="J35" s="1" t="s">
        <v>20</v>
      </c>
      <c r="K35" s="1" t="s">
        <v>20</v>
      </c>
      <c r="L35" s="1" t="n">
        <v>30</v>
      </c>
      <c r="M35" s="1" t="s">
        <v>20</v>
      </c>
      <c r="N35" s="1" t="n">
        <v>20</v>
      </c>
      <c r="O35" s="1" t="n">
        <f aca="false">SUM(E35:N35)</f>
        <v>80</v>
      </c>
      <c r="P35" s="1" t="n">
        <f aca="false">(O35*0.6)</f>
        <v>48</v>
      </c>
      <c r="Q35" s="1" t="str">
        <f aca="false">IF(P35&gt;100,"Undefined",IF(P35&gt;=70,"A",IF(P35&gt;=60,"B+",IF(P35&gt;=50,"B",IF(P35&gt;=40,"C",IF(P35&gt;=35,"D",IF(P35&gt;=0,"E","Undefined")))))))</f>
        <v>C</v>
      </c>
      <c r="R35" s="1" t="str">
        <f aca="false">(IF(P35&lt;40,"FAILED","PASSED"))</f>
        <v>PASSED</v>
      </c>
    </row>
    <row r="36" customFormat="false" ht="14.4" hidden="false" customHeight="true" outlineLevel="0" collapsed="false">
      <c r="A36" s="1" t="n">
        <v>34</v>
      </c>
      <c r="B36" s="1" t="s">
        <v>85</v>
      </c>
      <c r="C36" s="1" t="s">
        <v>86</v>
      </c>
      <c r="E36" s="1" t="n">
        <v>10</v>
      </c>
      <c r="F36" s="1" t="s">
        <v>20</v>
      </c>
      <c r="G36" s="1" t="s">
        <v>20</v>
      </c>
      <c r="H36" s="1" t="s">
        <v>20</v>
      </c>
      <c r="I36" s="1" t="n">
        <v>20</v>
      </c>
      <c r="J36" s="1" t="s">
        <v>20</v>
      </c>
      <c r="K36" s="1" t="s">
        <v>20</v>
      </c>
      <c r="L36" s="1" t="n">
        <v>30</v>
      </c>
      <c r="M36" s="1" t="s">
        <v>20</v>
      </c>
      <c r="N36" s="1" t="n">
        <v>20</v>
      </c>
      <c r="O36" s="1" t="n">
        <f aca="false">SUM(E36:N36)</f>
        <v>80</v>
      </c>
      <c r="P36" s="1" t="n">
        <f aca="false">(O36*0.6)</f>
        <v>48</v>
      </c>
      <c r="Q36" s="1" t="str">
        <f aca="false">IF(P36&gt;100,"Undefined",IF(P36&gt;=70,"A",IF(P36&gt;=60,"B+",IF(P36&gt;=50,"B",IF(P36&gt;=40,"C",IF(P36&gt;=35,"D",IF(P36&gt;=0,"E","Undefined")))))))</f>
        <v>C</v>
      </c>
      <c r="R36" s="1" t="str">
        <f aca="false">(IF(P36&lt;40,"FAILED","PASSED"))</f>
        <v>PASSED</v>
      </c>
    </row>
    <row r="37" customFormat="false" ht="14.4" hidden="false" customHeight="true" outlineLevel="0" collapsed="false">
      <c r="A37" s="1" t="n">
        <v>35</v>
      </c>
      <c r="B37" s="1" t="s">
        <v>87</v>
      </c>
      <c r="C37" s="1" t="s">
        <v>88</v>
      </c>
      <c r="E37" s="1" t="n">
        <v>10</v>
      </c>
      <c r="F37" s="1" t="s">
        <v>20</v>
      </c>
      <c r="G37" s="1" t="s">
        <v>20</v>
      </c>
      <c r="H37" s="1" t="s">
        <v>20</v>
      </c>
      <c r="I37" s="1" t="n">
        <v>20</v>
      </c>
      <c r="J37" s="1" t="s">
        <v>20</v>
      </c>
      <c r="K37" s="1" t="s">
        <v>20</v>
      </c>
      <c r="L37" s="1" t="n">
        <v>30</v>
      </c>
      <c r="M37" s="1" t="s">
        <v>20</v>
      </c>
      <c r="N37" s="1" t="n">
        <v>20</v>
      </c>
      <c r="O37" s="1" t="n">
        <f aca="false">SUM(E37:N37)</f>
        <v>80</v>
      </c>
      <c r="P37" s="1" t="n">
        <f aca="false">(O37*0.6)</f>
        <v>48</v>
      </c>
      <c r="Q37" s="1" t="str">
        <f aca="false">IF(P37&gt;100,"Undefined",IF(P37&gt;=70,"A",IF(P37&gt;=60,"B+",IF(P37&gt;=50,"B",IF(P37&gt;=40,"C",IF(P37&gt;=35,"D",IF(P37&gt;=0,"E","Undefined")))))))</f>
        <v>C</v>
      </c>
      <c r="R37" s="1" t="str">
        <f aca="false">(IF(P37&lt;40,"FAILED","PASSED"))</f>
        <v>PASSED</v>
      </c>
    </row>
    <row r="38" customFormat="false" ht="14.4" hidden="false" customHeight="true" outlineLevel="0" collapsed="false">
      <c r="A38" s="1" t="n">
        <v>36</v>
      </c>
      <c r="B38" s="1" t="s">
        <v>89</v>
      </c>
      <c r="C38" s="1" t="s">
        <v>90</v>
      </c>
      <c r="E38" s="1" t="n">
        <v>10</v>
      </c>
      <c r="F38" s="1" t="s">
        <v>20</v>
      </c>
      <c r="G38" s="1" t="s">
        <v>20</v>
      </c>
      <c r="H38" s="1" t="s">
        <v>20</v>
      </c>
      <c r="I38" s="1" t="n">
        <v>20</v>
      </c>
      <c r="J38" s="1" t="s">
        <v>20</v>
      </c>
      <c r="K38" s="1" t="s">
        <v>20</v>
      </c>
      <c r="L38" s="1" t="n">
        <v>30</v>
      </c>
      <c r="M38" s="1" t="s">
        <v>20</v>
      </c>
      <c r="N38" s="1" t="n">
        <v>20</v>
      </c>
      <c r="O38" s="1" t="n">
        <f aca="false">SUM(E38:N38)</f>
        <v>80</v>
      </c>
      <c r="P38" s="1" t="n">
        <f aca="false">(O38*0.6)</f>
        <v>48</v>
      </c>
      <c r="Q38" s="1" t="str">
        <f aca="false">IF(P38&gt;100,"Undefined",IF(P38&gt;=70,"A",IF(P38&gt;=60,"B+",IF(P38&gt;=50,"B",IF(P38&gt;=40,"C",IF(P38&gt;=35,"D",IF(P38&gt;=0,"E","Undefined")))))))</f>
        <v>C</v>
      </c>
      <c r="R38" s="1" t="str">
        <f aca="false">(IF(P38&lt;40,"FAILED","PASSED"))</f>
        <v>PASSED</v>
      </c>
    </row>
    <row r="39" customFormat="false" ht="14.4" hidden="false" customHeight="true" outlineLevel="0" collapsed="false">
      <c r="A39" s="1" t="n">
        <v>37</v>
      </c>
      <c r="B39" s="1" t="s">
        <v>91</v>
      </c>
      <c r="C39" s="1" t="s">
        <v>92</v>
      </c>
      <c r="E39" s="1" t="n">
        <v>10</v>
      </c>
      <c r="F39" s="1" t="s">
        <v>20</v>
      </c>
      <c r="G39" s="1" t="s">
        <v>20</v>
      </c>
      <c r="H39" s="1" t="s">
        <v>20</v>
      </c>
      <c r="I39" s="1" t="n">
        <v>20</v>
      </c>
      <c r="J39" s="1" t="s">
        <v>20</v>
      </c>
      <c r="K39" s="1" t="s">
        <v>20</v>
      </c>
      <c r="L39" s="1" t="n">
        <v>30</v>
      </c>
      <c r="M39" s="1" t="s">
        <v>20</v>
      </c>
      <c r="N39" s="1" t="n">
        <v>20</v>
      </c>
      <c r="O39" s="1" t="n">
        <f aca="false">SUM(E39:N39)</f>
        <v>80</v>
      </c>
      <c r="P39" s="1" t="n">
        <f aca="false">(O39*0.6)</f>
        <v>48</v>
      </c>
      <c r="Q39" s="1" t="str">
        <f aca="false">IF(P39&gt;100,"Undefined",IF(P39&gt;=70,"A",IF(P39&gt;=60,"B+",IF(P39&gt;=50,"B",IF(P39&gt;=40,"C",IF(P39&gt;=35,"D",IF(P39&gt;=0,"E","Undefined")))))))</f>
        <v>C</v>
      </c>
      <c r="R39" s="1" t="str">
        <f aca="false">(IF(P39&lt;40,"FAILED","PASSED"))</f>
        <v>PASSED</v>
      </c>
    </row>
    <row r="40" customFormat="false" ht="14.4" hidden="false" customHeight="true" outlineLevel="0" collapsed="false">
      <c r="A40" s="1" t="n">
        <v>38</v>
      </c>
      <c r="B40" s="1" t="s">
        <v>93</v>
      </c>
      <c r="C40" s="1" t="s">
        <v>94</v>
      </c>
      <c r="E40" s="1" t="n">
        <v>10</v>
      </c>
      <c r="F40" s="1" t="s">
        <v>20</v>
      </c>
      <c r="G40" s="1" t="s">
        <v>20</v>
      </c>
      <c r="H40" s="1" t="s">
        <v>20</v>
      </c>
      <c r="I40" s="1" t="n">
        <v>20</v>
      </c>
      <c r="J40" s="1" t="s">
        <v>20</v>
      </c>
      <c r="K40" s="1" t="s">
        <v>20</v>
      </c>
      <c r="L40" s="1" t="n">
        <v>30</v>
      </c>
      <c r="M40" s="1" t="s">
        <v>20</v>
      </c>
      <c r="N40" s="1" t="n">
        <v>20</v>
      </c>
      <c r="O40" s="1" t="n">
        <f aca="false">SUM(E40:N40)</f>
        <v>80</v>
      </c>
      <c r="P40" s="1" t="n">
        <f aca="false">(O40*0.6)</f>
        <v>48</v>
      </c>
      <c r="Q40" s="1" t="str">
        <f aca="false">IF(P40&gt;100,"Undefined",IF(P40&gt;=70,"A",IF(P40&gt;=60,"B+",IF(P40&gt;=50,"B",IF(P40&gt;=40,"C",IF(P40&gt;=35,"D",IF(P40&gt;=0,"E","Undefined")))))))</f>
        <v>C</v>
      </c>
      <c r="R40" s="1" t="str">
        <f aca="false">(IF(P40&lt;40,"FAILED","PASSED"))</f>
        <v>PASSED</v>
      </c>
    </row>
    <row r="41" customFormat="false" ht="14.4" hidden="false" customHeight="true" outlineLevel="0" collapsed="false">
      <c r="A41" s="1" t="n">
        <v>39</v>
      </c>
      <c r="B41" s="1" t="s">
        <v>95</v>
      </c>
      <c r="C41" s="1" t="s">
        <v>96</v>
      </c>
      <c r="E41" s="1" t="n">
        <v>10</v>
      </c>
      <c r="F41" s="1" t="s">
        <v>20</v>
      </c>
      <c r="G41" s="1" t="s">
        <v>20</v>
      </c>
      <c r="H41" s="1" t="s">
        <v>20</v>
      </c>
      <c r="I41" s="1" t="n">
        <v>20</v>
      </c>
      <c r="J41" s="1" t="s">
        <v>20</v>
      </c>
      <c r="K41" s="1" t="s">
        <v>20</v>
      </c>
      <c r="L41" s="1" t="n">
        <v>30</v>
      </c>
      <c r="M41" s="1" t="s">
        <v>20</v>
      </c>
      <c r="N41" s="1" t="n">
        <v>20</v>
      </c>
      <c r="O41" s="1" t="n">
        <f aca="false">SUM(E41:N41)</f>
        <v>80</v>
      </c>
      <c r="P41" s="1" t="n">
        <f aca="false">(O41*0.6)</f>
        <v>48</v>
      </c>
      <c r="Q41" s="1" t="str">
        <f aca="false">IF(P41&gt;100,"Undefined",IF(P41&gt;=70,"A",IF(P41&gt;=60,"B+",IF(P41&gt;=50,"B",IF(P41&gt;=40,"C",IF(P41&gt;=35,"D",IF(P41&gt;=0,"E","Undefined")))))))</f>
        <v>C</v>
      </c>
      <c r="R41" s="1" t="str">
        <f aca="false">(IF(P41&lt;40,"FAILED","PASSED"))</f>
        <v>PASSED</v>
      </c>
    </row>
    <row r="42" customFormat="false" ht="14.4" hidden="false" customHeight="true" outlineLevel="0" collapsed="false">
      <c r="A42" s="1" t="n">
        <v>40</v>
      </c>
      <c r="B42" s="1" t="s">
        <v>97</v>
      </c>
      <c r="C42" s="1" t="s">
        <v>98</v>
      </c>
      <c r="E42" s="1" t="n">
        <v>10</v>
      </c>
      <c r="F42" s="1" t="s">
        <v>20</v>
      </c>
      <c r="G42" s="1" t="s">
        <v>20</v>
      </c>
      <c r="H42" s="1" t="s">
        <v>20</v>
      </c>
      <c r="I42" s="1" t="n">
        <v>20</v>
      </c>
      <c r="J42" s="1" t="s">
        <v>20</v>
      </c>
      <c r="K42" s="1" t="s">
        <v>20</v>
      </c>
      <c r="L42" s="1" t="n">
        <v>30</v>
      </c>
      <c r="M42" s="1" t="s">
        <v>20</v>
      </c>
      <c r="N42" s="1" t="n">
        <v>20</v>
      </c>
      <c r="O42" s="1" t="n">
        <f aca="false">SUM(E42:N42)</f>
        <v>80</v>
      </c>
      <c r="P42" s="1" t="n">
        <f aca="false">(O42*0.6)</f>
        <v>48</v>
      </c>
      <c r="Q42" s="1" t="str">
        <f aca="false">IF(P42&gt;100,"Undefined",IF(P42&gt;=70,"A",IF(P42&gt;=60,"B+",IF(P42&gt;=50,"B",IF(P42&gt;=40,"C",IF(P42&gt;=35,"D",IF(P42&gt;=0,"E","Undefined")))))))</f>
        <v>C</v>
      </c>
      <c r="R42" s="1" t="str">
        <f aca="false">(IF(P42&lt;40,"FAILED","PASSED"))</f>
        <v>PASSED</v>
      </c>
    </row>
    <row r="43" customFormat="false" ht="14.4" hidden="false" customHeight="true" outlineLevel="0" collapsed="false">
      <c r="A43" s="1" t="n">
        <v>41</v>
      </c>
      <c r="B43" s="1" t="s">
        <v>99</v>
      </c>
      <c r="C43" s="1" t="s">
        <v>100</v>
      </c>
      <c r="E43" s="1" t="n">
        <v>10</v>
      </c>
      <c r="F43" s="1" t="s">
        <v>20</v>
      </c>
      <c r="G43" s="1" t="s">
        <v>20</v>
      </c>
      <c r="H43" s="1" t="s">
        <v>20</v>
      </c>
      <c r="I43" s="1" t="n">
        <v>20</v>
      </c>
      <c r="J43" s="1" t="s">
        <v>20</v>
      </c>
      <c r="K43" s="1" t="s">
        <v>20</v>
      </c>
      <c r="L43" s="1" t="n">
        <v>30</v>
      </c>
      <c r="M43" s="1" t="s">
        <v>20</v>
      </c>
      <c r="N43" s="1" t="n">
        <v>20</v>
      </c>
      <c r="O43" s="1" t="n">
        <f aca="false">SUM(E43:N43)</f>
        <v>80</v>
      </c>
      <c r="P43" s="1" t="n">
        <f aca="false">(O43*0.6)</f>
        <v>48</v>
      </c>
      <c r="Q43" s="1" t="str">
        <f aca="false">IF(P43&gt;100,"Undefined",IF(P43&gt;=70,"A",IF(P43&gt;=60,"B+",IF(P43&gt;=50,"B",IF(P43&gt;=40,"C",IF(P43&gt;=35,"D",IF(P43&gt;=0,"E","Undefined")))))))</f>
        <v>C</v>
      </c>
      <c r="R43" s="1" t="str">
        <f aca="false">(IF(P43&lt;40,"FAILED","PASSED"))</f>
        <v>PASSED</v>
      </c>
    </row>
    <row r="44" customFormat="false" ht="14.4" hidden="false" customHeight="true" outlineLevel="0" collapsed="false">
      <c r="A44" s="1" t="n">
        <v>42</v>
      </c>
      <c r="B44" s="1" t="s">
        <v>101</v>
      </c>
      <c r="C44" s="1" t="s">
        <v>102</v>
      </c>
      <c r="E44" s="1" t="n">
        <v>10</v>
      </c>
      <c r="F44" s="1" t="s">
        <v>20</v>
      </c>
      <c r="G44" s="1" t="s">
        <v>20</v>
      </c>
      <c r="H44" s="1" t="s">
        <v>20</v>
      </c>
      <c r="I44" s="1" t="n">
        <v>20</v>
      </c>
      <c r="J44" s="1" t="s">
        <v>20</v>
      </c>
      <c r="K44" s="1" t="s">
        <v>20</v>
      </c>
      <c r="L44" s="1" t="n">
        <v>30</v>
      </c>
      <c r="M44" s="1" t="s">
        <v>20</v>
      </c>
      <c r="N44" s="1" t="n">
        <v>20</v>
      </c>
      <c r="O44" s="1" t="n">
        <f aca="false">SUM(E44:N44)</f>
        <v>80</v>
      </c>
      <c r="P44" s="1" t="n">
        <f aca="false">(O44*0.6)</f>
        <v>48</v>
      </c>
      <c r="Q44" s="1" t="str">
        <f aca="false">IF(P44&gt;100,"Undefined",IF(P44&gt;=70,"A",IF(P44&gt;=60,"B+",IF(P44&gt;=50,"B",IF(P44&gt;=40,"C",IF(P44&gt;=35,"D",IF(P44&gt;=0,"E","Undefined")))))))</f>
        <v>C</v>
      </c>
      <c r="R44" s="1" t="str">
        <f aca="false">(IF(P44&lt;40,"FAILED","PASSED"))</f>
        <v>PASSED</v>
      </c>
    </row>
    <row r="45" customFormat="false" ht="14.4" hidden="false" customHeight="true" outlineLevel="0" collapsed="false">
      <c r="A45" s="1" t="n">
        <v>43</v>
      </c>
      <c r="B45" s="1" t="s">
        <v>103</v>
      </c>
      <c r="C45" s="1" t="s">
        <v>104</v>
      </c>
      <c r="E45" s="1" t="n">
        <v>10</v>
      </c>
      <c r="F45" s="1" t="s">
        <v>20</v>
      </c>
      <c r="G45" s="1" t="s">
        <v>20</v>
      </c>
      <c r="H45" s="1" t="s">
        <v>20</v>
      </c>
      <c r="I45" s="1" t="n">
        <v>20</v>
      </c>
      <c r="J45" s="1" t="s">
        <v>20</v>
      </c>
      <c r="K45" s="1" t="s">
        <v>20</v>
      </c>
      <c r="L45" s="1" t="n">
        <v>30</v>
      </c>
      <c r="M45" s="1" t="s">
        <v>20</v>
      </c>
      <c r="N45" s="1" t="n">
        <v>20</v>
      </c>
      <c r="O45" s="1" t="n">
        <f aca="false">SUM(E45:N45)</f>
        <v>80</v>
      </c>
      <c r="P45" s="1" t="n">
        <f aca="false">(O45*0.6)</f>
        <v>48</v>
      </c>
      <c r="Q45" s="1" t="str">
        <f aca="false">IF(P45&gt;100,"Undefined",IF(P45&gt;=70,"A",IF(P45&gt;=60,"B+",IF(P45&gt;=50,"B",IF(P45&gt;=40,"C",IF(P45&gt;=35,"D",IF(P45&gt;=0,"E","Undefined")))))))</f>
        <v>C</v>
      </c>
      <c r="R45" s="1" t="str">
        <f aca="false">(IF(P45&lt;40,"FAILED","PASSED"))</f>
        <v>PASSED</v>
      </c>
    </row>
    <row r="46" customFormat="false" ht="14.4" hidden="false" customHeight="true" outlineLevel="0" collapsed="false">
      <c r="A46" s="1" t="n">
        <v>44</v>
      </c>
      <c r="B46" s="1" t="s">
        <v>105</v>
      </c>
      <c r="C46" s="1" t="s">
        <v>106</v>
      </c>
      <c r="E46" s="1" t="n">
        <v>10</v>
      </c>
      <c r="F46" s="1" t="s">
        <v>20</v>
      </c>
      <c r="G46" s="1" t="s">
        <v>20</v>
      </c>
      <c r="H46" s="1" t="s">
        <v>20</v>
      </c>
      <c r="I46" s="1" t="n">
        <v>20</v>
      </c>
      <c r="J46" s="1" t="s">
        <v>20</v>
      </c>
      <c r="K46" s="1" t="s">
        <v>20</v>
      </c>
      <c r="L46" s="1" t="n">
        <v>30</v>
      </c>
      <c r="M46" s="1" t="s">
        <v>20</v>
      </c>
      <c r="N46" s="1" t="n">
        <v>20</v>
      </c>
      <c r="O46" s="1" t="n">
        <f aca="false">SUM(E46:N46)</f>
        <v>80</v>
      </c>
      <c r="P46" s="1" t="n">
        <f aca="false">(O46*0.6)</f>
        <v>48</v>
      </c>
      <c r="Q46" s="1" t="str">
        <f aca="false">IF(P46&gt;100,"Undefined",IF(P46&gt;=70,"A",IF(P46&gt;=60,"B+",IF(P46&gt;=50,"B",IF(P46&gt;=40,"C",IF(P46&gt;=35,"D",IF(P46&gt;=0,"E","Undefined")))))))</f>
        <v>C</v>
      </c>
      <c r="R46" s="1" t="str">
        <f aca="false">(IF(P46&lt;40,"FAILED","PASSED"))</f>
        <v>PASSED</v>
      </c>
    </row>
    <row r="47" customFormat="false" ht="14.4" hidden="false" customHeight="true" outlineLevel="0" collapsed="false">
      <c r="A47" s="1" t="n">
        <v>45</v>
      </c>
      <c r="B47" s="1" t="s">
        <v>107</v>
      </c>
      <c r="C47" s="1" t="s">
        <v>108</v>
      </c>
      <c r="E47" s="1" t="n">
        <v>10</v>
      </c>
      <c r="F47" s="1" t="s">
        <v>20</v>
      </c>
      <c r="G47" s="1" t="s">
        <v>20</v>
      </c>
      <c r="H47" s="1" t="s">
        <v>20</v>
      </c>
      <c r="I47" s="1" t="n">
        <v>20</v>
      </c>
      <c r="J47" s="1" t="s">
        <v>20</v>
      </c>
      <c r="K47" s="1" t="s">
        <v>20</v>
      </c>
      <c r="L47" s="1" t="n">
        <v>30</v>
      </c>
      <c r="M47" s="1" t="s">
        <v>20</v>
      </c>
      <c r="N47" s="1" t="n">
        <v>20</v>
      </c>
      <c r="O47" s="1" t="n">
        <f aca="false">SUM(E47:N47)</f>
        <v>80</v>
      </c>
      <c r="P47" s="1" t="n">
        <f aca="false">(O47*0.6)</f>
        <v>48</v>
      </c>
      <c r="Q47" s="1" t="str">
        <f aca="false">IF(P47&gt;100,"Undefined",IF(P47&gt;=70,"A",IF(P47&gt;=60,"B+",IF(P47&gt;=50,"B",IF(P47&gt;=40,"C",IF(P47&gt;=35,"D",IF(P47&gt;=0,"E","Undefined")))))))</f>
        <v>C</v>
      </c>
      <c r="R47" s="1" t="str">
        <f aca="false">(IF(P47&lt;40,"FAILED","PASSED"))</f>
        <v>PASSED</v>
      </c>
    </row>
    <row r="48" customFormat="false" ht="14.4" hidden="false" customHeight="true" outlineLevel="0" collapsed="false">
      <c r="A48" s="1" t="n">
        <v>46</v>
      </c>
      <c r="B48" s="1" t="s">
        <v>109</v>
      </c>
      <c r="C48" s="1" t="s">
        <v>110</v>
      </c>
      <c r="E48" s="1" t="n">
        <v>10</v>
      </c>
      <c r="F48" s="1" t="s">
        <v>20</v>
      </c>
      <c r="G48" s="1" t="s">
        <v>20</v>
      </c>
      <c r="H48" s="1" t="s">
        <v>20</v>
      </c>
      <c r="I48" s="1" t="n">
        <v>20</v>
      </c>
      <c r="J48" s="1" t="s">
        <v>20</v>
      </c>
      <c r="K48" s="1" t="s">
        <v>20</v>
      </c>
      <c r="L48" s="1" t="n">
        <v>30</v>
      </c>
      <c r="M48" s="1" t="s">
        <v>20</v>
      </c>
      <c r="N48" s="1" t="n">
        <v>20</v>
      </c>
      <c r="O48" s="1" t="n">
        <f aca="false">SUM(E48:N48)</f>
        <v>80</v>
      </c>
      <c r="P48" s="1" t="n">
        <f aca="false">(O48*0.6)</f>
        <v>48</v>
      </c>
      <c r="Q48" s="1" t="str">
        <f aca="false">IF(P48&gt;100,"Undefined",IF(P48&gt;=70,"A",IF(P48&gt;=60,"B+",IF(P48&gt;=50,"B",IF(P48&gt;=40,"C",IF(P48&gt;=35,"D",IF(P48&gt;=0,"E","Undefined")))))))</f>
        <v>C</v>
      </c>
      <c r="R48" s="1" t="str">
        <f aca="false">(IF(P48&lt;40,"FAILED","PASSED"))</f>
        <v>PASSED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5:28:15Z</dcterms:created>
  <dc:creator>ue creator</dc:creator>
  <dc:description>Default spreadsheet export</dc:description>
  <cp:keywords>maatwebsite excel export</cp:keywords>
  <dc:language>en-US</dc:language>
  <cp:lastModifiedBy>Engmghase</cp:lastModifiedBy>
  <dcterms:modified xsi:type="dcterms:W3CDTF">2019-03-10T18:08:43Z</dcterms:modified>
  <cp:revision>0</cp:revision>
  <dc:subject>Spreadsheet export</dc:subject>
  <dc:title>UE title</dc:title>
</cp:coreProperties>
</file>