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COURSE WORK ASSESSMENT FOR ENVIRONMENTAL MANAGEMENT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C3" s="1" t="s">
        <v>7</v>
      </c>
      <c r="D3" s="1" t="n">
        <f aca="false">(E3/40*100)</f>
        <v>58.5</v>
      </c>
      <c r="E3" s="1" t="n">
        <v>23.4</v>
      </c>
      <c r="F3" s="1" t="str">
        <f aca="false">(IF(E3&lt;20,"FAIL","PASS"))</f>
        <v>PASS</v>
      </c>
    </row>
    <row r="4" customFormat="false" ht="15" hidden="false" customHeight="true" outlineLevel="0" collapsed="false">
      <c r="A4" s="1" t="n">
        <v>2</v>
      </c>
      <c r="C4" s="1" t="s">
        <v>8</v>
      </c>
      <c r="D4" s="1" t="n">
        <f aca="false">(E4/40*100)</f>
        <v>63</v>
      </c>
      <c r="E4" s="1" t="n">
        <v>25.2</v>
      </c>
      <c r="F4" s="1" t="str">
        <f aca="false">(IF(E4&lt;20,"FAIL","PASS"))</f>
        <v>PASS</v>
      </c>
    </row>
    <row r="5" customFormat="false" ht="15" hidden="false" customHeight="true" outlineLevel="0" collapsed="false">
      <c r="A5" s="1" t="n">
        <v>3</v>
      </c>
      <c r="C5" s="1" t="s">
        <v>9</v>
      </c>
      <c r="D5" s="1" t="n">
        <f aca="false">(E5/40*100)</f>
        <v>66</v>
      </c>
      <c r="E5" s="1" t="n">
        <v>26.4</v>
      </c>
      <c r="F5" s="1" t="str">
        <f aca="false">(IF(E5&lt;20,"FAIL","PASS"))</f>
        <v>PASS</v>
      </c>
    </row>
    <row r="6" customFormat="false" ht="15" hidden="false" customHeight="true" outlineLevel="0" collapsed="false">
      <c r="A6" s="1" t="n">
        <v>4</v>
      </c>
      <c r="C6" s="1" t="s">
        <v>10</v>
      </c>
      <c r="D6" s="1" t="n">
        <f aca="false">(E6/40*100)</f>
        <v>76.5</v>
      </c>
      <c r="E6" s="1" t="n">
        <v>30.6</v>
      </c>
      <c r="F6" s="1" t="str">
        <f aca="false">(IF(E6&lt;20,"FAIL","PASS"))</f>
        <v>PASS</v>
      </c>
    </row>
    <row r="7" customFormat="false" ht="15" hidden="false" customHeight="true" outlineLevel="0" collapsed="false">
      <c r="A7" s="1" t="n">
        <v>5</v>
      </c>
      <c r="C7" s="1" t="s">
        <v>11</v>
      </c>
      <c r="D7" s="1" t="n">
        <f aca="false">(E7/40*100)</f>
        <v>51</v>
      </c>
      <c r="E7" s="1" t="n">
        <v>20.4</v>
      </c>
      <c r="F7" s="1" t="str">
        <f aca="false">(IF(E7&lt;20,"FAIL","PASS"))</f>
        <v>PASS</v>
      </c>
    </row>
    <row r="8" customFormat="false" ht="15" hidden="false" customHeight="true" outlineLevel="0" collapsed="false">
      <c r="A8" s="1" t="n">
        <v>6</v>
      </c>
      <c r="C8" s="1" t="s">
        <v>12</v>
      </c>
      <c r="D8" s="1" t="n">
        <f aca="false">(E8/40*100)</f>
        <v>56.5</v>
      </c>
      <c r="E8" s="1" t="n">
        <v>22.6</v>
      </c>
      <c r="F8" s="1" t="str">
        <f aca="false">(IF(E8&lt;20,"FAIL","PASS"))</f>
        <v>PASS</v>
      </c>
    </row>
    <row r="9" customFormat="false" ht="15" hidden="false" customHeight="true" outlineLevel="0" collapsed="false">
      <c r="A9" s="1" t="n">
        <v>7</v>
      </c>
      <c r="C9" s="1" t="s">
        <v>13</v>
      </c>
      <c r="D9" s="1" t="n">
        <f aca="false">(E9/40*100)</f>
        <v>68.5</v>
      </c>
      <c r="E9" s="1" t="n">
        <v>27.4</v>
      </c>
      <c r="F9" s="1" t="str">
        <f aca="false">(IF(E9&lt;20,"FAIL","PASS"))</f>
        <v>PASS</v>
      </c>
    </row>
    <row r="10" customFormat="false" ht="15" hidden="false" customHeight="true" outlineLevel="0" collapsed="false">
      <c r="A10" s="1" t="n">
        <v>8</v>
      </c>
      <c r="C10" s="1" t="s">
        <v>14</v>
      </c>
      <c r="D10" s="1" t="n">
        <f aca="false">(E10/40*100)</f>
        <v>75.5</v>
      </c>
      <c r="E10" s="1" t="n">
        <v>30.2</v>
      </c>
      <c r="F10" s="1" t="str">
        <f aca="false">(IF(E10&lt;20,"FAIL","PASS"))</f>
        <v>PASS</v>
      </c>
    </row>
    <row r="11" customFormat="false" ht="15" hidden="false" customHeight="true" outlineLevel="0" collapsed="false">
      <c r="A11" s="1" t="n">
        <v>9</v>
      </c>
      <c r="C11" s="1" t="s">
        <v>15</v>
      </c>
      <c r="D11" s="1" t="n">
        <f aca="false">(E11/40*100)</f>
        <v>50</v>
      </c>
      <c r="E11" s="1" t="n">
        <v>20</v>
      </c>
      <c r="F11" s="1" t="str">
        <f aca="false">(IF(E11&lt;20,"FAIL","PASS"))</f>
        <v>PASS</v>
      </c>
    </row>
    <row r="12" customFormat="false" ht="15" hidden="false" customHeight="true" outlineLevel="0" collapsed="false">
      <c r="A12" s="1" t="n">
        <v>10</v>
      </c>
      <c r="C12" s="1" t="s">
        <v>16</v>
      </c>
      <c r="D12" s="1" t="n">
        <f aca="false">(E12/40*100)</f>
        <v>72.5</v>
      </c>
      <c r="E12" s="1" t="n">
        <v>29</v>
      </c>
      <c r="F12" s="1" t="str">
        <f aca="false">(IF(E12&lt;20,"FAIL","PASS"))</f>
        <v>PASS</v>
      </c>
    </row>
    <row r="13" customFormat="false" ht="15" hidden="false" customHeight="true" outlineLevel="0" collapsed="false">
      <c r="A13" s="1" t="n">
        <v>11</v>
      </c>
      <c r="C13" s="1" t="s">
        <v>17</v>
      </c>
      <c r="D13" s="1" t="n">
        <f aca="false">(E13/40*100)</f>
        <v>73</v>
      </c>
      <c r="E13" s="1" t="n">
        <v>29.2</v>
      </c>
      <c r="F13" s="1" t="str">
        <f aca="false">(IF(E13&lt;20,"FAIL","PASS"))</f>
        <v>PASS</v>
      </c>
    </row>
    <row r="14" customFormat="false" ht="15" hidden="false" customHeight="true" outlineLevel="0" collapsed="false">
      <c r="A14" s="1" t="n">
        <v>12</v>
      </c>
      <c r="C14" s="1" t="s">
        <v>18</v>
      </c>
      <c r="D14" s="1" t="n">
        <v>50.5</v>
      </c>
      <c r="E14" s="1" t="n">
        <v>20.2</v>
      </c>
      <c r="F14" s="1" t="str">
        <f aca="false">(IF(E14&lt;20,"FAIL","PASS"))</f>
        <v>PASS</v>
      </c>
    </row>
    <row r="15" customFormat="false" ht="15" hidden="false" customHeight="true" outlineLevel="0" collapsed="false">
      <c r="A15" s="1" t="n">
        <v>13</v>
      </c>
      <c r="C15" s="1" t="s">
        <v>19</v>
      </c>
      <c r="D15" s="1" t="n">
        <f aca="false">(E15/40*100)</f>
        <v>72</v>
      </c>
      <c r="E15" s="1" t="n">
        <v>28.8</v>
      </c>
      <c r="F15" s="1" t="str">
        <f aca="false">(IF(E15&lt;20,"FAIL","PASS"))</f>
        <v>PASS</v>
      </c>
    </row>
    <row r="16" customFormat="false" ht="15" hidden="false" customHeight="true" outlineLevel="0" collapsed="false">
      <c r="A16" s="1" t="n">
        <v>14</v>
      </c>
      <c r="C16" s="1" t="s">
        <v>20</v>
      </c>
      <c r="D16" s="1" t="n">
        <f aca="false">(E16/40*100)</f>
        <v>58</v>
      </c>
      <c r="E16" s="1" t="n">
        <v>23.2</v>
      </c>
      <c r="F16" s="1" t="str">
        <f aca="false">(IF(E16&lt;20,"FAIL","PASS"))</f>
        <v>PASS</v>
      </c>
    </row>
    <row r="17" customFormat="false" ht="15" hidden="false" customHeight="true" outlineLevel="0" collapsed="false">
      <c r="A17" s="1" t="n">
        <v>15</v>
      </c>
      <c r="C17" s="1" t="s">
        <v>21</v>
      </c>
      <c r="D17" s="1" t="n">
        <f aca="false">(E17/40*100)</f>
        <v>54.5</v>
      </c>
      <c r="E17" s="1" t="n">
        <v>21.8</v>
      </c>
      <c r="F17" s="1" t="str">
        <f aca="false">(IF(E17&lt;20,"FAIL","PASS"))</f>
        <v>PASS</v>
      </c>
    </row>
    <row r="18" customFormat="false" ht="15" hidden="false" customHeight="true" outlineLevel="0" collapsed="false">
      <c r="A18" s="1" t="n">
        <v>16</v>
      </c>
      <c r="C18" s="1" t="s">
        <v>22</v>
      </c>
      <c r="D18" s="1" t="n">
        <f aca="false">(E18/40*100)</f>
        <v>62.5</v>
      </c>
      <c r="E18" s="1" t="n">
        <v>25</v>
      </c>
      <c r="F18" s="1" t="str">
        <f aca="false">(IF(E18&lt;20,"FAIL","PASS"))</f>
        <v>PASS</v>
      </c>
    </row>
    <row r="19" customFormat="false" ht="15" hidden="false" customHeight="true" outlineLevel="0" collapsed="false">
      <c r="A19" s="1" t="n">
        <v>17</v>
      </c>
      <c r="C19" s="1" t="s">
        <v>23</v>
      </c>
      <c r="D19" s="1" t="n">
        <f aca="false">(E19/40*100)</f>
        <v>69</v>
      </c>
      <c r="E19" s="1" t="n">
        <v>27.6</v>
      </c>
      <c r="F19" s="1" t="str">
        <f aca="false">(IF(E19&lt;20,"FAIL","PASS"))</f>
        <v>PASS</v>
      </c>
    </row>
    <row r="20" customFormat="false" ht="15" hidden="false" customHeight="true" outlineLevel="0" collapsed="false">
      <c r="A20" s="1" t="n">
        <v>18</v>
      </c>
      <c r="C20" s="1" t="s">
        <v>24</v>
      </c>
      <c r="D20" s="1" t="n">
        <f aca="false">(E20/40*100)</f>
        <v>71</v>
      </c>
      <c r="E20" s="1" t="n">
        <v>28.4</v>
      </c>
      <c r="F20" s="1" t="str">
        <f aca="false">(IF(E20&lt;20,"FAIL","PASS"))</f>
        <v>PASS</v>
      </c>
    </row>
    <row r="21" customFormat="false" ht="15" hidden="false" customHeight="true" outlineLevel="0" collapsed="false">
      <c r="A21" s="1" t="n">
        <v>19</v>
      </c>
      <c r="C21" s="1" t="s">
        <v>25</v>
      </c>
      <c r="D21" s="1" t="n">
        <f aca="false">(E21/40*100)</f>
        <v>53</v>
      </c>
      <c r="E21" s="1" t="n">
        <v>21.2</v>
      </c>
      <c r="F21" s="1" t="str">
        <f aca="false">(IF(E21&lt;20,"FAIL","PASS"))</f>
        <v>PASS</v>
      </c>
    </row>
    <row r="22" customFormat="false" ht="15" hidden="false" customHeight="true" outlineLevel="0" collapsed="false">
      <c r="A22" s="1" t="n">
        <v>20</v>
      </c>
      <c r="C22" s="1" t="s">
        <v>26</v>
      </c>
      <c r="D22" s="1" t="n">
        <f aca="false">(E22/40*100)</f>
        <v>64.5</v>
      </c>
      <c r="E22" s="1" t="n">
        <v>25.8</v>
      </c>
      <c r="F22" s="1" t="str">
        <f aca="false">(IF(E22&lt;20,"FAIL","PASS"))</f>
        <v>PASS</v>
      </c>
    </row>
    <row r="23" customFormat="false" ht="15" hidden="false" customHeight="true" outlineLevel="0" collapsed="false">
      <c r="A23" s="1" t="n">
        <v>21</v>
      </c>
      <c r="C23" s="1" t="s">
        <v>27</v>
      </c>
      <c r="D23" s="1" t="n">
        <f aca="false">(E23/40*100)</f>
        <v>77.5</v>
      </c>
      <c r="E23" s="1" t="n">
        <v>31</v>
      </c>
      <c r="F23" s="1" t="str">
        <f aca="false">(IF(E23&lt;20,"FAIL","PASS"))</f>
        <v>PASS</v>
      </c>
    </row>
    <row r="24" customFormat="false" ht="15" hidden="false" customHeight="true" outlineLevel="0" collapsed="false">
      <c r="A24" s="1" t="n">
        <v>22</v>
      </c>
      <c r="C24" s="1" t="s">
        <v>28</v>
      </c>
      <c r="D24" s="1" t="n">
        <f aca="false">(E24/40*100)</f>
        <v>59.5</v>
      </c>
      <c r="E24" s="1" t="n">
        <v>23.8</v>
      </c>
      <c r="F24" s="1" t="str">
        <f aca="false">(IF(E24&lt;20,"FAIL","PASS"))</f>
        <v>PASS</v>
      </c>
    </row>
    <row r="25" customFormat="false" ht="15" hidden="false" customHeight="true" outlineLevel="0" collapsed="false">
      <c r="A25" s="1" t="n">
        <v>23</v>
      </c>
      <c r="C25" s="1" t="s">
        <v>29</v>
      </c>
      <c r="D25" s="1" t="n">
        <f aca="false">(E25/40*100)</f>
        <v>60.5</v>
      </c>
      <c r="E25" s="1" t="n">
        <v>24.2</v>
      </c>
      <c r="F25" s="1" t="str">
        <f aca="false">(IF(E25&lt;20,"FAIL","PASS"))</f>
        <v>PASS</v>
      </c>
    </row>
    <row r="26" customFormat="false" ht="15" hidden="false" customHeight="true" outlineLevel="0" collapsed="false">
      <c r="A26" s="1" t="n">
        <v>24</v>
      </c>
      <c r="C26" s="1" t="s">
        <v>30</v>
      </c>
      <c r="D26" s="1" t="n">
        <f aca="false">(E26/40*100)</f>
        <v>71</v>
      </c>
      <c r="E26" s="1" t="n">
        <v>28.4</v>
      </c>
      <c r="F26" s="1" t="str">
        <f aca="false">(IF(E26&lt;20,"FAIL","PASS"))</f>
        <v>PASS</v>
      </c>
    </row>
    <row r="27" customFormat="false" ht="15" hidden="false" customHeight="true" outlineLevel="0" collapsed="false">
      <c r="A27" s="1" t="n">
        <v>25</v>
      </c>
      <c r="C27" s="1" t="s">
        <v>31</v>
      </c>
      <c r="D27" s="1" t="n">
        <f aca="false">(E27/40*100)</f>
        <v>64.5</v>
      </c>
      <c r="E27" s="1" t="n">
        <v>25.8</v>
      </c>
      <c r="F27" s="1" t="str">
        <f aca="false">(IF(E27&lt;20,"FAIL","PASS"))</f>
        <v>PASS</v>
      </c>
    </row>
    <row r="28" customFormat="false" ht="15" hidden="false" customHeight="true" outlineLevel="0" collapsed="false">
      <c r="A28" s="1" t="n">
        <v>26</v>
      </c>
      <c r="C28" s="1" t="s">
        <v>32</v>
      </c>
      <c r="D28" s="1" t="n">
        <f aca="false">(E28/40*100)</f>
        <v>70</v>
      </c>
      <c r="E28" s="1" t="n">
        <v>28</v>
      </c>
      <c r="F28" s="1" t="str">
        <f aca="false">(IF(E28&lt;20,"FAIL","PASS"))</f>
        <v>PASS</v>
      </c>
    </row>
    <row r="29" customFormat="false" ht="15" hidden="false" customHeight="true" outlineLevel="0" collapsed="false">
      <c r="A29" s="1" t="n">
        <v>27</v>
      </c>
      <c r="C29" s="1" t="s">
        <v>33</v>
      </c>
      <c r="D29" s="1" t="n">
        <f aca="false">(E29/40*100)</f>
        <v>59.5</v>
      </c>
      <c r="E29" s="1" t="n">
        <v>23.8</v>
      </c>
      <c r="F29" s="1" t="str">
        <f aca="false">(IF(E29&lt;20,"FAIL","PASS"))</f>
        <v>PASS</v>
      </c>
    </row>
    <row r="30" customFormat="false" ht="15" hidden="false" customHeight="true" outlineLevel="0" collapsed="false">
      <c r="A30" s="1" t="n">
        <v>28</v>
      </c>
      <c r="C30" s="1" t="s">
        <v>34</v>
      </c>
      <c r="D30" s="1" t="n">
        <f aca="false">(E30/40*100)</f>
        <v>64.5</v>
      </c>
      <c r="E30" s="1" t="n">
        <v>25.8</v>
      </c>
      <c r="F30" s="1" t="str">
        <f aca="false">(IF(E30&lt;20,"FAIL","PASS"))</f>
        <v>PASS</v>
      </c>
    </row>
    <row r="31" customFormat="false" ht="15" hidden="false" customHeight="true" outlineLevel="0" collapsed="false">
      <c r="A31" s="1" t="n">
        <v>29</v>
      </c>
      <c r="C31" s="1" t="s">
        <v>35</v>
      </c>
      <c r="D31" s="1" t="n">
        <f aca="false">(E31/40*100)</f>
        <v>50.5</v>
      </c>
      <c r="E31" s="1" t="n">
        <v>20.2</v>
      </c>
      <c r="F31" s="1" t="str">
        <f aca="false">(IF(E31&lt;20,"FAIL","PASS"))</f>
        <v>PASS</v>
      </c>
    </row>
    <row r="32" customFormat="false" ht="15" hidden="false" customHeight="true" outlineLevel="0" collapsed="false">
      <c r="A32" s="1" t="n">
        <v>30</v>
      </c>
      <c r="C32" s="1" t="s">
        <v>36</v>
      </c>
      <c r="D32" s="1" t="n">
        <f aca="false">(E32/40*100)</f>
        <v>67.5</v>
      </c>
      <c r="E32" s="1" t="n">
        <v>27</v>
      </c>
      <c r="F32" s="1" t="str">
        <f aca="false">(IF(E32&lt;20,"FAIL","PASS"))</f>
        <v>PASS</v>
      </c>
    </row>
    <row r="33" customFormat="false" ht="15" hidden="false" customHeight="true" outlineLevel="0" collapsed="false">
      <c r="A33" s="1" t="n">
        <v>31</v>
      </c>
      <c r="C33" s="1" t="s">
        <v>37</v>
      </c>
      <c r="D33" s="1" t="n">
        <f aca="false">(E33/40*100)</f>
        <v>75.5</v>
      </c>
      <c r="E33" s="1" t="n">
        <v>30.2</v>
      </c>
      <c r="F33" s="1" t="str">
        <f aca="false">(IF(E33&lt;20,"FAIL","PASS"))</f>
        <v>PASS</v>
      </c>
    </row>
    <row r="34" customFormat="false" ht="15" hidden="false" customHeight="true" outlineLevel="0" collapsed="false">
      <c r="A34" s="1" t="n">
        <v>32</v>
      </c>
      <c r="C34" s="1" t="s">
        <v>38</v>
      </c>
      <c r="D34" s="1" t="n">
        <f aca="false">(E34/40*100)</f>
        <v>64.5</v>
      </c>
      <c r="E34" s="1" t="n">
        <v>25.8</v>
      </c>
      <c r="F34" s="1" t="str">
        <f aca="false">(IF(E34&lt;20,"FAIL","PASS"))</f>
        <v>PASS</v>
      </c>
    </row>
    <row r="35" customFormat="false" ht="15" hidden="false" customHeight="true" outlineLevel="0" collapsed="false">
      <c r="A35" s="1" t="n">
        <v>33</v>
      </c>
      <c r="C35" s="1" t="s">
        <v>39</v>
      </c>
      <c r="D35" s="1" t="n">
        <f aca="false">(E35/40*100)</f>
        <v>52.5</v>
      </c>
      <c r="E35" s="1" t="n">
        <v>21</v>
      </c>
      <c r="F35" s="1" t="str">
        <f aca="false">(IF(E35&lt;20,"FAIL","PASS"))</f>
        <v>PASS</v>
      </c>
    </row>
    <row r="36" customFormat="false" ht="15" hidden="false" customHeight="true" outlineLevel="0" collapsed="false">
      <c r="A36" s="1" t="n">
        <v>34</v>
      </c>
      <c r="C36" s="1" t="s">
        <v>40</v>
      </c>
      <c r="D36" s="1" t="n">
        <f aca="false">(E36/40*100)</f>
        <v>62.5</v>
      </c>
      <c r="E36" s="1" t="n">
        <v>25</v>
      </c>
      <c r="F36" s="1" t="str">
        <f aca="false">(IF(E36&lt;20,"FAIL","PASS"))</f>
        <v>PASS</v>
      </c>
    </row>
    <row r="37" customFormat="false" ht="15" hidden="false" customHeight="true" outlineLevel="0" collapsed="false">
      <c r="A37" s="1" t="n">
        <v>35</v>
      </c>
      <c r="C37" s="1" t="s">
        <v>41</v>
      </c>
      <c r="D37" s="1" t="n">
        <f aca="false">(E37/40*100)</f>
        <v>57</v>
      </c>
      <c r="E37" s="1" t="n">
        <v>22.8</v>
      </c>
      <c r="F37" s="1" t="str">
        <f aca="false">(IF(E37&lt;20,"FAIL","PASS"))</f>
        <v>PASS</v>
      </c>
    </row>
    <row r="38" customFormat="false" ht="15" hidden="false" customHeight="true" outlineLevel="0" collapsed="false">
      <c r="A38" s="1" t="n">
        <v>36</v>
      </c>
      <c r="C38" s="1" t="s">
        <v>42</v>
      </c>
      <c r="D38" s="1" t="n">
        <f aca="false">(E38/40*100)</f>
        <v>59</v>
      </c>
      <c r="E38" s="1" t="n">
        <v>23.6</v>
      </c>
      <c r="F38" s="1" t="str">
        <f aca="false">(IF(E38&lt;20,"FAIL","PASS"))</f>
        <v>PASS</v>
      </c>
    </row>
    <row r="39" customFormat="false" ht="15" hidden="false" customHeight="true" outlineLevel="0" collapsed="false">
      <c r="A39" s="1" t="n">
        <v>37</v>
      </c>
      <c r="C39" s="1" t="s">
        <v>43</v>
      </c>
      <c r="D39" s="1" t="n">
        <f aca="false">(E39/40*100)</f>
        <v>60.5</v>
      </c>
      <c r="E39" s="1" t="n">
        <v>24.2</v>
      </c>
      <c r="F39" s="1" t="str">
        <f aca="false">(IF(E39&lt;20,"FAIL","PASS"))</f>
        <v>PASS</v>
      </c>
    </row>
    <row r="40" customFormat="false" ht="15" hidden="false" customHeight="true" outlineLevel="0" collapsed="false">
      <c r="A40" s="1" t="n">
        <v>38</v>
      </c>
      <c r="C40" s="1" t="s">
        <v>44</v>
      </c>
      <c r="D40" s="1" t="n">
        <f aca="false">(E40/40*100)</f>
        <v>55.5</v>
      </c>
      <c r="E40" s="1" t="n">
        <v>22.2</v>
      </c>
      <c r="F40" s="1" t="str">
        <f aca="false">(IF(E40&lt;20,"FAIL","PASS"))</f>
        <v>PASS</v>
      </c>
    </row>
    <row r="41" customFormat="false" ht="15" hidden="false" customHeight="true" outlineLevel="0" collapsed="false">
      <c r="A41" s="1" t="n">
        <v>39</v>
      </c>
      <c r="C41" s="1" t="s">
        <v>45</v>
      </c>
      <c r="D41" s="1" t="n">
        <f aca="false">(E41/40*100)</f>
        <v>62</v>
      </c>
      <c r="E41" s="1" t="n">
        <v>24.8</v>
      </c>
      <c r="F41" s="1" t="str">
        <f aca="false">(IF(E41&lt;20,"FAIL","PASS"))</f>
        <v>PASS</v>
      </c>
    </row>
    <row r="42" customFormat="false" ht="15" hidden="false" customHeight="true" outlineLevel="0" collapsed="false">
      <c r="A42" s="1" t="n">
        <v>40</v>
      </c>
      <c r="C42" s="1" t="s">
        <v>46</v>
      </c>
      <c r="D42" s="1" t="n">
        <f aca="false">(E42/40*100)</f>
        <v>78</v>
      </c>
      <c r="E42" s="1" t="n">
        <v>31.2</v>
      </c>
      <c r="F42" s="1" t="str">
        <f aca="false">(IF(E42&lt;20,"FAIL","PASS"))</f>
        <v>PASS</v>
      </c>
    </row>
    <row r="43" customFormat="false" ht="15" hidden="false" customHeight="true" outlineLevel="0" collapsed="false">
      <c r="A43" s="1" t="n">
        <v>41</v>
      </c>
      <c r="C43" s="1" t="s">
        <v>47</v>
      </c>
      <c r="D43" s="1" t="n">
        <f aca="false">(E43/40*100)</f>
        <v>72</v>
      </c>
      <c r="E43" s="1" t="n">
        <v>28.8</v>
      </c>
      <c r="F43" s="1" t="str">
        <f aca="false">(IF(E43&lt;20,"FAIL","PASS"))</f>
        <v>PASS</v>
      </c>
    </row>
    <row r="44" customFormat="false" ht="15" hidden="false" customHeight="true" outlineLevel="0" collapsed="false">
      <c r="A44" s="1" t="n">
        <v>42</v>
      </c>
      <c r="C44" s="1" t="s">
        <v>48</v>
      </c>
      <c r="D44" s="1" t="n">
        <f aca="false">(E44/40*100)</f>
        <v>64.5</v>
      </c>
      <c r="E44" s="1" t="n">
        <v>25.8</v>
      </c>
      <c r="F44" s="1" t="str">
        <f aca="false">(IF(E44&lt;20,"FAIL","PASS"))</f>
        <v>PASS</v>
      </c>
    </row>
    <row r="45" customFormat="false" ht="15" hidden="false" customHeight="true" outlineLevel="0" collapsed="false">
      <c r="A45" s="1" t="n">
        <v>43</v>
      </c>
      <c r="C45" s="1" t="s">
        <v>49</v>
      </c>
      <c r="D45" s="1" t="n">
        <f aca="false">(E45/40*100)</f>
        <v>58.5</v>
      </c>
      <c r="E45" s="1" t="n">
        <v>23.4</v>
      </c>
      <c r="F45" s="1" t="str">
        <f aca="false">(IF(E45&lt;20,"FAIL","PASS"))</f>
        <v>PASS</v>
      </c>
    </row>
    <row r="46" customFormat="false" ht="15" hidden="false" customHeight="true" outlineLevel="0" collapsed="false">
      <c r="A46" s="1" t="n">
        <v>44</v>
      </c>
      <c r="C46" s="1" t="s">
        <v>50</v>
      </c>
      <c r="D46" s="1" t="n">
        <f aca="false">(E46/40*100)</f>
        <v>51.5</v>
      </c>
      <c r="E46" s="1" t="n">
        <v>20.6</v>
      </c>
      <c r="F46" s="1" t="str">
        <f aca="false">(IF(E46&lt;20,"FAIL","PASS"))</f>
        <v>PASS</v>
      </c>
    </row>
    <row r="47" customFormat="false" ht="15" hidden="false" customHeight="true" outlineLevel="0" collapsed="false">
      <c r="A47" s="1" t="n">
        <v>45</v>
      </c>
      <c r="C47" s="1" t="s">
        <v>51</v>
      </c>
    </row>
    <row r="48" customFormat="false" ht="15" hidden="false" customHeight="true" outlineLevel="0" collapsed="false">
      <c r="A48" s="1" t="n">
        <v>46</v>
      </c>
      <c r="C48" s="1" t="s">
        <v>52</v>
      </c>
      <c r="D48" s="1" t="n">
        <f aca="false">(E48/40*100)</f>
        <v>55</v>
      </c>
      <c r="E48" s="1" t="n">
        <v>22</v>
      </c>
      <c r="F48" s="1" t="str">
        <f aca="false">(IF(E48&lt;20,"FAIL","PASS"))</f>
        <v>PASS</v>
      </c>
    </row>
    <row r="49" customFormat="false" ht="15" hidden="false" customHeight="true" outlineLevel="0" collapsed="false">
      <c r="A49" s="1" t="n">
        <v>47</v>
      </c>
      <c r="C49" s="1" t="s">
        <v>53</v>
      </c>
      <c r="D49" s="1" t="n">
        <f aca="false">(E49/40*100)</f>
        <v>64</v>
      </c>
      <c r="E49" s="1" t="n">
        <v>25.6</v>
      </c>
      <c r="F49" s="1" t="str">
        <f aca="false">(IF(E49&lt;20,"FAIL","PASS"))</f>
        <v>PASS</v>
      </c>
    </row>
    <row r="50" customFormat="false" ht="15" hidden="false" customHeight="true" outlineLevel="0" collapsed="false">
      <c r="A50" s="1" t="n">
        <v>48</v>
      </c>
      <c r="C50" s="1" t="s">
        <v>54</v>
      </c>
      <c r="D50" s="1" t="n">
        <f aca="false">(E50/40*100)</f>
        <v>65</v>
      </c>
      <c r="E50" s="1" t="n">
        <v>26</v>
      </c>
      <c r="F50" s="1" t="str">
        <f aca="false">(IF(E50&lt;20,"FAIL","PASS"))</f>
        <v>PASS</v>
      </c>
    </row>
    <row r="51" customFormat="false" ht="15" hidden="false" customHeight="true" outlineLevel="0" collapsed="false">
      <c r="A51" s="1" t="n">
        <v>49</v>
      </c>
      <c r="C51" s="1" t="s">
        <v>55</v>
      </c>
      <c r="D51" s="1" t="n">
        <f aca="false">(E51/40*100)</f>
        <v>60</v>
      </c>
      <c r="E51" s="1" t="n">
        <v>24</v>
      </c>
      <c r="F51" s="1" t="str">
        <f aca="false">(IF(E51&lt;20,"FAIL","PASS"))</f>
        <v>PASS</v>
      </c>
    </row>
    <row r="52" customFormat="false" ht="15" hidden="false" customHeight="true" outlineLevel="0" collapsed="false">
      <c r="A52" s="1" t="n">
        <v>50</v>
      </c>
      <c r="C52" s="1" t="s">
        <v>56</v>
      </c>
      <c r="D52" s="1" t="n">
        <f aca="false">(E52/40*100)</f>
        <v>72</v>
      </c>
      <c r="E52" s="1" t="n">
        <v>28.8</v>
      </c>
      <c r="F52" s="1" t="str">
        <f aca="false">(IF(E52&lt;20,"FAIL","PASS"))</f>
        <v>PASS</v>
      </c>
    </row>
    <row r="53" customFormat="false" ht="15" hidden="false" customHeight="true" outlineLevel="0" collapsed="false">
      <c r="A53" s="1" t="n">
        <v>51</v>
      </c>
      <c r="C53" s="1" t="s">
        <v>57</v>
      </c>
      <c r="F53" s="1" t="str">
        <f aca="false">(IF(E53&lt;20,"FAIL","PASS"))</f>
        <v>FAIL</v>
      </c>
    </row>
    <row r="54" customFormat="false" ht="15" hidden="false" customHeight="true" outlineLevel="0" collapsed="false">
      <c r="A54" s="1" t="n">
        <v>52</v>
      </c>
      <c r="C54" s="1" t="s">
        <v>58</v>
      </c>
      <c r="D54" s="1" t="n">
        <f aca="false">(E54/40*100)</f>
        <v>74.5</v>
      </c>
      <c r="E54" s="1" t="n">
        <v>29.8</v>
      </c>
      <c r="F54" s="1" t="str">
        <f aca="false">(IF(E54&lt;20,"FAIL","PASS"))</f>
        <v>PASS</v>
      </c>
    </row>
    <row r="55" customFormat="false" ht="15" hidden="false" customHeight="true" outlineLevel="0" collapsed="false">
      <c r="A55" s="1" t="n">
        <v>53</v>
      </c>
      <c r="C55" s="1" t="s">
        <v>59</v>
      </c>
      <c r="D55" s="1" t="n">
        <f aca="false">(E55/40*100)</f>
        <v>78.5</v>
      </c>
      <c r="E55" s="1" t="n">
        <v>31.4</v>
      </c>
      <c r="F55" s="1" t="str">
        <f aca="false">(IF(E55&lt;20,"FAIL","PASS"))</f>
        <v>PASS</v>
      </c>
    </row>
    <row r="56" customFormat="false" ht="15" hidden="false" customHeight="true" outlineLevel="0" collapsed="false">
      <c r="A56" s="1" t="n">
        <v>54</v>
      </c>
      <c r="C56" s="1" t="s">
        <v>60</v>
      </c>
      <c r="D56" s="1" t="n">
        <f aca="false">(E56/40*100)</f>
        <v>68</v>
      </c>
      <c r="E56" s="1" t="n">
        <v>27.2</v>
      </c>
      <c r="F56" s="1" t="str">
        <f aca="false">(IF(E56&lt;20,"FAIL","PASS"))</f>
        <v>PASS</v>
      </c>
    </row>
    <row r="57" customFormat="false" ht="15" hidden="false" customHeight="true" outlineLevel="0" collapsed="false">
      <c r="A57" s="1" t="n">
        <v>55</v>
      </c>
      <c r="C57" s="1" t="s">
        <v>61</v>
      </c>
      <c r="D57" s="1" t="n">
        <f aca="false">(E57/40*100)</f>
        <v>75.5</v>
      </c>
      <c r="E57" s="1" t="n">
        <v>30.2</v>
      </c>
      <c r="F57" s="1" t="str">
        <f aca="false">(IF(E57&lt;20,"FAIL","PASS"))</f>
        <v>PASS</v>
      </c>
    </row>
    <row r="58" customFormat="false" ht="15" hidden="false" customHeight="true" outlineLevel="0" collapsed="false">
      <c r="A58" s="1" t="n">
        <v>56</v>
      </c>
      <c r="C58" s="1" t="s">
        <v>62</v>
      </c>
    </row>
    <row r="59" customFormat="false" ht="15" hidden="false" customHeight="true" outlineLevel="0" collapsed="false">
      <c r="A59" s="1" t="n">
        <v>57</v>
      </c>
      <c r="C59" s="1" t="s">
        <v>63</v>
      </c>
      <c r="D59" s="1" t="n">
        <f aca="false">(E59/40*100)</f>
        <v>57.5</v>
      </c>
      <c r="E59" s="1" t="n">
        <v>23</v>
      </c>
      <c r="F59" s="1" t="str">
        <f aca="false">(IF(E59&lt;20,"FAIL","PASS"))</f>
        <v>PASS</v>
      </c>
    </row>
    <row r="60" customFormat="false" ht="15" hidden="false" customHeight="true" outlineLevel="0" collapsed="false">
      <c r="A60" s="1" t="n">
        <v>58</v>
      </c>
      <c r="C60" s="1" t="s">
        <v>64</v>
      </c>
      <c r="D60" s="1" t="n">
        <f aca="false">(E60/40*100)</f>
        <v>66.5</v>
      </c>
      <c r="E60" s="1" t="n">
        <v>26.6</v>
      </c>
      <c r="F60" s="1" t="str">
        <f aca="false">(IF(E60&lt;20,"FAIL","PASS"))</f>
        <v>PASS</v>
      </c>
    </row>
    <row r="61" customFormat="false" ht="15" hidden="false" customHeight="true" outlineLevel="0" collapsed="false">
      <c r="A61" s="1" t="n">
        <v>59</v>
      </c>
      <c r="C61" s="1" t="s">
        <v>65</v>
      </c>
      <c r="D61" s="1" t="n">
        <f aca="false">(E61/40*100)</f>
        <v>78</v>
      </c>
      <c r="E61" s="1" t="n">
        <v>31.2</v>
      </c>
      <c r="F61" s="1" t="str">
        <f aca="false">(IF(E61&lt;20,"FAIL","PASS"))</f>
        <v>PASS</v>
      </c>
    </row>
    <row r="62" customFormat="false" ht="15" hidden="false" customHeight="true" outlineLevel="0" collapsed="false">
      <c r="A62" s="1" t="n">
        <v>60</v>
      </c>
      <c r="C62" s="1" t="s">
        <v>66</v>
      </c>
      <c r="D62" s="1" t="n">
        <f aca="false">(E62/40*100)</f>
        <v>53</v>
      </c>
      <c r="E62" s="1" t="n">
        <v>21.2</v>
      </c>
      <c r="F62" s="1" t="str">
        <f aca="false">(IF(E62&lt;20,"FAIL","PASS"))</f>
        <v>PASS</v>
      </c>
    </row>
    <row r="63" customFormat="false" ht="15" hidden="false" customHeight="true" outlineLevel="0" collapsed="false">
      <c r="A63" s="1" t="n">
        <v>61</v>
      </c>
      <c r="C63" s="1" t="s">
        <v>67</v>
      </c>
      <c r="D63" s="1" t="n">
        <f aca="false">(E63/40*100)</f>
        <v>51</v>
      </c>
      <c r="E63" s="1" t="n">
        <v>20.4</v>
      </c>
      <c r="F63" s="1" t="str">
        <f aca="false">(IF(E63&lt;20,"FAIL","PASS"))</f>
        <v>PASS</v>
      </c>
    </row>
    <row r="64" customFormat="false" ht="15" hidden="false" customHeight="true" outlineLevel="0" collapsed="false">
      <c r="A64" s="1" t="n">
        <v>62</v>
      </c>
      <c r="C64" s="1" t="s">
        <v>68</v>
      </c>
      <c r="D64" s="1" t="n">
        <f aca="false">(E64/40*100)</f>
        <v>73.5</v>
      </c>
      <c r="E64" s="1" t="n">
        <v>29.4</v>
      </c>
      <c r="F64" s="1" t="str">
        <f aca="false">(IF(E64&lt;20,"FAIL","PASS"))</f>
        <v>PASS</v>
      </c>
    </row>
    <row r="65" customFormat="false" ht="15" hidden="false" customHeight="true" outlineLevel="0" collapsed="false">
      <c r="A65" s="1" t="n">
        <v>63</v>
      </c>
      <c r="C65" s="1" t="s">
        <v>69</v>
      </c>
      <c r="D65" s="1" t="n">
        <f aca="false">(E65/40*100)</f>
        <v>63.5</v>
      </c>
      <c r="E65" s="1" t="n">
        <v>25.4</v>
      </c>
      <c r="F65" s="1" t="str">
        <f aca="false">(IF(E65&lt;20,"FAIL","PASS"))</f>
        <v>PASS</v>
      </c>
    </row>
    <row r="66" customFormat="false" ht="15" hidden="false" customHeight="true" outlineLevel="0" collapsed="false">
      <c r="A66" s="1" t="n">
        <v>64</v>
      </c>
      <c r="C66" s="1" t="s">
        <v>70</v>
      </c>
    </row>
    <row r="67" customFormat="false" ht="15" hidden="false" customHeight="true" outlineLevel="0" collapsed="false">
      <c r="A67" s="1" t="n">
        <v>65</v>
      </c>
      <c r="C67" s="1" t="s">
        <v>71</v>
      </c>
      <c r="D67" s="1" t="n">
        <f aca="false">(E67/40*100)</f>
        <v>68</v>
      </c>
      <c r="E67" s="1" t="n">
        <v>27.2</v>
      </c>
      <c r="F67" s="1" t="str">
        <f aca="false">(IF(E67&lt;20,"FAIL","PASS"))</f>
        <v>PASS</v>
      </c>
    </row>
    <row r="68" customFormat="false" ht="15" hidden="false" customHeight="true" outlineLevel="0" collapsed="false">
      <c r="A68" s="1" t="n">
        <v>66</v>
      </c>
      <c r="C68" s="1" t="s">
        <v>72</v>
      </c>
      <c r="D68" s="1" t="n">
        <f aca="false">(E68/40*100)</f>
        <v>68.5</v>
      </c>
      <c r="E68" s="1" t="n">
        <v>27.4</v>
      </c>
      <c r="F68" s="1" t="str">
        <f aca="false">(IF(E68&lt;20,"FAIL","PASS"))</f>
        <v>PASS</v>
      </c>
    </row>
    <row r="69" customFormat="false" ht="15" hidden="false" customHeight="true" outlineLevel="0" collapsed="false">
      <c r="A69" s="1" t="n">
        <v>67</v>
      </c>
      <c r="C69" s="1" t="s">
        <v>73</v>
      </c>
      <c r="D69" s="1" t="n">
        <f aca="false">(E69/40*100)</f>
        <v>55.5</v>
      </c>
      <c r="E69" s="1" t="n">
        <v>22.2</v>
      </c>
      <c r="F69" s="1" t="str">
        <f aca="false">(IF(E69&lt;20,"FAIL","PASS"))</f>
        <v>PASS</v>
      </c>
    </row>
    <row r="70" customFormat="false" ht="15" hidden="false" customHeight="true" outlineLevel="0" collapsed="false">
      <c r="A70" s="1" t="n">
        <v>68</v>
      </c>
      <c r="C70" s="1" t="s">
        <v>74</v>
      </c>
      <c r="D70" s="1" t="n">
        <f aca="false">(E70/40*100)</f>
        <v>50.5</v>
      </c>
      <c r="E70" s="1" t="n">
        <v>20.2</v>
      </c>
      <c r="F70" s="1" t="str">
        <f aca="false">(IF(E70&lt;20,"FAIL","PASS"))</f>
        <v>PASS</v>
      </c>
    </row>
    <row r="71" customFormat="false" ht="15" hidden="false" customHeight="true" outlineLevel="0" collapsed="false">
      <c r="A71" s="1" t="n">
        <v>69</v>
      </c>
      <c r="C71" s="1" t="s">
        <v>75</v>
      </c>
    </row>
    <row r="72" customFormat="false" ht="15" hidden="false" customHeight="true" outlineLevel="0" collapsed="false">
      <c r="A72" s="1" t="n">
        <v>70</v>
      </c>
      <c r="C72" s="1" t="s">
        <v>76</v>
      </c>
    </row>
    <row r="73" customFormat="false" ht="15" hidden="false" customHeight="true" outlineLevel="0" collapsed="false">
      <c r="A73" s="1" t="n">
        <v>71</v>
      </c>
      <c r="C73" s="1" t="s">
        <v>77</v>
      </c>
      <c r="D73" s="1" t="n">
        <f aca="false">(E73/40*100)</f>
        <v>77</v>
      </c>
      <c r="E73" s="1" t="n">
        <v>30.8</v>
      </c>
      <c r="F73" s="1" t="str">
        <f aca="false">(IF(E73&lt;20,"FAIL","PASS"))</f>
        <v>PASS</v>
      </c>
    </row>
    <row r="74" customFormat="false" ht="15" hidden="false" customHeight="true" outlineLevel="0" collapsed="false">
      <c r="A74" s="1" t="n">
        <v>72</v>
      </c>
      <c r="C74" s="1" t="s">
        <v>78</v>
      </c>
      <c r="D74" s="1" t="n">
        <f aca="false">(E74/40*100)</f>
        <v>60</v>
      </c>
      <c r="E74" s="1" t="n">
        <v>24</v>
      </c>
      <c r="F74" s="1" t="str">
        <f aca="false">(IF(E74&lt;20,"FAIL","PASS"))</f>
        <v>PASS</v>
      </c>
    </row>
    <row r="75" customFormat="false" ht="15" hidden="false" customHeight="true" outlineLevel="0" collapsed="false">
      <c r="A75" s="1" t="n">
        <v>73</v>
      </c>
      <c r="C75" s="1" t="s">
        <v>79</v>
      </c>
      <c r="D75" s="1" t="n">
        <f aca="false">(E75/40*100)</f>
        <v>86.5</v>
      </c>
      <c r="E75" s="1" t="n">
        <v>34.6</v>
      </c>
      <c r="F75" s="1" t="str">
        <f aca="false">(IF(E75&lt;20,"FAIL","PASS"))</f>
        <v>PASS</v>
      </c>
    </row>
    <row r="76" customFormat="false" ht="15" hidden="false" customHeight="true" outlineLevel="0" collapsed="false">
      <c r="A76" s="1" t="n">
        <v>74</v>
      </c>
      <c r="C76" s="1" t="s">
        <v>80</v>
      </c>
      <c r="D76" s="1" t="n">
        <f aca="false">(E76/40*100)</f>
        <v>56.5</v>
      </c>
      <c r="E76" s="1" t="n">
        <v>22.6</v>
      </c>
      <c r="F76" s="1" t="str">
        <f aca="false">(IF(E76&lt;20,"FAIL","PASS"))</f>
        <v>PASS</v>
      </c>
    </row>
    <row r="77" customFormat="false" ht="15" hidden="false" customHeight="true" outlineLevel="0" collapsed="false">
      <c r="A77" s="1" t="n">
        <v>75</v>
      </c>
      <c r="C77" s="1" t="s">
        <v>81</v>
      </c>
      <c r="D77" s="1" t="n">
        <f aca="false">(E77/40*100)</f>
        <v>61</v>
      </c>
      <c r="E77" s="1" t="n">
        <v>24.4</v>
      </c>
      <c r="F77" s="1" t="str">
        <f aca="false">(IF(E77&lt;20,"FAIL","PASS"))</f>
        <v>PASS</v>
      </c>
    </row>
    <row r="78" customFormat="false" ht="15" hidden="false" customHeight="true" outlineLevel="0" collapsed="false">
      <c r="A78" s="1" t="n">
        <v>76</v>
      </c>
      <c r="C78" s="1" t="s">
        <v>82</v>
      </c>
      <c r="D78" s="1" t="n">
        <f aca="false">(E78/40*100)</f>
        <v>50.5</v>
      </c>
      <c r="E78" s="1" t="n">
        <v>20.2</v>
      </c>
      <c r="F78" s="1" t="str">
        <f aca="false">(IF(E78&lt;20,"FAIL","PASS"))</f>
        <v>PASS</v>
      </c>
    </row>
    <row r="79" customFormat="false" ht="15" hidden="false" customHeight="true" outlineLevel="0" collapsed="false">
      <c r="A79" s="1" t="n">
        <v>77</v>
      </c>
      <c r="C79" s="1" t="s">
        <v>83</v>
      </c>
      <c r="D79" s="1" t="n">
        <f aca="false">(E79/40*100)</f>
        <v>50.5</v>
      </c>
      <c r="E79" s="1" t="n">
        <v>20.2</v>
      </c>
      <c r="F79" s="1" t="str">
        <f aca="false">(IF(E79&lt;20,"FAIL","PASS"))</f>
        <v>PASS</v>
      </c>
    </row>
    <row r="80" customFormat="false" ht="15" hidden="false" customHeight="true" outlineLevel="0" collapsed="false">
      <c r="A80" s="1" t="n">
        <v>78</v>
      </c>
      <c r="C80" s="1" t="s">
        <v>84</v>
      </c>
      <c r="D80" s="1" t="n">
        <f aca="false">(E80/40*100)</f>
        <v>80</v>
      </c>
      <c r="E80" s="1" t="n">
        <v>32</v>
      </c>
      <c r="F80" s="1" t="str">
        <f aca="false">(IF(E80&lt;20,"FAIL","PASS"))</f>
        <v>PASS</v>
      </c>
    </row>
    <row r="81" customFormat="false" ht="15" hidden="false" customHeight="true" outlineLevel="0" collapsed="false">
      <c r="A81" s="1" t="n">
        <v>79</v>
      </c>
      <c r="C81" s="1" t="s">
        <v>85</v>
      </c>
      <c r="D81" s="1" t="n">
        <f aca="false">(E81/40*100)</f>
        <v>51</v>
      </c>
      <c r="E81" s="1" t="n">
        <v>20.4</v>
      </c>
      <c r="F81" s="1" t="str">
        <f aca="false">(IF(E81&lt;20,"FAIL","PASS"))</f>
        <v>PASS</v>
      </c>
    </row>
    <row r="82" customFormat="false" ht="15" hidden="false" customHeight="true" outlineLevel="0" collapsed="false">
      <c r="A82" s="1" t="n">
        <v>80</v>
      </c>
      <c r="C82" s="1" t="s">
        <v>86</v>
      </c>
      <c r="D82" s="1" t="n">
        <f aca="false">(E82/40*100)</f>
        <v>70.5</v>
      </c>
      <c r="E82" s="1" t="n">
        <v>28.2</v>
      </c>
      <c r="F82" s="1" t="str">
        <f aca="false">(IF(E82&lt;20,"FAIL","PASS"))</f>
        <v>PASS</v>
      </c>
    </row>
    <row r="83" customFormat="false" ht="15" hidden="false" customHeight="true" outlineLevel="0" collapsed="false">
      <c r="A83" s="1" t="n">
        <v>81</v>
      </c>
      <c r="C83" s="1" t="s">
        <v>87</v>
      </c>
      <c r="D83" s="1" t="n">
        <f aca="false">(E83/40*100)</f>
        <v>55</v>
      </c>
      <c r="E83" s="1" t="n">
        <v>22</v>
      </c>
      <c r="F83" s="1" t="str">
        <f aca="false">(IF(E83&lt;20,"FAIL","PASS"))</f>
        <v>PASS</v>
      </c>
    </row>
    <row r="84" customFormat="false" ht="15" hidden="false" customHeight="true" outlineLevel="0" collapsed="false">
      <c r="A84" s="1" t="n">
        <v>82</v>
      </c>
      <c r="C84" s="1" t="s">
        <v>88</v>
      </c>
      <c r="D84" s="1" t="n">
        <f aca="false">(E84/40*100)</f>
        <v>53.5</v>
      </c>
      <c r="E84" s="1" t="n">
        <v>21.4</v>
      </c>
      <c r="F84" s="1" t="str">
        <f aca="false">(IF(E84&lt;20,"FAIL","PASS"))</f>
        <v>PASS</v>
      </c>
    </row>
    <row r="85" customFormat="false" ht="15" hidden="false" customHeight="true" outlineLevel="0" collapsed="false">
      <c r="A85" s="1" t="n">
        <v>83</v>
      </c>
      <c r="C85" s="1" t="s">
        <v>89</v>
      </c>
      <c r="D85" s="1" t="n">
        <f aca="false">(E85/40*100)</f>
        <v>58</v>
      </c>
      <c r="E85" s="1" t="n">
        <v>23.2</v>
      </c>
      <c r="F85" s="1" t="str">
        <f aca="false">(IF(E85&lt;20,"FAIL","PASS"))</f>
        <v>PASS</v>
      </c>
    </row>
    <row r="86" customFormat="false" ht="15" hidden="false" customHeight="true" outlineLevel="0" collapsed="false">
      <c r="A86" s="1" t="n">
        <v>84</v>
      </c>
      <c r="C86" s="1" t="s">
        <v>90</v>
      </c>
      <c r="D86" s="1" t="n">
        <f aca="false">(E86/40*100)</f>
        <v>65</v>
      </c>
      <c r="E86" s="1" t="n">
        <v>26</v>
      </c>
      <c r="F86" s="1" t="str">
        <f aca="false">(IF(E86&lt;20,"FAIL","PASS"))</f>
        <v>PASS</v>
      </c>
    </row>
    <row r="87" customFormat="false" ht="15" hidden="false" customHeight="true" outlineLevel="0" collapsed="false">
      <c r="A87" s="1" t="n">
        <v>85</v>
      </c>
      <c r="C87" s="1" t="s">
        <v>91</v>
      </c>
      <c r="D87" s="1" t="n">
        <f aca="false">(E87/40*100)</f>
        <v>50.5</v>
      </c>
      <c r="E87" s="1" t="n">
        <v>20.2</v>
      </c>
      <c r="F87" s="1" t="str">
        <f aca="false">(IF(E87&lt;20,"FAIL","PASS"))</f>
        <v>PASS</v>
      </c>
    </row>
    <row r="88" customFormat="false" ht="15" hidden="false" customHeight="true" outlineLevel="0" collapsed="false">
      <c r="A88" s="1" t="n">
        <v>86</v>
      </c>
      <c r="C88" s="1" t="s">
        <v>92</v>
      </c>
      <c r="D88" s="1" t="n">
        <f aca="false">(E88/40*100)</f>
        <v>81</v>
      </c>
      <c r="E88" s="1" t="n">
        <v>32.4</v>
      </c>
      <c r="F88" s="1" t="str">
        <f aca="false">(IF(E88&lt;20,"FAIL","PASS"))</f>
        <v>PASS</v>
      </c>
    </row>
    <row r="89" customFormat="false" ht="15" hidden="false" customHeight="true" outlineLevel="0" collapsed="false">
      <c r="A89" s="1" t="n">
        <v>87</v>
      </c>
      <c r="C89" s="1" t="s">
        <v>93</v>
      </c>
      <c r="D89" s="1" t="n">
        <f aca="false">(E89/40*100)</f>
        <v>60</v>
      </c>
      <c r="E89" s="1" t="n">
        <v>24</v>
      </c>
      <c r="F89" s="1" t="str">
        <f aca="false">(IF(E89&lt;20,"FAIL","PASS"))</f>
        <v>PASS</v>
      </c>
    </row>
    <row r="90" customFormat="false" ht="15" hidden="false" customHeight="true" outlineLevel="0" collapsed="false">
      <c r="A90" s="1" t="n">
        <v>88</v>
      </c>
      <c r="C90" s="1" t="s">
        <v>94</v>
      </c>
      <c r="D90" s="1" t="n">
        <f aca="false">(E90/40*100)</f>
        <v>62</v>
      </c>
      <c r="E90" s="1" t="n">
        <v>24.8</v>
      </c>
      <c r="F90" s="1" t="str">
        <f aca="false">(IF(E90&lt;20,"FAIL","PASS"))</f>
        <v>PASS</v>
      </c>
    </row>
    <row r="91" customFormat="false" ht="15" hidden="false" customHeight="true" outlineLevel="0" collapsed="false">
      <c r="A91" s="1" t="n">
        <v>89</v>
      </c>
      <c r="C91" s="1" t="s">
        <v>95</v>
      </c>
      <c r="D91" s="1" t="n">
        <f aca="false">(E91/40*100)</f>
        <v>51</v>
      </c>
      <c r="E91" s="1" t="n">
        <v>20.4</v>
      </c>
      <c r="F91" s="1" t="str">
        <f aca="false">(IF(E91&lt;20,"FAIL","PASS"))</f>
        <v>PASS</v>
      </c>
    </row>
    <row r="92" customFormat="false" ht="15" hidden="false" customHeight="true" outlineLevel="0" collapsed="false">
      <c r="A92" s="1" t="n">
        <v>90</v>
      </c>
      <c r="C92" s="1" t="s">
        <v>96</v>
      </c>
      <c r="D92" s="1" t="n">
        <f aca="false">(E92/40*100)</f>
        <v>55</v>
      </c>
      <c r="E92" s="1" t="n">
        <v>22</v>
      </c>
      <c r="F92" s="1" t="str">
        <f aca="false">(IF(E92&lt;20,"FAIL","PASS"))</f>
        <v>PASS</v>
      </c>
    </row>
    <row r="93" customFormat="false" ht="15" hidden="false" customHeight="true" outlineLevel="0" collapsed="false">
      <c r="A93" s="1" t="n">
        <v>91</v>
      </c>
      <c r="C93" s="1" t="s">
        <v>97</v>
      </c>
      <c r="D93" s="1" t="n">
        <f aca="false">(E93/40*100)</f>
        <v>60</v>
      </c>
      <c r="E93" s="1" t="n">
        <v>24</v>
      </c>
      <c r="F93" s="1" t="str">
        <f aca="false">(IF(E93&lt;20,"FAIL","PASS"))</f>
        <v>PASS</v>
      </c>
    </row>
    <row r="94" customFormat="false" ht="15" hidden="false" customHeight="true" outlineLevel="0" collapsed="false">
      <c r="A94" s="1" t="n">
        <v>92</v>
      </c>
      <c r="C94" s="1" t="s">
        <v>98</v>
      </c>
      <c r="D94" s="1" t="n">
        <f aca="false">(E94/40*100)</f>
        <v>66.5</v>
      </c>
      <c r="E94" s="1" t="n">
        <v>26.6</v>
      </c>
      <c r="F94" s="1" t="str">
        <f aca="false">(IF(E94&lt;20,"FAIL","PASS"))</f>
        <v>PASS</v>
      </c>
    </row>
    <row r="95" customFormat="false" ht="15" hidden="false" customHeight="true" outlineLevel="0" collapsed="false">
      <c r="A95" s="1" t="n">
        <v>93</v>
      </c>
      <c r="C95" s="1" t="s">
        <v>99</v>
      </c>
      <c r="D95" s="1" t="n">
        <f aca="false">(E95/40*100)</f>
        <v>67</v>
      </c>
      <c r="E95" s="1" t="n">
        <v>26.8</v>
      </c>
      <c r="F95" s="1" t="str">
        <f aca="false">(IF(E95&lt;20,"FAIL","PASS"))</f>
        <v>PASS</v>
      </c>
    </row>
    <row r="96" customFormat="false" ht="15" hidden="false" customHeight="true" outlineLevel="0" collapsed="false">
      <c r="A96" s="1" t="n">
        <v>94</v>
      </c>
      <c r="C96" s="1" t="s">
        <v>100</v>
      </c>
      <c r="D96" s="1" t="n">
        <f aca="false">(E96/40*100)</f>
        <v>50.5</v>
      </c>
      <c r="E96" s="1" t="n">
        <v>20.2</v>
      </c>
      <c r="F96" s="1" t="str">
        <f aca="false">(IF(E96&lt;20,"FAIL","PASS"))</f>
        <v>PASS</v>
      </c>
    </row>
    <row r="97" customFormat="false" ht="15" hidden="false" customHeight="true" outlineLevel="0" collapsed="false">
      <c r="A97" s="1" t="n">
        <v>95</v>
      </c>
      <c r="C97" s="1" t="s">
        <v>101</v>
      </c>
      <c r="D97" s="1" t="n">
        <f aca="false">(E97/40*100)</f>
        <v>57</v>
      </c>
      <c r="E97" s="1" t="n">
        <v>22.8</v>
      </c>
      <c r="F97" s="1" t="str">
        <f aca="false">(IF(E97&lt;20,"FAIL","PASS"))</f>
        <v>PASS</v>
      </c>
    </row>
    <row r="98" customFormat="false" ht="15" hidden="false" customHeight="true" outlineLevel="0" collapsed="false">
      <c r="A98" s="1" t="n">
        <v>96</v>
      </c>
      <c r="C98" s="1" t="s">
        <v>102</v>
      </c>
      <c r="D98" s="1" t="n">
        <f aca="false">(E98/40*100)</f>
        <v>50</v>
      </c>
      <c r="E98" s="1" t="n">
        <v>20</v>
      </c>
      <c r="F98" s="1" t="str">
        <f aca="false">(IF(E98&lt;20,"FAIL","PASS"))</f>
        <v>PASS</v>
      </c>
    </row>
    <row r="99" customFormat="false" ht="15" hidden="false" customHeight="true" outlineLevel="0" collapsed="false">
      <c r="A99" s="1" t="n">
        <v>97</v>
      </c>
      <c r="C99" s="1" t="s">
        <v>103</v>
      </c>
      <c r="D99" s="1" t="n">
        <f aca="false">(E99/40*100)</f>
        <v>62.5</v>
      </c>
      <c r="E99" s="1" t="n">
        <v>25</v>
      </c>
      <c r="F99" s="1" t="str">
        <f aca="false">(IF(E99&lt;20,"FAIL","PASS"))</f>
        <v>PASS</v>
      </c>
    </row>
    <row r="100" customFormat="false" ht="15" hidden="false" customHeight="true" outlineLevel="0" collapsed="false">
      <c r="A100" s="1" t="n">
        <v>98</v>
      </c>
      <c r="C100" s="1" t="s">
        <v>104</v>
      </c>
      <c r="D100" s="1" t="n">
        <f aca="false">(E100/40*100)</f>
        <v>53</v>
      </c>
      <c r="E100" s="1" t="n">
        <v>21.2</v>
      </c>
      <c r="F100" s="1" t="str">
        <f aca="false">(IF(E100&lt;20,"FAIL","PASS"))</f>
        <v>PASS</v>
      </c>
    </row>
    <row r="101" customFormat="false" ht="15" hidden="false" customHeight="true" outlineLevel="0" collapsed="false">
      <c r="A101" s="1" t="n">
        <v>99</v>
      </c>
      <c r="C101" s="1" t="s">
        <v>105</v>
      </c>
      <c r="D101" s="1" t="n">
        <f aca="false">(E101/40*100)</f>
        <v>73</v>
      </c>
      <c r="E101" s="1" t="n">
        <v>29.2</v>
      </c>
      <c r="F101" s="1" t="str">
        <f aca="false">(IF(E101&lt;20,"FAIL","PASS"))</f>
        <v>PASS</v>
      </c>
    </row>
    <row r="102" customFormat="false" ht="15" hidden="false" customHeight="true" outlineLevel="0" collapsed="false">
      <c r="A102" s="1" t="n">
        <v>100</v>
      </c>
      <c r="C102" s="1" t="s">
        <v>106</v>
      </c>
      <c r="D102" s="1" t="n">
        <f aca="false">(E102/40*100)</f>
        <v>66</v>
      </c>
      <c r="E102" s="1" t="n">
        <v>26.4</v>
      </c>
      <c r="F102" s="1" t="str">
        <f aca="false">(IF(E102&lt;20,"FAIL","PASS"))</f>
        <v>PASS</v>
      </c>
    </row>
    <row r="103" customFormat="false" ht="15" hidden="false" customHeight="true" outlineLevel="0" collapsed="false">
      <c r="A103" s="1" t="n">
        <v>101</v>
      </c>
      <c r="C103" s="1" t="s">
        <v>107</v>
      </c>
      <c r="D103" s="1" t="n">
        <f aca="false">(E103/40*100)</f>
        <v>80</v>
      </c>
      <c r="E103" s="1" t="n">
        <v>32</v>
      </c>
      <c r="F103" s="1" t="str">
        <f aca="false">(IF(E103&lt;20,"FAIL","PASS"))</f>
        <v>PASS</v>
      </c>
    </row>
    <row r="104" customFormat="false" ht="15" hidden="false" customHeight="true" outlineLevel="0" collapsed="false">
      <c r="A104" s="1" t="n">
        <v>102</v>
      </c>
      <c r="C104" s="1" t="s">
        <v>108</v>
      </c>
      <c r="D104" s="1" t="n">
        <f aca="false">(E104/40*100)</f>
        <v>80.5</v>
      </c>
      <c r="E104" s="1" t="n">
        <v>32.2</v>
      </c>
      <c r="F104" s="1" t="str">
        <f aca="false">(IF(E104&lt;20,"FAIL","PASS"))</f>
        <v>PASS</v>
      </c>
    </row>
    <row r="105" customFormat="false" ht="15" hidden="false" customHeight="true" outlineLevel="0" collapsed="false">
      <c r="A105" s="1" t="n">
        <v>103</v>
      </c>
      <c r="C105" s="1" t="s">
        <v>109</v>
      </c>
      <c r="D105" s="1" t="n">
        <f aca="false">(E105/40*100)</f>
        <v>73.5</v>
      </c>
      <c r="E105" s="1" t="n">
        <v>29.4</v>
      </c>
      <c r="F105" s="1" t="str">
        <f aca="false">(IF(E105&lt;20,"FAIL","PASS"))</f>
        <v>PASS</v>
      </c>
    </row>
    <row r="106" customFormat="false" ht="15" hidden="false" customHeight="true" outlineLevel="0" collapsed="false">
      <c r="A106" s="1" t="n">
        <v>104</v>
      </c>
      <c r="C106" s="1" t="s">
        <v>110</v>
      </c>
      <c r="D106" s="1" t="n">
        <f aca="false">(E106/40*100)</f>
        <v>56.5</v>
      </c>
      <c r="E106" s="1" t="n">
        <v>22.6</v>
      </c>
      <c r="F106" s="1" t="str">
        <f aca="false">(IF(E106&lt;20,"FAIL","PASS"))</f>
        <v>PASS</v>
      </c>
    </row>
    <row r="107" customFormat="false" ht="15" hidden="false" customHeight="true" outlineLevel="0" collapsed="false">
      <c r="A107" s="1" t="n">
        <v>105</v>
      </c>
      <c r="C107" s="1" t="s">
        <v>111</v>
      </c>
      <c r="D107" s="1" t="n">
        <f aca="false">(E107/40*100)</f>
        <v>50.5</v>
      </c>
      <c r="E107" s="1" t="n">
        <v>20.2</v>
      </c>
      <c r="F107" s="1" t="str">
        <f aca="false">(IF(E107&lt;20,"FAIL","PASS"))</f>
        <v>PASS</v>
      </c>
    </row>
    <row r="108" customFormat="false" ht="15" hidden="false" customHeight="true" outlineLevel="0" collapsed="false">
      <c r="A108" s="1" t="n">
        <v>106</v>
      </c>
      <c r="C108" s="1" t="s">
        <v>112</v>
      </c>
      <c r="D108" s="1" t="n">
        <f aca="false">(E108/40*100)</f>
        <v>54.5</v>
      </c>
      <c r="E108" s="1" t="n">
        <v>21.8</v>
      </c>
      <c r="F108" s="1" t="str">
        <f aca="false">(IF(E108&lt;20,"FAIL","PASS"))</f>
        <v>PASS</v>
      </c>
    </row>
    <row r="109" customFormat="false" ht="15" hidden="false" customHeight="true" outlineLevel="0" collapsed="false">
      <c r="A109" s="1" t="n">
        <v>107</v>
      </c>
      <c r="C109" s="1" t="s">
        <v>113</v>
      </c>
      <c r="D109" s="1" t="n">
        <f aca="false">(E109/40*100)</f>
        <v>66</v>
      </c>
      <c r="E109" s="1" t="n">
        <v>26.4</v>
      </c>
      <c r="F109" s="1" t="str">
        <f aca="false">(IF(E109&lt;20,"FAIL","PASS"))</f>
        <v>PASS</v>
      </c>
    </row>
    <row r="110" customFormat="false" ht="15" hidden="false" customHeight="true" outlineLevel="0" collapsed="false">
      <c r="A110" s="1" t="n">
        <v>108</v>
      </c>
      <c r="C110" s="1" t="s">
        <v>114</v>
      </c>
      <c r="D110" s="1" t="n">
        <f aca="false">(E110/40*100)</f>
        <v>76.5</v>
      </c>
      <c r="E110" s="1" t="n">
        <v>30.6</v>
      </c>
      <c r="F110" s="1" t="str">
        <f aca="false">(IF(E110&lt;20,"FAIL","PASS"))</f>
        <v>PASS</v>
      </c>
    </row>
    <row r="111" customFormat="false" ht="15" hidden="false" customHeight="true" outlineLevel="0" collapsed="false">
      <c r="A111" s="1" t="n">
        <v>109</v>
      </c>
      <c r="C111" s="1" t="s">
        <v>115</v>
      </c>
      <c r="D111" s="1" t="n">
        <f aca="false">(E111/40*100)</f>
        <v>61</v>
      </c>
      <c r="E111" s="1" t="n">
        <v>24.4</v>
      </c>
      <c r="F111" s="1" t="str">
        <f aca="false">(IF(E111&lt;20,"FAIL","PASS"))</f>
        <v>PASS</v>
      </c>
    </row>
    <row r="112" customFormat="false" ht="15" hidden="false" customHeight="true" outlineLevel="0" collapsed="false">
      <c r="A112" s="1" t="n">
        <v>110</v>
      </c>
      <c r="C112" s="1" t="s">
        <v>116</v>
      </c>
      <c r="D112" s="1" t="n">
        <f aca="false">(E112/40*100)</f>
        <v>64</v>
      </c>
      <c r="E112" s="1" t="n">
        <v>25.6</v>
      </c>
      <c r="F112" s="1" t="str">
        <f aca="false">(IF(E112&lt;20,"FAIL","PASS"))</f>
        <v>PASS</v>
      </c>
    </row>
    <row r="113" customFormat="false" ht="15" hidden="false" customHeight="true" outlineLevel="0" collapsed="false">
      <c r="A113" s="1" t="n">
        <v>111</v>
      </c>
      <c r="C113" s="1" t="s">
        <v>117</v>
      </c>
      <c r="D113" s="1" t="n">
        <f aca="false">(E113/40*100)</f>
        <v>63</v>
      </c>
      <c r="E113" s="1" t="n">
        <v>25.2</v>
      </c>
      <c r="F113" s="1" t="str">
        <f aca="false">(IF(E113&lt;20,"FAIL","PASS"))</f>
        <v>PASS</v>
      </c>
    </row>
    <row r="114" customFormat="false" ht="15" hidden="false" customHeight="true" outlineLevel="0" collapsed="false">
      <c r="A114" s="1" t="n">
        <v>112</v>
      </c>
      <c r="C114" s="1" t="s">
        <v>118</v>
      </c>
      <c r="D114" s="1" t="n">
        <f aca="false">(E114/40*100)</f>
        <v>62.5</v>
      </c>
      <c r="E114" s="1" t="n">
        <v>25</v>
      </c>
      <c r="F114" s="1" t="str">
        <f aca="false">(IF(E114&lt;20,"FAIL","PASS"))</f>
        <v>PASS</v>
      </c>
    </row>
    <row r="115" customFormat="false" ht="15" hidden="false" customHeight="true" outlineLevel="0" collapsed="false">
      <c r="A115" s="1" t="n">
        <v>113</v>
      </c>
      <c r="C115" s="1" t="s">
        <v>119</v>
      </c>
      <c r="D115" s="1" t="n">
        <f aca="false">(E115/40*100)</f>
        <v>71.5</v>
      </c>
      <c r="E115" s="1" t="n">
        <v>28.6</v>
      </c>
      <c r="F115" s="1" t="str">
        <f aca="false">(IF(E115&lt;20,"FAIL","PASS"))</f>
        <v>PASS</v>
      </c>
    </row>
    <row r="116" customFormat="false" ht="15" hidden="false" customHeight="true" outlineLevel="0" collapsed="false">
      <c r="A116" s="1" t="n">
        <v>114</v>
      </c>
      <c r="C116" s="1" t="s">
        <v>120</v>
      </c>
      <c r="D116" s="1" t="n">
        <f aca="false">(E116/40*100)</f>
        <v>64</v>
      </c>
      <c r="E116" s="1" t="n">
        <v>25.6</v>
      </c>
      <c r="F116" s="1" t="str">
        <f aca="false">(IF(E116&lt;20,"FAIL","PASS"))</f>
        <v>PASS</v>
      </c>
    </row>
    <row r="117" customFormat="false" ht="15" hidden="false" customHeight="true" outlineLevel="0" collapsed="false">
      <c r="A117" s="1" t="n">
        <v>115</v>
      </c>
      <c r="C117" s="1" t="s">
        <v>121</v>
      </c>
      <c r="D117" s="1" t="n">
        <f aca="false">(E117/40*100)</f>
        <v>65</v>
      </c>
      <c r="E117" s="1" t="n">
        <v>26</v>
      </c>
      <c r="F117" s="1" t="str">
        <f aca="false">(IF(E117&lt;20,"FAIL","PASS"))</f>
        <v>PASS</v>
      </c>
    </row>
    <row r="118" customFormat="false" ht="15" hidden="false" customHeight="true" outlineLevel="0" collapsed="false">
      <c r="A118" s="1" t="n">
        <v>116</v>
      </c>
      <c r="C118" s="1" t="s">
        <v>122</v>
      </c>
      <c r="D118" s="1" t="n">
        <f aca="false">(E118/40*100)</f>
        <v>57</v>
      </c>
      <c r="E118" s="1" t="n">
        <v>22.8</v>
      </c>
      <c r="F118" s="1" t="str">
        <f aca="false">(IF(E118&lt;20,"FAIL","PASS"))</f>
        <v>PASS</v>
      </c>
    </row>
    <row r="119" customFormat="false" ht="15" hidden="false" customHeight="true" outlineLevel="0" collapsed="false">
      <c r="A119" s="1" t="n">
        <v>117</v>
      </c>
      <c r="C119" s="1" t="s">
        <v>123</v>
      </c>
      <c r="D119" s="1" t="n">
        <f aca="false">(E119/40*100)</f>
        <v>58</v>
      </c>
      <c r="E119" s="1" t="n">
        <v>23.2</v>
      </c>
      <c r="F119" s="1" t="str">
        <f aca="false">(IF(E119&lt;20,"FAIL","PASS"))</f>
        <v>PASS</v>
      </c>
    </row>
    <row r="120" customFormat="false" ht="15" hidden="false" customHeight="true" outlineLevel="0" collapsed="false">
      <c r="A120" s="1" t="n">
        <v>118</v>
      </c>
      <c r="C120" s="1" t="s">
        <v>124</v>
      </c>
      <c r="D120" s="1" t="n">
        <f aca="false">(E120/40*100)</f>
        <v>54.5</v>
      </c>
      <c r="E120" s="1" t="n">
        <v>21.8</v>
      </c>
      <c r="F120" s="1" t="str">
        <f aca="false">(IF(E120&lt;20,"FAIL","PASS"))</f>
        <v>PASS</v>
      </c>
    </row>
    <row r="121" customFormat="false" ht="15" hidden="false" customHeight="true" outlineLevel="0" collapsed="false">
      <c r="A121" s="1" t="n">
        <v>119</v>
      </c>
      <c r="C121" s="1" t="s">
        <v>125</v>
      </c>
      <c r="D121" s="1" t="n">
        <f aca="false">(E121/40*100)</f>
        <v>73</v>
      </c>
      <c r="E121" s="1" t="n">
        <v>29.2</v>
      </c>
      <c r="F121" s="1" t="str">
        <f aca="false">(IF(E121&lt;20,"FAIL","PASS"))</f>
        <v>PASS</v>
      </c>
    </row>
    <row r="122" customFormat="false" ht="15" hidden="false" customHeight="true" outlineLevel="0" collapsed="false">
      <c r="A122" s="1" t="n">
        <v>120</v>
      </c>
      <c r="C122" s="1" t="s">
        <v>126</v>
      </c>
      <c r="D122" s="1" t="n">
        <f aca="false">(E122/40*100)</f>
        <v>58</v>
      </c>
      <c r="E122" s="1" t="n">
        <v>23.2</v>
      </c>
      <c r="F122" s="1" t="str">
        <f aca="false">(IF(E122&lt;20,"FAIL","PASS"))</f>
        <v>PASS</v>
      </c>
    </row>
    <row r="123" customFormat="false" ht="15" hidden="false" customHeight="true" outlineLevel="0" collapsed="false">
      <c r="A123" s="1" t="n">
        <v>121</v>
      </c>
      <c r="C123" s="1" t="s">
        <v>127</v>
      </c>
      <c r="D123" s="1" t="n">
        <f aca="false">(E123/40*100)</f>
        <v>51</v>
      </c>
      <c r="E123" s="1" t="n">
        <v>20.4</v>
      </c>
      <c r="F123" s="1" t="str">
        <f aca="false">(IF(E123&lt;20,"FAIL","PASS"))</f>
        <v>PASS</v>
      </c>
    </row>
    <row r="124" customFormat="false" ht="15" hidden="false" customHeight="true" outlineLevel="0" collapsed="false">
      <c r="A124" s="1" t="n">
        <v>122</v>
      </c>
      <c r="C124" s="1" t="s">
        <v>128</v>
      </c>
      <c r="D124" s="1" t="n">
        <f aca="false">(E124/40*100)</f>
        <v>50</v>
      </c>
      <c r="E124" s="1" t="n">
        <v>20</v>
      </c>
      <c r="F124" s="1" t="str">
        <f aca="false">(IF(E124&lt;20,"FAIL","PASS"))</f>
        <v>PASS</v>
      </c>
    </row>
    <row r="125" customFormat="false" ht="15" hidden="false" customHeight="true" outlineLevel="0" collapsed="false">
      <c r="A125" s="1" t="n">
        <v>123</v>
      </c>
      <c r="C125" s="1" t="s">
        <v>129</v>
      </c>
      <c r="D125" s="1" t="n">
        <f aca="false">(E125/40*100)</f>
        <v>64.5</v>
      </c>
      <c r="E125" s="1" t="n">
        <v>25.8</v>
      </c>
      <c r="F125" s="1" t="str">
        <f aca="false">(IF(E125&lt;20,"FAIL","PASS"))</f>
        <v>PASS</v>
      </c>
    </row>
    <row r="126" customFormat="false" ht="15" hidden="false" customHeight="true" outlineLevel="0" collapsed="false">
      <c r="A126" s="1" t="n">
        <v>124</v>
      </c>
      <c r="C126" s="1" t="s">
        <v>130</v>
      </c>
      <c r="D126" s="1" t="n">
        <f aca="false">(E126/40*100)</f>
        <v>56</v>
      </c>
      <c r="E126" s="1" t="n">
        <v>22.4</v>
      </c>
      <c r="F126" s="1" t="str">
        <f aca="false">(IF(E126&lt;20,"FAIL","PASS"))</f>
        <v>PASS</v>
      </c>
    </row>
    <row r="127" customFormat="false" ht="15" hidden="false" customHeight="true" outlineLevel="0" collapsed="false">
      <c r="A127" s="1" t="n">
        <v>125</v>
      </c>
      <c r="C127" s="1" t="s">
        <v>131</v>
      </c>
      <c r="D127" s="1" t="n">
        <f aca="false">(E127/40*100)</f>
        <v>77.5</v>
      </c>
      <c r="E127" s="1" t="n">
        <v>31</v>
      </c>
      <c r="F127" s="1" t="str">
        <f aca="false">(IF(E127&lt;20,"FAIL","PASS"))</f>
        <v>PASS</v>
      </c>
    </row>
    <row r="128" customFormat="false" ht="15" hidden="false" customHeight="true" outlineLevel="0" collapsed="false">
      <c r="A128" s="1" t="n">
        <v>126</v>
      </c>
      <c r="C128" s="1" t="s">
        <v>132</v>
      </c>
      <c r="D128" s="1" t="n">
        <f aca="false">(E128/40*100)</f>
        <v>76</v>
      </c>
      <c r="E128" s="1" t="n">
        <v>30.4</v>
      </c>
      <c r="F128" s="1" t="str">
        <f aca="false">(IF(E128&lt;20,"FAIL","PASS"))</f>
        <v>PASS</v>
      </c>
    </row>
    <row r="129" customFormat="false" ht="15" hidden="false" customHeight="true" outlineLevel="0" collapsed="false">
      <c r="A129" s="1" t="n">
        <v>127</v>
      </c>
      <c r="C129" s="1" t="s">
        <v>133</v>
      </c>
      <c r="D129" s="1" t="n">
        <f aca="false">(E129/40*100)</f>
        <v>79.5</v>
      </c>
      <c r="E129" s="1" t="n">
        <v>31.8</v>
      </c>
      <c r="F129" s="1" t="str">
        <f aca="false">(IF(E129&lt;20,"FAIL","PASS"))</f>
        <v>PASS</v>
      </c>
    </row>
    <row r="130" customFormat="false" ht="15" hidden="false" customHeight="true" outlineLevel="0" collapsed="false">
      <c r="A130" s="1" t="n">
        <v>128</v>
      </c>
      <c r="C130" s="1" t="s">
        <v>134</v>
      </c>
      <c r="D130" s="1" t="n">
        <f aca="false">(E130/40*100)</f>
        <v>71</v>
      </c>
      <c r="E130" s="1" t="n">
        <v>28.4</v>
      </c>
      <c r="F130" s="1" t="str">
        <f aca="false">(IF(E130&lt;20,"FAIL","PASS"))</f>
        <v>PASS</v>
      </c>
    </row>
    <row r="131" customFormat="false" ht="15" hidden="false" customHeight="true" outlineLevel="0" collapsed="false">
      <c r="A131" s="1" t="n">
        <v>129</v>
      </c>
      <c r="C131" s="1" t="s">
        <v>135</v>
      </c>
    </row>
    <row r="132" customFormat="false" ht="15" hidden="false" customHeight="true" outlineLevel="0" collapsed="false">
      <c r="A132" s="1" t="n">
        <v>130</v>
      </c>
      <c r="C132" s="1" t="s">
        <v>136</v>
      </c>
      <c r="D132" s="1" t="n">
        <f aca="false">(E132/40*100)</f>
        <v>60.5</v>
      </c>
      <c r="E132" s="1" t="n">
        <v>24.2</v>
      </c>
      <c r="F132" s="1" t="str">
        <f aca="false">(IF(E132&lt;20,"FAIL","PASS"))</f>
        <v>PASS</v>
      </c>
    </row>
    <row r="133" customFormat="false" ht="15" hidden="false" customHeight="true" outlineLevel="0" collapsed="false">
      <c r="A133" s="1" t="n">
        <v>131</v>
      </c>
      <c r="C133" s="1" t="s">
        <v>137</v>
      </c>
      <c r="D133" s="1" t="n">
        <f aca="false">(E133/40*100)</f>
        <v>51</v>
      </c>
      <c r="E133" s="1" t="n">
        <v>20.4</v>
      </c>
      <c r="F133" s="1" t="str">
        <f aca="false">(IF(E133&lt;20,"FAIL","PASS"))</f>
        <v>PASS</v>
      </c>
    </row>
    <row r="134" customFormat="false" ht="15" hidden="false" customHeight="true" outlineLevel="0" collapsed="false">
      <c r="A134" s="1" t="n">
        <v>132</v>
      </c>
      <c r="C134" s="1" t="s">
        <v>138</v>
      </c>
      <c r="D134" s="1" t="n">
        <f aca="false">(E134/40*100)</f>
        <v>55.5</v>
      </c>
      <c r="E134" s="1" t="n">
        <v>22.2</v>
      </c>
      <c r="F134" s="1" t="str">
        <f aca="false">(IF(E134&lt;20,"FAIL","PASS"))</f>
        <v>PASS</v>
      </c>
    </row>
    <row r="135" customFormat="false" ht="15" hidden="false" customHeight="true" outlineLevel="0" collapsed="false">
      <c r="A135" s="1" t="n">
        <v>133</v>
      </c>
      <c r="C135" s="1" t="s">
        <v>139</v>
      </c>
      <c r="D135" s="1" t="n">
        <f aca="false">(E135/40*100)</f>
        <v>67</v>
      </c>
      <c r="E135" s="1" t="n">
        <v>26.8</v>
      </c>
      <c r="F135" s="1" t="str">
        <f aca="false">(IF(E135&lt;20,"FAIL","PASS"))</f>
        <v>PASS</v>
      </c>
    </row>
    <row r="136" customFormat="false" ht="15" hidden="false" customHeight="true" outlineLevel="0" collapsed="false">
      <c r="A136" s="1" t="n">
        <v>134</v>
      </c>
      <c r="C136" s="1" t="s">
        <v>140</v>
      </c>
      <c r="D136" s="1" t="n">
        <f aca="false">(E136/40*100)</f>
        <v>59.5</v>
      </c>
      <c r="E136" s="1" t="n">
        <v>23.8</v>
      </c>
      <c r="F136" s="1" t="str">
        <f aca="false">(IF(E136&lt;20,"FAIL","PASS"))</f>
        <v>PASS</v>
      </c>
    </row>
    <row r="137" customFormat="false" ht="15" hidden="false" customHeight="true" outlineLevel="0" collapsed="false">
      <c r="A137" s="1" t="n">
        <v>135</v>
      </c>
      <c r="C137" s="1" t="s">
        <v>141</v>
      </c>
      <c r="D137" s="1" t="n">
        <f aca="false">(E137/40*100)</f>
        <v>53.5</v>
      </c>
      <c r="E137" s="1" t="n">
        <v>21.4</v>
      </c>
      <c r="F137" s="1" t="str">
        <f aca="false">(IF(E137&lt;20,"FAIL","PASS"))</f>
        <v>PASS</v>
      </c>
    </row>
    <row r="138" customFormat="false" ht="15" hidden="false" customHeight="true" outlineLevel="0" collapsed="false">
      <c r="A138" s="1" t="n">
        <v>136</v>
      </c>
      <c r="C138" s="1" t="s">
        <v>142</v>
      </c>
      <c r="D138" s="1" t="n">
        <f aca="false">(E138/40*100)</f>
        <v>71.5</v>
      </c>
      <c r="E138" s="1" t="n">
        <v>28.6</v>
      </c>
      <c r="F138" s="1" t="str">
        <f aca="false">(IF(E138&lt;20,"FAIL","PASS"))</f>
        <v>PASS</v>
      </c>
    </row>
    <row r="139" customFormat="false" ht="15" hidden="false" customHeight="true" outlineLevel="0" collapsed="false">
      <c r="A139" s="1" t="n">
        <v>137</v>
      </c>
      <c r="C139" s="1" t="s">
        <v>143</v>
      </c>
      <c r="D139" s="1" t="n">
        <f aca="false">(E139/40*100)</f>
        <v>59.5</v>
      </c>
      <c r="E139" s="1" t="n">
        <v>23.8</v>
      </c>
      <c r="F139" s="1" t="str">
        <f aca="false">(IF(E139&lt;20,"FAIL","PASS"))</f>
        <v>PASS</v>
      </c>
    </row>
    <row r="140" customFormat="false" ht="15" hidden="false" customHeight="true" outlineLevel="0" collapsed="false">
      <c r="A140" s="1" t="n">
        <v>138</v>
      </c>
      <c r="C140" s="1" t="s">
        <v>144</v>
      </c>
      <c r="D140" s="1" t="n">
        <f aca="false">(E140/40*100)</f>
        <v>58.5</v>
      </c>
      <c r="E140" s="1" t="n">
        <v>23.4</v>
      </c>
      <c r="F140" s="1" t="str">
        <f aca="false">(IF(E140&lt;20,"FAIL","PASS"))</f>
        <v>PASS</v>
      </c>
    </row>
    <row r="141" customFormat="false" ht="15" hidden="false" customHeight="true" outlineLevel="0" collapsed="false">
      <c r="A141" s="1" t="n">
        <v>139</v>
      </c>
      <c r="C141" s="1" t="s">
        <v>145</v>
      </c>
      <c r="D141" s="1" t="n">
        <f aca="false">(E141/40*100)</f>
        <v>63</v>
      </c>
      <c r="E141" s="1" t="n">
        <v>25.2</v>
      </c>
      <c r="F141" s="1" t="str">
        <f aca="false">(IF(E141&lt;20,"FAIL","PASS"))</f>
        <v>PASS</v>
      </c>
    </row>
    <row r="142" customFormat="false" ht="15" hidden="false" customHeight="true" outlineLevel="0" collapsed="false">
      <c r="A142" s="1" t="n">
        <v>140</v>
      </c>
      <c r="C142" s="1" t="s">
        <v>146</v>
      </c>
      <c r="D142" s="1" t="n">
        <f aca="false">(E142/40*100)</f>
        <v>50.5</v>
      </c>
      <c r="E142" s="1" t="n">
        <v>20.2</v>
      </c>
      <c r="F142" s="1" t="str">
        <f aca="false">(IF(E142&lt;20,"FAIL","PASS"))</f>
        <v>PASS</v>
      </c>
    </row>
    <row r="143" customFormat="false" ht="15" hidden="false" customHeight="true" outlineLevel="0" collapsed="false">
      <c r="A143" s="1" t="n">
        <v>141</v>
      </c>
      <c r="C143" s="1" t="s">
        <v>147</v>
      </c>
      <c r="D143" s="1" t="n">
        <f aca="false">(E143/40*100)</f>
        <v>69</v>
      </c>
      <c r="E143" s="1" t="n">
        <v>27.6</v>
      </c>
      <c r="F143" s="1" t="str">
        <f aca="false">(IF(E143&lt;20,"FAIL","PASS"))</f>
        <v>PASS</v>
      </c>
    </row>
    <row r="144" customFormat="false" ht="15" hidden="false" customHeight="true" outlineLevel="0" collapsed="false">
      <c r="A144" s="1" t="n">
        <v>142</v>
      </c>
      <c r="C144" s="1" t="s">
        <v>148</v>
      </c>
      <c r="D144" s="1" t="n">
        <f aca="false">(E144/40*100)</f>
        <v>67</v>
      </c>
      <c r="E144" s="1" t="n">
        <v>26.8</v>
      </c>
      <c r="F144" s="1" t="str">
        <f aca="false">(IF(E144&lt;20,"FAIL","PASS"))</f>
        <v>PASS</v>
      </c>
    </row>
    <row r="145" customFormat="false" ht="15" hidden="false" customHeight="true" outlineLevel="0" collapsed="false">
      <c r="A145" s="1" t="n">
        <v>143</v>
      </c>
      <c r="C145" s="1" t="s">
        <v>149</v>
      </c>
    </row>
    <row r="146" customFormat="false" ht="15" hidden="false" customHeight="true" outlineLevel="0" collapsed="false">
      <c r="A146" s="1" t="n">
        <v>144</v>
      </c>
      <c r="C146" s="1" t="s">
        <v>150</v>
      </c>
      <c r="D146" s="1" t="n">
        <f aca="false">(E146/40*100)</f>
        <v>60.5</v>
      </c>
      <c r="E146" s="1" t="n">
        <v>24.2</v>
      </c>
      <c r="F146" s="1" t="str">
        <f aca="false">(IF(E146&lt;20,"FAIL","PASS"))</f>
        <v>PASS</v>
      </c>
    </row>
    <row r="147" customFormat="false" ht="15" hidden="false" customHeight="true" outlineLevel="0" collapsed="false">
      <c r="A147" s="1" t="n">
        <v>145</v>
      </c>
      <c r="C147" s="1" t="s">
        <v>151</v>
      </c>
      <c r="D147" s="1" t="n">
        <f aca="false">(E147/40*100)</f>
        <v>61.5</v>
      </c>
      <c r="E147" s="1" t="n">
        <v>24.6</v>
      </c>
      <c r="F147" s="1" t="str">
        <f aca="false">(IF(E147&lt;20,"FAIL","PASS"))</f>
        <v>PASS</v>
      </c>
    </row>
    <row r="148" customFormat="false" ht="15" hidden="false" customHeight="true" outlineLevel="0" collapsed="false">
      <c r="A148" s="1" t="n">
        <v>146</v>
      </c>
      <c r="C148" s="1" t="s">
        <v>152</v>
      </c>
    </row>
    <row r="149" customFormat="false" ht="15" hidden="false" customHeight="true" outlineLevel="0" collapsed="false">
      <c r="A149" s="1" t="n">
        <v>147</v>
      </c>
      <c r="C149" s="1" t="s">
        <v>153</v>
      </c>
      <c r="D149" s="1" t="n">
        <f aca="false">(E149/40*100)</f>
        <v>57</v>
      </c>
      <c r="E149" s="1" t="n">
        <v>22.8</v>
      </c>
      <c r="F149" s="1" t="str">
        <f aca="false">(IF(E149&lt;20,"FAIL","PASS"))</f>
        <v>PASS</v>
      </c>
    </row>
    <row r="150" customFormat="false" ht="15" hidden="false" customHeight="true" outlineLevel="0" collapsed="false">
      <c r="A150" s="1" t="n">
        <v>148</v>
      </c>
      <c r="C150" s="1" t="s">
        <v>154</v>
      </c>
      <c r="D150" s="1" t="n">
        <f aca="false">(E150/40*100)</f>
        <v>55</v>
      </c>
      <c r="E150" s="1" t="n">
        <v>22</v>
      </c>
      <c r="F150" s="1" t="str">
        <f aca="false">(IF(E150&lt;20,"FAIL","PASS"))</f>
        <v>PASS</v>
      </c>
    </row>
    <row r="151" customFormat="false" ht="15" hidden="false" customHeight="true" outlineLevel="0" collapsed="false">
      <c r="A151" s="1" t="n">
        <v>149</v>
      </c>
      <c r="C151" s="1" t="s">
        <v>155</v>
      </c>
      <c r="D151" s="1" t="n">
        <f aca="false">(E151/40*100)</f>
        <v>75</v>
      </c>
      <c r="E151" s="1" t="n">
        <v>30</v>
      </c>
      <c r="F151" s="1" t="str">
        <f aca="false">(IF(E151&lt;20,"FAIL","PASS"))</f>
        <v>PASS</v>
      </c>
    </row>
    <row r="152" customFormat="false" ht="15" hidden="false" customHeight="true" outlineLevel="0" collapsed="false">
      <c r="A152" s="1" t="n">
        <v>150</v>
      </c>
      <c r="C152" s="1" t="s">
        <v>156</v>
      </c>
      <c r="D152" s="1" t="n">
        <f aca="false">(E152/40*100)</f>
        <v>51.5</v>
      </c>
      <c r="E152" s="1" t="n">
        <v>20.6</v>
      </c>
      <c r="F152" s="1" t="str">
        <f aca="false">(IF(E152&lt;20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1:46:29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10-15T08:54:03Z</dcterms:modified>
  <cp:revision>0</cp:revision>
  <dc:subject>Spreadsheet export</dc:subject>
  <dc:title>UE title</dc:title>
</cp:coreProperties>
</file>