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62</v>
      </c>
      <c r="E3" s="1" t="n">
        <f aca="false">(D3*0.6)</f>
        <v>37.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27</v>
      </c>
      <c r="E5" s="1" t="n">
        <f aca="false">(D5*0.6)</f>
        <v>16.2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51</v>
      </c>
      <c r="E6" s="1" t="n">
        <f aca="false">(D6*0.6)</f>
        <v>30.6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60</v>
      </c>
      <c r="E7" s="1" t="n">
        <f aca="false">(D7*0.6)</f>
        <v>3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28</v>
      </c>
      <c r="E9" s="1" t="n">
        <f aca="false">(D9*0.6)</f>
        <v>16.8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70.5</v>
      </c>
      <c r="E10" s="1" t="n">
        <f aca="false">(D10*0.6)</f>
        <v>42.3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62</v>
      </c>
      <c r="E11" s="1" t="n">
        <f aca="false">(D11*0.6)</f>
        <v>37.2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52</v>
      </c>
      <c r="E12" s="1" t="n">
        <f aca="false">(D12*0.6)</f>
        <v>31.2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2</v>
      </c>
      <c r="E13" s="1" t="n">
        <f aca="false">(D13*0.6)</f>
        <v>31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67</v>
      </c>
      <c r="E14" s="1" t="n">
        <f aca="false">(D14*0.6)</f>
        <v>40.2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59</v>
      </c>
      <c r="E15" s="1" t="n">
        <f aca="false">(D15*0.6)</f>
        <v>35.4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55</v>
      </c>
      <c r="E16" s="1" t="n">
        <f aca="false">(D16*0.6)</f>
        <v>33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58.5</v>
      </c>
      <c r="E17" s="1" t="n">
        <f aca="false">(D17*0.6)</f>
        <v>35.1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3</v>
      </c>
      <c r="E21" s="1" t="n">
        <f aca="false">(D21*0.6)</f>
        <v>31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59</v>
      </c>
      <c r="E22" s="1" t="n">
        <f aca="false">(D22*0.6)</f>
        <v>35.4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57</v>
      </c>
      <c r="E23" s="1" t="n">
        <f aca="false">(D23*0.6)</f>
        <v>34.2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48.5</v>
      </c>
      <c r="E24" s="1" t="n">
        <f aca="false">(D24*0.6)</f>
        <v>29.1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61</v>
      </c>
      <c r="E25" s="1" t="n">
        <f aca="false">(D25*0.6)</f>
        <v>36.6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23</v>
      </c>
      <c r="E26" s="1" t="n">
        <f aca="false">(D26*0.6)</f>
        <v>13.8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3</v>
      </c>
      <c r="E27" s="1" t="n">
        <f aca="false">(D27*0.6)</f>
        <v>31.8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0</v>
      </c>
      <c r="E28" s="1" t="n">
        <f aca="false">(D28*0.6)</f>
        <v>30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56.5</v>
      </c>
      <c r="E30" s="1" t="n">
        <f aca="false">(D30*0.6)</f>
        <v>33.9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67</v>
      </c>
      <c r="E33" s="1" t="n">
        <f aca="false">(D33*0.6)</f>
        <v>40.2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56.5</v>
      </c>
      <c r="E34" s="1" t="n">
        <f aca="false">(D34*0.6)</f>
        <v>33.9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63.5</v>
      </c>
      <c r="E35" s="1" t="n">
        <f aca="false">(D35*0.6)</f>
        <v>38.1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4</v>
      </c>
      <c r="E37" s="1" t="n">
        <f aca="false">(D37*0.6)</f>
        <v>32.4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7</v>
      </c>
      <c r="E39" s="1" t="n">
        <f aca="false">(D39*0.6)</f>
        <v>34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67</v>
      </c>
      <c r="E40" s="1" t="n">
        <f aca="false">(D40*0.6)</f>
        <v>40.2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1" t="s">
        <v>46</v>
      </c>
      <c r="D41" s="1" t="n">
        <v>71</v>
      </c>
      <c r="E41" s="1" t="n">
        <f aca="false">(D41*0.6)</f>
        <v>42.6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57</v>
      </c>
      <c r="E42" s="1" t="n">
        <f aca="false">(D42*0.6)</f>
        <v>34.2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68</v>
      </c>
      <c r="E43" s="1" t="n">
        <f aca="false">(D43*0.6)</f>
        <v>40.8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1" t="s">
        <v>49</v>
      </c>
      <c r="D44" s="1" t="n">
        <v>50</v>
      </c>
      <c r="E44" s="1" t="n">
        <f aca="false">(D44*0.6)</f>
        <v>3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51</v>
      </c>
      <c r="E45" s="1" t="n">
        <f aca="false">(D45*0.6)</f>
        <v>30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65</v>
      </c>
      <c r="E47" s="1" t="n">
        <f aca="false">(D47*0.6)</f>
        <v>39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37</v>
      </c>
      <c r="E48" s="1" t="n">
        <f aca="false">(D48*0.6)</f>
        <v>22.2</v>
      </c>
      <c r="F48" s="1" t="str">
        <f aca="false">IF(D48&gt;100,"Out of Range",IF(D48&gt;=70,"A",IF(D48&gt;=60,"B+",IF(D48&gt;=50,"B",IF(D48&gt;=40,"C",IF(D48&gt;=35,"D",IF(D48&gt;=0,"E","Undefined")))))))</f>
        <v>D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39.2</v>
      </c>
      <c r="E50" s="1" t="n">
        <f aca="false">(D50*0.6)</f>
        <v>23.52</v>
      </c>
      <c r="F50" s="1" t="str">
        <f aca="false">IF(D50&gt;100,"Out of Range",IF(D50&gt;=70,"A",IF(D50&gt;=60,"B+",IF(D50&gt;=50,"B",IF(D50&gt;=40,"C",IF(D50&gt;=35,"D",IF(D50&gt;=0,"E","Undefined")))))))</f>
        <v>D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54.5</v>
      </c>
      <c r="E52" s="1" t="n">
        <f aca="false">(D52*0.6)</f>
        <v>32.7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72</v>
      </c>
      <c r="E53" s="1" t="n">
        <f aca="false">(D53*0.6)</f>
        <v>43.2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1" t="s">
        <v>59</v>
      </c>
      <c r="D54" s="1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28</v>
      </c>
      <c r="E55" s="1" t="n">
        <f aca="false">(D55*0.6)</f>
        <v>16.8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0</v>
      </c>
      <c r="E56" s="1" t="n">
        <f aca="false">(D56*0.6)</f>
        <v>30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6.5</v>
      </c>
      <c r="E57" s="1" t="n">
        <f aca="false">(D57*0.6)</f>
        <v>33.9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67</v>
      </c>
      <c r="E58" s="1" t="n">
        <f aca="false">(D58*0.6)</f>
        <v>40.2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47.5</v>
      </c>
      <c r="E59" s="1" t="n">
        <f aca="false">(D59*0.6)</f>
        <v>28.5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2.5</v>
      </c>
      <c r="E60" s="1" t="n">
        <f aca="false">(D60*0.6)</f>
        <v>31.5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0.5</v>
      </c>
      <c r="E61" s="1" t="n">
        <f aca="false">(D61*0.6)</f>
        <v>30.3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1</v>
      </c>
      <c r="E62" s="1" t="n">
        <f aca="false">(D62*0.6)</f>
        <v>36.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63</v>
      </c>
      <c r="E63" s="1" t="n">
        <f aca="false">(D63*0.6)</f>
        <v>37.8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28</v>
      </c>
      <c r="E64" s="1" t="n">
        <f aca="false">(D64*0.6)</f>
        <v>16.8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59.5</v>
      </c>
      <c r="E65" s="1" t="n">
        <f aca="false">(D65*0.6)</f>
        <v>35.7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56.5</v>
      </c>
      <c r="E66" s="1" t="n">
        <f aca="false">(D66*0.6)</f>
        <v>33.9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62</v>
      </c>
      <c r="E67" s="1" t="n">
        <f aca="false">(D67*0.6)</f>
        <v>37.2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53</v>
      </c>
      <c r="E68" s="1" t="n">
        <f aca="false">(D68*0.6)</f>
        <v>31.8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55</v>
      </c>
      <c r="E69" s="1" t="n">
        <f aca="false">(D69*0.6)</f>
        <v>33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63</v>
      </c>
      <c r="E70" s="1" t="n">
        <f aca="false">(D70*0.6)</f>
        <v>37.8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58.5</v>
      </c>
      <c r="E71" s="1" t="n">
        <f aca="false">(D71*0.6)</f>
        <v>35.1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0</v>
      </c>
      <c r="E72" s="1" t="n">
        <f aca="false">(D72*0.6)</f>
        <v>30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72.5</v>
      </c>
      <c r="E73" s="1" t="n">
        <f aca="false">(D73*0.6)</f>
        <v>43.5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1" t="s">
        <v>79</v>
      </c>
      <c r="D74" s="1" t="n">
        <v>59.5</v>
      </c>
      <c r="E74" s="1" t="n">
        <f aca="false">(D74*0.6)</f>
        <v>35.7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35.5</v>
      </c>
      <c r="E75" s="1" t="n">
        <f aca="false">(D75*0.6)</f>
        <v>21.3</v>
      </c>
      <c r="F75" s="1" t="str">
        <f aca="false">IF(D75&gt;100,"Out of Range",IF(D75&gt;=70,"A",IF(D75&gt;=60,"B+",IF(D75&gt;=50,"B",IF(D75&gt;=40,"C",IF(D75&gt;=35,"D",IF(D75&gt;=0,"E","Undefined")))))))</f>
        <v>D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31</v>
      </c>
      <c r="E76" s="1" t="n">
        <f aca="false">(D76*0.6)</f>
        <v>18.6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63.5</v>
      </c>
      <c r="E78" s="1" t="n">
        <f aca="false">(D78*0.6)</f>
        <v>38.1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45</v>
      </c>
      <c r="E79" s="1" t="n">
        <f aca="false">(D79*0.6)</f>
        <v>27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28.5</v>
      </c>
      <c r="E80" s="1" t="n">
        <f aca="false">(D80*0.6)</f>
        <v>17.1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50</v>
      </c>
      <c r="E81" s="1" t="n">
        <f aca="false">(D81*0.6)</f>
        <v>30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7</v>
      </c>
      <c r="E82" s="1" t="n">
        <f aca="false">(D82*0.6)</f>
        <v>40.2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29</v>
      </c>
      <c r="E83" s="1" t="n">
        <f aca="false">(D83*0.6)</f>
        <v>17.4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60.5</v>
      </c>
      <c r="E84" s="1" t="n">
        <f aca="false">(D84*0.6)</f>
        <v>36.3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63</v>
      </c>
      <c r="E85" s="1" t="n">
        <f aca="false">(D85*0.6)</f>
        <v>37.8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52</v>
      </c>
      <c r="E86" s="1" t="n">
        <f aca="false">(D86*0.6)</f>
        <v>31.2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56</v>
      </c>
      <c r="E87" s="1" t="n">
        <f aca="false">(D87*0.6)</f>
        <v>33.6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1</v>
      </c>
      <c r="E88" s="1" t="n">
        <f aca="false">(D88*0.6)</f>
        <v>30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1</v>
      </c>
      <c r="E89" s="1" t="n">
        <f aca="false">(D89*0.6)</f>
        <v>30.6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59</v>
      </c>
      <c r="E90" s="1" t="n">
        <f aca="false">(D90*0.6)</f>
        <v>35.4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51.5</v>
      </c>
      <c r="E91" s="1" t="n">
        <f aca="false">(D91*0.6)</f>
        <v>30.9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52.5</v>
      </c>
      <c r="E93" s="1" t="n">
        <f aca="false">(D93*0.6)</f>
        <v>31.5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36</v>
      </c>
      <c r="E94" s="1" t="n">
        <f aca="false">(D94*0.6)</f>
        <v>21.6</v>
      </c>
      <c r="F94" s="1" t="str">
        <f aca="false">IF(D94&gt;100,"Out of Range",IF(D94&gt;=70,"A",IF(D94&gt;=60,"B+",IF(D94&gt;=50,"B",IF(D94&gt;=40,"C",IF(D94&gt;=35,"D",IF(D94&gt;=0,"E","Undefined")))))))</f>
        <v>D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66</v>
      </c>
      <c r="E95" s="1" t="n">
        <f aca="false">(D95*0.6)</f>
        <v>39.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2</v>
      </c>
      <c r="E96" s="1" t="n">
        <f aca="false">(D96*0.6)</f>
        <v>31.2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50</v>
      </c>
      <c r="E97" s="1" t="n">
        <f aca="false">(D97*0.6)</f>
        <v>30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50</v>
      </c>
      <c r="E98" s="1" t="n">
        <f aca="false">(D98*0.6)</f>
        <v>30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74</v>
      </c>
      <c r="E99" s="1" t="n">
        <f aca="false">(D99*0.6)</f>
        <v>44.4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54.5</v>
      </c>
      <c r="E100" s="1" t="n">
        <f aca="false">(D100*0.6)</f>
        <v>32.7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53</v>
      </c>
      <c r="E101" s="1" t="n">
        <f aca="false">(D101*0.6)</f>
        <v>31.8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9.5</v>
      </c>
      <c r="E102" s="1" t="n">
        <f aca="false">(D102*0.6)</f>
        <v>35.7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0</v>
      </c>
      <c r="E103" s="1" t="n">
        <f aca="false">(D103*0.6)</f>
        <v>30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49.5</v>
      </c>
      <c r="E104" s="1" t="n">
        <f aca="false">(D104*0.6)</f>
        <v>29.7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23</v>
      </c>
      <c r="E105" s="1" t="n">
        <f aca="false">(D105*0.6)</f>
        <v>13.8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58</v>
      </c>
      <c r="E106" s="1" t="n">
        <f aca="false">(D106*0.6)</f>
        <v>34.8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0</v>
      </c>
      <c r="E107" s="1" t="n">
        <f aca="false">(D107*0.6)</f>
        <v>30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49</v>
      </c>
      <c r="E108" s="1" t="n">
        <f aca="false">(D108*0.6)</f>
        <v>29.4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58.5</v>
      </c>
      <c r="E109" s="1" t="n">
        <f aca="false">(D109*0.6)</f>
        <v>35.1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51</v>
      </c>
      <c r="E110" s="1" t="n">
        <f aca="false">(D110*0.6)</f>
        <v>30.6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59</v>
      </c>
      <c r="E112" s="1" t="n">
        <f aca="false">(D112*0.6)</f>
        <v>35.4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38</v>
      </c>
      <c r="E113" s="1" t="n">
        <f aca="false">(D113*0.6)</f>
        <v>22.8</v>
      </c>
      <c r="F113" s="1" t="str">
        <f aca="false">IF(D113&gt;100,"Out of Range",IF(D113&gt;=70,"A",IF(D113&gt;=60,"B+",IF(D113&gt;=50,"B",IF(D113&gt;=40,"C",IF(D113&gt;=35,"D",IF(D113&gt;=0,"E","Undefined")))))))</f>
        <v>D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52.5</v>
      </c>
      <c r="E114" s="1" t="n">
        <f aca="false">(D114*0.6)</f>
        <v>31.5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48</v>
      </c>
      <c r="E115" s="1" t="n">
        <f aca="false">(D115*0.6)</f>
        <v>28.8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50.5</v>
      </c>
      <c r="E116" s="1" t="n">
        <f aca="false">(D116*0.6)</f>
        <v>30.3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59</v>
      </c>
      <c r="E117" s="1" t="n">
        <f aca="false">(D117*0.6)</f>
        <v>35.4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49.5</v>
      </c>
      <c r="E118" s="1" t="n">
        <f aca="false">(D118*0.6)</f>
        <v>29.7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36.5</v>
      </c>
      <c r="E119" s="1" t="n">
        <f aca="false">(D119*0.6)</f>
        <v>21.9</v>
      </c>
      <c r="F119" s="1" t="str">
        <f aca="false">IF(D119&gt;100,"Out of Range",IF(D119&gt;=70,"A",IF(D119&gt;=60,"B+",IF(D119&gt;=50,"B",IF(D119&gt;=40,"C",IF(D119&gt;=35,"D",IF(D119&gt;=0,"E","Undefined")))))))</f>
        <v>D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72.5</v>
      </c>
      <c r="E120" s="1" t="n">
        <f aca="false">(D120*0.6)</f>
        <v>43.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1" t="s">
        <v>126</v>
      </c>
      <c r="D121" s="1" t="n">
        <v>60</v>
      </c>
      <c r="E121" s="1" t="n">
        <f aca="false">(D121*0.6)</f>
        <v>3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64.5</v>
      </c>
      <c r="E122" s="1" t="n">
        <f aca="false">(D122*0.6)</f>
        <v>38.7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54</v>
      </c>
      <c r="E123" s="1" t="n">
        <f aca="false">(D123*0.6)</f>
        <v>32.4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61.5</v>
      </c>
      <c r="E124" s="1" t="n">
        <f aca="false">(D124*0.6)</f>
        <v>36.9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0</v>
      </c>
      <c r="E125" s="1" t="n">
        <f aca="false">(D125*0.6)</f>
        <v>30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50</v>
      </c>
      <c r="E126" s="1" t="n">
        <f aca="false">(D126*0.6)</f>
        <v>30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65</v>
      </c>
      <c r="E127" s="1" t="n">
        <f aca="false">(D127*0.6)</f>
        <v>3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53</v>
      </c>
      <c r="E128" s="1" t="n">
        <f aca="false">(D128*0.6)</f>
        <v>31.8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57</v>
      </c>
      <c r="E129" s="1" t="n">
        <f aca="false">(D129*0.6)</f>
        <v>34.2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50</v>
      </c>
      <c r="E130" s="1" t="n">
        <f aca="false">(D130*0.6)</f>
        <v>30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50</v>
      </c>
      <c r="E131" s="1" t="n">
        <f aca="false">(D131*0.6)</f>
        <v>30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70</v>
      </c>
      <c r="E132" s="1" t="n">
        <f aca="false">(D132*0.6)</f>
        <v>4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57</v>
      </c>
      <c r="E133" s="1" t="n">
        <f aca="false">(D133*0.6)</f>
        <v>34.2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50</v>
      </c>
      <c r="E135" s="1" t="n">
        <f aca="false">(D135*0.6)</f>
        <v>30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64</v>
      </c>
      <c r="E136" s="1" t="n">
        <f aca="false">(D136*0.6)</f>
        <v>38.4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50</v>
      </c>
      <c r="E137" s="1" t="n">
        <f aca="false">(D137*0.6)</f>
        <v>30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59</v>
      </c>
      <c r="E138" s="1" t="n">
        <f aca="false">(D138*0.6)</f>
        <v>35.4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67</v>
      </c>
      <c r="E139" s="1" t="n">
        <f aca="false">(D139*0.6)</f>
        <v>40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1" t="s">
        <v>145</v>
      </c>
      <c r="D140" s="1" t="n">
        <v>61</v>
      </c>
      <c r="E140" s="1" t="n">
        <f aca="false">(D140*0.6)</f>
        <v>3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53</v>
      </c>
      <c r="E141" s="1" t="n">
        <f aca="false">(D141*0.6)</f>
        <v>31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53.5</v>
      </c>
      <c r="E142" s="1" t="n">
        <f aca="false">(D142*0.6)</f>
        <v>32.1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59</v>
      </c>
      <c r="E143" s="1" t="n">
        <f aca="false">(D143*0.6)</f>
        <v>35.4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64.5</v>
      </c>
      <c r="E146" s="1" t="n">
        <f aca="false">(D146*0.6)</f>
        <v>38.7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50</v>
      </c>
      <c r="E147" s="1" t="n">
        <f aca="false">(D147*0.6)</f>
        <v>30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50</v>
      </c>
      <c r="E148" s="1" t="n">
        <f aca="false">(D148*0.6)</f>
        <v>30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55</v>
      </c>
      <c r="E149" s="1" t="n">
        <f aca="false">(D149*0.6)</f>
        <v>3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53</v>
      </c>
      <c r="E150" s="1" t="n">
        <f aca="false">(D150*0.6)</f>
        <v>31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58</v>
      </c>
      <c r="E151" s="1" t="n">
        <f aca="false">(D151*0.6)</f>
        <v>34.8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62</v>
      </c>
      <c r="E152" s="1" t="n">
        <f aca="false">(D152*0.6)</f>
        <v>37.2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8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52.5</v>
      </c>
      <c r="E154" s="1" t="n">
        <f aca="false">(D154*0.6)</f>
        <v>31.5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25</v>
      </c>
      <c r="E156" s="1" t="n">
        <f aca="false">(D156*0.6)</f>
        <v>15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73.5</v>
      </c>
      <c r="E157" s="1" t="n">
        <f aca="false">(D157*0.6)</f>
        <v>44.1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3</v>
      </c>
      <c r="D158" s="1" t="n">
        <v>47.5</v>
      </c>
      <c r="E158" s="1" t="n">
        <f aca="false">(D158*0.6)</f>
        <v>28.5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48</v>
      </c>
      <c r="E159" s="1" t="n">
        <f aca="false">(D159*0.6)</f>
        <v>28.8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40.5</v>
      </c>
      <c r="E160" s="1" t="n">
        <f aca="false">(D160*0.6)</f>
        <v>24.3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62.5</v>
      </c>
      <c r="E161" s="1" t="n">
        <f aca="false">(D161*0.6)</f>
        <v>37.5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1.5</v>
      </c>
      <c r="E163" s="1" t="n">
        <f aca="false">(D163*0.6)</f>
        <v>30.9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60</v>
      </c>
      <c r="E164" s="1" t="n">
        <f aca="false">(D164*0.6)</f>
        <v>3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57</v>
      </c>
      <c r="E165" s="1" t="n">
        <f aca="false">(D165*0.6)</f>
        <v>34.2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54</v>
      </c>
      <c r="E166" s="1" t="n">
        <f aca="false">(D166*0.6)</f>
        <v>32.4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50</v>
      </c>
      <c r="E167" s="1" t="n">
        <f aca="false">(D167*0.6)</f>
        <v>3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47.5</v>
      </c>
      <c r="E168" s="1" t="n">
        <f aca="false">(D168*0.6)</f>
        <v>28.5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67.5</v>
      </c>
      <c r="E170" s="1" t="n">
        <f aca="false">(D170*0.6)</f>
        <v>40.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1" t="s">
        <v>176</v>
      </c>
      <c r="D171" s="1" t="n">
        <v>68.5</v>
      </c>
      <c r="E171" s="1" t="n">
        <f aca="false">(D171*0.6)</f>
        <v>41.1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1" t="s">
        <v>177</v>
      </c>
      <c r="D172" s="1" t="n">
        <v>50</v>
      </c>
      <c r="E172" s="1" t="n">
        <f aca="false">(D172*0.6)</f>
        <v>30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47</v>
      </c>
      <c r="E173" s="1" t="n">
        <f aca="false">(D173*0.6)</f>
        <v>28.2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29</v>
      </c>
      <c r="E175" s="1" t="n">
        <f aca="false">(D175*0.6)</f>
        <v>17.4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47</v>
      </c>
      <c r="E176" s="1" t="n">
        <f aca="false">(D176*0.6)</f>
        <v>28.2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28</v>
      </c>
      <c r="E178" s="1" t="n">
        <f aca="false">(D178*0.6)</f>
        <v>16.8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67</v>
      </c>
      <c r="E179" s="1" t="n">
        <f aca="false">(D179*0.6)</f>
        <v>40.2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5</v>
      </c>
      <c r="D180" s="1" t="n">
        <v>16.5</v>
      </c>
      <c r="E180" s="1" t="n">
        <f aca="false">(D180*0.6)</f>
        <v>9.9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48</v>
      </c>
      <c r="E181" s="1" t="n">
        <f aca="false">(D181*0.6)</f>
        <v>28.8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50</v>
      </c>
      <c r="E182" s="1" t="n">
        <f aca="false">(D182*0.6)</f>
        <v>30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56</v>
      </c>
      <c r="E183" s="1" t="n">
        <f aca="false">(D183*0.6)</f>
        <v>33.6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50</v>
      </c>
      <c r="E184" s="1" t="n">
        <f aca="false">(D184*0.6)</f>
        <v>3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50</v>
      </c>
      <c r="E185" s="1" t="n">
        <f aca="false">(D185*0.6)</f>
        <v>30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58.5</v>
      </c>
      <c r="E186" s="1" t="n">
        <f aca="false">(D186*0.6)</f>
        <v>35.1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50</v>
      </c>
      <c r="E187" s="1" t="n">
        <f aca="false">(D187*0.6)</f>
        <v>30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41</v>
      </c>
      <c r="E188" s="1" t="n">
        <f aca="false">(D188*0.6)</f>
        <v>24.6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0</v>
      </c>
      <c r="E189" s="1" t="n">
        <f aca="false">(D189*0.6)</f>
        <v>3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28.5</v>
      </c>
      <c r="E190" s="1" t="n">
        <f aca="false">(D190*0.6)</f>
        <v>17.1</v>
      </c>
      <c r="F190" s="1" t="str">
        <f aca="false">IF(D190&gt;100,"Out of Range",IF(D190&gt;=70,"A",IF(D190&gt;=60,"B+",IF(D190&gt;=50,"B",IF(D190&gt;=40,"C",IF(D190&gt;=35,"D",IF(D190&gt;=0,"E","Undefined")))))))</f>
        <v>E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64</v>
      </c>
      <c r="E191" s="1" t="n">
        <f aca="false">(D191*0.6)</f>
        <v>38.4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60.5</v>
      </c>
      <c r="E192" s="1" t="n">
        <f aca="false">(D192*0.6)</f>
        <v>36.3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57</v>
      </c>
      <c r="E193" s="1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37</v>
      </c>
      <c r="E194" s="1" t="n">
        <f aca="false">(D194*0.6)</f>
        <v>22.2</v>
      </c>
      <c r="F194" s="1" t="str">
        <f aca="false">IF(D194&gt;100,"Out of Range",IF(D194&gt;=70,"A",IF(D194&gt;=60,"B+",IF(D194&gt;=50,"B",IF(D194&gt;=40,"C",IF(D194&gt;=35,"D",IF(D194&gt;=0,"E","Undefined")))))))</f>
        <v>D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50</v>
      </c>
      <c r="E195" s="1" t="n">
        <f aca="false">(D195*0.6)</f>
        <v>30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36.5</v>
      </c>
      <c r="E196" s="1" t="n">
        <f aca="false">(D196*0.6)</f>
        <v>21.9</v>
      </c>
      <c r="F196" s="1" t="str">
        <f aca="false">IF(D196&gt;100,"Out of Range",IF(D196&gt;=70,"A",IF(D196&gt;=60,"B+",IF(D196&gt;=50,"B",IF(D196&gt;=40,"C",IF(D196&gt;=35,"D",IF(D196&gt;=0,"E","Undefined")))))))</f>
        <v>D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63</v>
      </c>
      <c r="E197" s="1" t="n">
        <f aca="false">(D197*0.6)</f>
        <v>37.8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50</v>
      </c>
      <c r="E198" s="1" t="n">
        <f aca="false">(D198*0.6)</f>
        <v>30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54.5</v>
      </c>
      <c r="E199" s="1" t="n">
        <f aca="false">(D199*0.6)</f>
        <v>32.7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50</v>
      </c>
      <c r="E200" s="1" t="n">
        <f aca="false">(D200*0.6)</f>
        <v>30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50</v>
      </c>
      <c r="E201" s="1" t="n">
        <f aca="false">(D201*0.6)</f>
        <v>30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2</v>
      </c>
      <c r="E202" s="1" t="n">
        <f aca="false">(D202*0.6)</f>
        <v>31.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48.5</v>
      </c>
      <c r="E204" s="1" t="n">
        <f aca="false">(D204*0.6)</f>
        <v>29.1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14</v>
      </c>
      <c r="E205" s="1" t="n">
        <f aca="false">(D205*0.6)</f>
        <v>8.4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36</v>
      </c>
      <c r="E206" s="1" t="n">
        <f aca="false">(D206*0.6)</f>
        <v>21.6</v>
      </c>
      <c r="F206" s="1" t="str">
        <f aca="false">IF(D206&gt;100,"Out of Range",IF(D206&gt;=70,"A",IF(D206&gt;=60,"B+",IF(D206&gt;=50,"B",IF(D206&gt;=40,"C",IF(D206&gt;=35,"D",IF(D206&gt;=0,"E","Undefined")))))))</f>
        <v>D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51</v>
      </c>
      <c r="E207" s="1" t="n">
        <f aca="false">(D207*0.6)</f>
        <v>30.6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53</v>
      </c>
      <c r="E208" s="1" t="n">
        <f aca="false">(D208*0.6)</f>
        <v>31.8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50</v>
      </c>
      <c r="E209" s="1" t="n">
        <f aca="false">(D209*0.6)</f>
        <v>30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50</v>
      </c>
      <c r="E210" s="1" t="n">
        <f aca="false">(D210*0.6)</f>
        <v>3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48.5</v>
      </c>
      <c r="E212" s="1" t="n">
        <f aca="false">(D212*0.6)</f>
        <v>29.1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0</v>
      </c>
      <c r="E213" s="1" t="n">
        <f aca="false">(D213*0.6)</f>
        <v>30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47.5</v>
      </c>
      <c r="E214" s="1" t="n">
        <f aca="false">(D214*0.6)</f>
        <v>28.5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52</v>
      </c>
      <c r="E215" s="1" t="n">
        <f aca="false">(D215*0.6)</f>
        <v>31.2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40</v>
      </c>
      <c r="E216" s="1" t="n">
        <f aca="false">(D216*0.6)</f>
        <v>24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2</v>
      </c>
      <c r="E217" s="1" t="n">
        <f aca="false">(D217*0.6)</f>
        <v>31.2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58</v>
      </c>
      <c r="E218" s="1" t="n">
        <f aca="false">(D218*0.6)</f>
        <v>34.8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76.5</v>
      </c>
      <c r="E219" s="1" t="n">
        <f aca="false">(D219*0.6)</f>
        <v>45.9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1" t="s">
        <v>225</v>
      </c>
      <c r="D220" s="1" t="n">
        <v>50</v>
      </c>
      <c r="E220" s="1" t="n">
        <f aca="false">(D220*0.6)</f>
        <v>30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50</v>
      </c>
      <c r="E221" s="1" t="n">
        <f aca="false">(D221*0.6)</f>
        <v>30</v>
      </c>
      <c r="F221" s="1" t="str">
        <f aca="false">IF(D221&gt;100,"Out of Range",IF(D221&gt;=70,"A",IF(D221&gt;=60,"B+",IF(D221&gt;=50,"B",IF(D221&gt;=40,"C",IF(D221&gt;=35,"D",IF(D221&gt;=0,"E","Undefined")))))))</f>
        <v>B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7</v>
      </c>
      <c r="D222" s="1" t="n">
        <v>50</v>
      </c>
      <c r="E222" s="1" t="n">
        <f aca="false">(D222*0.6)</f>
        <v>30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26</v>
      </c>
      <c r="E223" s="1" t="n">
        <f aca="false">(D223*0.6)</f>
        <v>15.6</v>
      </c>
      <c r="F223" s="1" t="str">
        <f aca="false">IF(D223&gt;100,"Out of Range",IF(D223&gt;=70,"A",IF(D223&gt;=60,"B+",IF(D223&gt;=50,"B",IF(D223&gt;=40,"C",IF(D223&gt;=35,"D",IF(D223&gt;=0,"E","Undefined")))))))</f>
        <v>E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9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56</v>
      </c>
      <c r="E225" s="1" t="n">
        <f aca="false">(D225*0.6)</f>
        <v>33.6</v>
      </c>
      <c r="F225" s="1" t="str">
        <f aca="false">IF(D225&gt;100,"Out of Range",IF(D225&gt;=70,"A",IF(D225&gt;=60,"B+",IF(D225&gt;=50,"B",IF(D225&gt;=40,"C",IF(D225&gt;=35,"D",IF(D225&gt;=0,"E","Undefined")))))))</f>
        <v>B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" t="s">
        <v>231</v>
      </c>
      <c r="D226" s="1" t="n">
        <v>72.5</v>
      </c>
      <c r="E226" s="1" t="n">
        <f aca="false">(D226*0.6)</f>
        <v>43.5</v>
      </c>
      <c r="F226" s="1" t="str">
        <f aca="false">IF(D226&gt;100,"Out of Range",IF(D226&gt;=70,"A",IF(D226&gt;=60,"B+",IF(D226&gt;=50,"B",IF(D226&gt;=40,"C",IF(D226&gt;=35,"D",IF(D226&gt;=0,"E","Undefined")))))))</f>
        <v>A</v>
      </c>
      <c r="G226" s="1" t="str">
        <f aca="false">(IF(E226&lt;40,"FAILED","PASSED"))</f>
        <v>PASSED</v>
      </c>
    </row>
    <row r="227" customFormat="false" ht="12.8" hidden="false" customHeight="false" outlineLevel="0" collapsed="false">
      <c r="C227" s="1" t="s">
        <v>232</v>
      </c>
      <c r="D227" s="1" t="n">
        <v>63.5</v>
      </c>
      <c r="E227" s="1" t="n">
        <f aca="false">(D227*0.6)</f>
        <v>38.1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50</v>
      </c>
      <c r="E228" s="1" t="n">
        <f aca="false">(D228*0.6)</f>
        <v>30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81.5</v>
      </c>
      <c r="E229" s="1" t="n">
        <f aca="false">(D229*0.6)</f>
        <v>48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1" t="s">
        <v>235</v>
      </c>
      <c r="D230" s="1" t="n">
        <v>51</v>
      </c>
      <c r="E230" s="1" t="n">
        <f aca="false">(D230*0.6)</f>
        <v>30.6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" t="s">
        <v>236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50</v>
      </c>
      <c r="E232" s="1" t="n">
        <f aca="false">(D232*0.6)</f>
        <v>30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63</v>
      </c>
      <c r="E233" s="1" t="n">
        <f aca="false">(D233*0.6)</f>
        <v>37.8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50</v>
      </c>
      <c r="E234" s="1" t="n">
        <f aca="false">(D234*0.6)</f>
        <v>30</v>
      </c>
      <c r="F234" s="1" t="str">
        <f aca="false">IF(D234&gt;100,"Out of Range",IF(D234&gt;=70,"A",IF(D234&gt;=60,"B+",IF(D234&gt;=50,"B",IF(D234&gt;=40,"C",IF(D234&gt;=35,"D",IF(D234&gt;=0,"E","Undefined")))))))</f>
        <v>B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" t="s">
        <v>24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50</v>
      </c>
      <c r="E236" s="1" t="n">
        <f aca="false">(D236*0.6)</f>
        <v>30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242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59</v>
      </c>
      <c r="E238" s="1" t="n">
        <f aca="false">(D238*0.6)</f>
        <v>35.4</v>
      </c>
      <c r="F238" s="1" t="str">
        <f aca="false">IF(D238&gt;100,"Out of Range",IF(D238&gt;=70,"A",IF(D238&gt;=60,"B+",IF(D238&gt;=50,"B",IF(D238&gt;=40,"C",IF(D238&gt;=35,"D",IF(D238&gt;=0,"E","Undefined")))))))</f>
        <v>B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61</v>
      </c>
      <c r="E240" s="1" t="n">
        <f aca="false">(D240*0.6)</f>
        <v>36.6</v>
      </c>
      <c r="F240" s="1" t="str">
        <f aca="false">IF(D240&gt;100,"Out of Range",IF(D240&gt;=70,"A",IF(D240&gt;=60,"B+",IF(D240&gt;=50,"B",IF(D240&gt;=40,"C",IF(D240&gt;=35,"D",IF(D240&gt;=0,"E","Undefined")))))))</f>
        <v>B+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6</v>
      </c>
      <c r="D241" s="1" t="n">
        <v>88</v>
      </c>
      <c r="E241" s="1" t="n">
        <f aca="false">(D241*0.6)</f>
        <v>52.8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1" t="s">
        <v>247</v>
      </c>
      <c r="D242" s="1" t="n">
        <v>37</v>
      </c>
      <c r="E242" s="1" t="n">
        <f aca="false">(D242*0.6)</f>
        <v>22.2</v>
      </c>
      <c r="F242" s="1" t="str">
        <f aca="false">IF(D242&gt;100,"Out of Range",IF(D242&gt;=70,"A",IF(D242&gt;=60,"B+",IF(D242&gt;=50,"B",IF(D242&gt;=40,"C",IF(D242&gt;=35,"D",IF(D242&gt;=0,"E","Undefined")))))))</f>
        <v>D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22</v>
      </c>
      <c r="E243" s="1" t="n">
        <f aca="false">(D243*0.6)</f>
        <v>13.2</v>
      </c>
      <c r="F243" s="1" t="str">
        <f aca="false">IF(D243&gt;100,"Out of Range",IF(D243&gt;=70,"A",IF(D243&gt;=60,"B+",IF(D243&gt;=50,"B",IF(D243&gt;=40,"C",IF(D243&gt;=35,"D",IF(D243&gt;=0,"E","Undefined")))))))</f>
        <v>E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52</v>
      </c>
      <c r="E244" s="1" t="n">
        <f aca="false">(D244*0.6)</f>
        <v>31.2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" t="s">
        <v>250</v>
      </c>
      <c r="D245" s="1" t="n">
        <v>24</v>
      </c>
      <c r="E245" s="1" t="n">
        <f aca="false">(D245*0.6)</f>
        <v>14.4</v>
      </c>
      <c r="F245" s="1" t="str">
        <f aca="false">IF(D245&gt;100,"Out of Range",IF(D245&gt;=70,"A",IF(D245&gt;=60,"B+",IF(D245&gt;=50,"B",IF(D245&gt;=40,"C",IF(D245&gt;=35,"D",IF(D245&gt;=0,"E","Undefined")))))))</f>
        <v>E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51</v>
      </c>
      <c r="D246" s="1" t="n">
        <v>67</v>
      </c>
      <c r="E246" s="1" t="n">
        <f aca="false">(D246*0.6)</f>
        <v>40.2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1" t="s">
        <v>252</v>
      </c>
      <c r="D247" s="1" t="n">
        <v>51</v>
      </c>
      <c r="E247" s="1" t="n">
        <f aca="false">(D247*0.6)</f>
        <v>30.6</v>
      </c>
      <c r="F247" s="1" t="str">
        <f aca="false">IF(D247&gt;100,"Out of Range",IF(D247&gt;=70,"A",IF(D247&gt;=60,"B+",IF(D247&gt;=50,"B",IF(D247&gt;=40,"C",IF(D247&gt;=35,"D",IF(D247&gt;=0,"E","Undefined")))))))</f>
        <v>B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3</v>
      </c>
      <c r="D248" s="1" t="n">
        <v>52</v>
      </c>
      <c r="E248" s="1" t="n">
        <f aca="false">(D248*0.6)</f>
        <v>31.2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" t="s">
        <v>254</v>
      </c>
      <c r="D249" s="1" t="n">
        <v>50</v>
      </c>
      <c r="E249" s="1" t="n">
        <f aca="false">(D249*0.6)</f>
        <v>30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" t="s">
        <v>255</v>
      </c>
      <c r="D250" s="1" t="n">
        <v>55</v>
      </c>
      <c r="E250" s="1" t="n">
        <f aca="false">(D250*0.6)</f>
        <v>33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" t="s">
        <v>256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51</v>
      </c>
      <c r="E252" s="1" t="n">
        <f aca="false">(D252*0.6)</f>
        <v>30.6</v>
      </c>
      <c r="F252" s="1" t="str">
        <f aca="false">IF(D252&gt;100,"Out of Range",IF(D252&gt;=70,"A",IF(D252&gt;=60,"B+",IF(D252&gt;=50,"B",IF(D252&gt;=40,"C",IF(D252&gt;=35,"D",IF(D252&gt;=0,"E","Undefined")))))))</f>
        <v>B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" t="s">
        <v>258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54</v>
      </c>
      <c r="E254" s="1" t="n">
        <f aca="false">(D254*0.6)</f>
        <v>32.4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" t="s">
        <v>26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54.5</v>
      </c>
      <c r="E256" s="1" t="n">
        <f aca="false">(D256*0.6)</f>
        <v>32.7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" t="s">
        <v>262</v>
      </c>
      <c r="D257" s="1" t="n">
        <v>58.5</v>
      </c>
      <c r="E257" s="1" t="n">
        <f aca="false">(D257*0.6)</f>
        <v>35.1</v>
      </c>
      <c r="F257" s="1" t="str">
        <f aca="false">IF(D257&gt;100,"Out of Range",IF(D257&gt;=70,"A",IF(D257&gt;=60,"B+",IF(D257&gt;=50,"B",IF(D257&gt;=40,"C",IF(D257&gt;=35,"D",IF(D257&gt;=0,"E","Undefined")))))))</f>
        <v>B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" t="s">
        <v>263</v>
      </c>
      <c r="D258" s="1" t="n">
        <v>70</v>
      </c>
      <c r="E258" s="1" t="n">
        <f aca="false">(D258*0.6)</f>
        <v>42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1" t="s">
        <v>264</v>
      </c>
      <c r="D259" s="1" t="n">
        <v>54</v>
      </c>
      <c r="E259" s="1" t="n">
        <f aca="false">(D259*0.6)</f>
        <v>32.4</v>
      </c>
      <c r="F259" s="1" t="str">
        <f aca="false">IF(D259&gt;100,"Out of Range",IF(D259&gt;=70,"A",IF(D259&gt;=60,"B+",IF(D259&gt;=50,"B",IF(D259&gt;=40,"C",IF(D259&gt;=35,"D",IF(D259&gt;=0,"E","Undefined")))))))</f>
        <v>B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" t="s">
        <v>265</v>
      </c>
      <c r="D260" s="1" t="n">
        <v>62.5</v>
      </c>
      <c r="E260" s="1" t="n">
        <f aca="false">(D260*0.6)</f>
        <v>37.5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" t="s">
        <v>266</v>
      </c>
      <c r="D261" s="1" t="n">
        <v>61.5</v>
      </c>
      <c r="E261" s="1" t="n">
        <f aca="false">(D261*0.6)</f>
        <v>36.9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" t="s">
        <v>267</v>
      </c>
      <c r="D262" s="1" t="n">
        <v>32</v>
      </c>
      <c r="E262" s="1" t="n">
        <f aca="false">(D262*0.6)</f>
        <v>19.2</v>
      </c>
      <c r="F262" s="1" t="str">
        <f aca="false">IF(D262&gt;100,"Out of Range",IF(D262&gt;=70,"A",IF(D262&gt;=60,"B+",IF(D262&gt;=50,"B",IF(D262&gt;=40,"C",IF(D262&gt;=35,"D",IF(D262&gt;=0,"E","Undefined")))))))</f>
        <v>E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" t="s">
        <v>268</v>
      </c>
      <c r="D263" s="1" t="n">
        <v>50</v>
      </c>
      <c r="E263" s="1" t="n">
        <f aca="false">(D263*0.6)</f>
        <v>30</v>
      </c>
      <c r="F263" s="1" t="str">
        <f aca="false">IF(D263&gt;100,"Out of Range",IF(D263&gt;=70,"A",IF(D263&gt;=60,"B+",IF(D263&gt;=50,"B",IF(D263&gt;=40,"C",IF(D263&gt;=35,"D",IF(D263&gt;=0,"E","Undefined")))))))</f>
        <v>B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" t="s">
        <v>269</v>
      </c>
      <c r="D264" s="1" t="n">
        <v>50</v>
      </c>
      <c r="E264" s="1" t="n">
        <f aca="false">(D264*0.6)</f>
        <v>30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" t="s">
        <v>270</v>
      </c>
      <c r="D265" s="1" t="n">
        <v>64</v>
      </c>
      <c r="E265" s="1" t="n">
        <f aca="false">(D265*0.6)</f>
        <v>38.4</v>
      </c>
      <c r="F265" s="1" t="str">
        <f aca="false">IF(D265&gt;100,"Out of Range",IF(D265&gt;=70,"A",IF(D265&gt;=60,"B+",IF(D265&gt;=50,"B",IF(D265&gt;=40,"C",IF(D265&gt;=35,"D",IF(D265&gt;=0,"E","Undefined")))))))</f>
        <v>B+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" t="s">
        <v>271</v>
      </c>
      <c r="D266" s="1" t="n">
        <v>68</v>
      </c>
      <c r="E266" s="1" t="n">
        <f aca="false">(D266*0.6)</f>
        <v>40.8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" t="s">
        <v>272</v>
      </c>
      <c r="D267" s="1" t="n">
        <v>48</v>
      </c>
      <c r="E267" s="1" t="n">
        <f aca="false">(D267*0.6)</f>
        <v>28.8</v>
      </c>
      <c r="F267" s="1" t="str">
        <f aca="false">IF(D267&gt;100,"Out of Range",IF(D267&gt;=70,"A",IF(D267&gt;=60,"B+",IF(D267&gt;=50,"B",IF(D267&gt;=40,"C",IF(D267&gt;=35,"D",IF(D267&gt;=0,"E","Undefined")))))))</f>
        <v>C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" t="s">
        <v>273</v>
      </c>
      <c r="D268" s="1" t="n">
        <v>60.5</v>
      </c>
      <c r="E268" s="1" t="n">
        <f aca="false">(D268*0.6)</f>
        <v>36.3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" t="s">
        <v>274</v>
      </c>
      <c r="D269" s="1" t="n">
        <v>56</v>
      </c>
      <c r="E269" s="1" t="n">
        <f aca="false">(D269*0.6)</f>
        <v>33.6</v>
      </c>
      <c r="F269" s="1" t="str">
        <f aca="false">IF(D269&gt;100,"Out of Range",IF(D269&gt;=70,"A",IF(D269&gt;=60,"B+",IF(D269&gt;=50,"B",IF(D269&gt;=40,"C",IF(D269&gt;=35,"D",IF(D269&gt;=0,"E","Undefined")))))))</f>
        <v>B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" t="s">
        <v>275</v>
      </c>
      <c r="D270" s="1" t="n">
        <v>54</v>
      </c>
      <c r="E270" s="1" t="n">
        <f aca="false">(D270*0.6)</f>
        <v>32.4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" t="s">
        <v>276</v>
      </c>
      <c r="D271" s="1" t="n">
        <v>50.5</v>
      </c>
      <c r="E271" s="1" t="n">
        <f aca="false">(D271*0.6)</f>
        <v>30.3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" t="s">
        <v>277</v>
      </c>
      <c r="D272" s="1" t="n">
        <v>50</v>
      </c>
      <c r="E272" s="1" t="n">
        <f aca="false">(D272*0.6)</f>
        <v>30</v>
      </c>
      <c r="F272" s="1" t="str">
        <f aca="false">IF(D272&gt;100,"Out of Range",IF(D272&gt;=70,"A",IF(D272&gt;=60,"B+",IF(D272&gt;=50,"B",IF(D272&gt;=40,"C",IF(D272&gt;=35,"D",IF(D272&gt;=0,"E","Undefined")))))))</f>
        <v>B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" t="s">
        <v>278</v>
      </c>
      <c r="D273" s="1" t="n">
        <v>41.5</v>
      </c>
      <c r="E273" s="1" t="n">
        <f aca="false">(D273*0.6)</f>
        <v>24.9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37</v>
      </c>
      <c r="E274" s="1" t="n">
        <f aca="false">(D274*0.6)</f>
        <v>22.2</v>
      </c>
      <c r="F274" s="1" t="str">
        <f aca="false">IF(D274&gt;100,"Out of Range",IF(D274&gt;=70,"A",IF(D274&gt;=60,"B+",IF(D274&gt;=50,"B",IF(D274&gt;=40,"C",IF(D274&gt;=35,"D",IF(D274&gt;=0,"E","Undefined")))))))</f>
        <v>D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" t="s">
        <v>280</v>
      </c>
      <c r="D275" s="1" t="n">
        <v>29</v>
      </c>
      <c r="E275" s="1" t="n">
        <f aca="false">(D275*0.6)</f>
        <v>17.4</v>
      </c>
      <c r="F275" s="1" t="str">
        <f aca="false">IF(D275&gt;100,"Out of Range",IF(D275&gt;=70,"A",IF(D275&gt;=60,"B+",IF(D275&gt;=50,"B",IF(D275&gt;=40,"C",IF(D275&gt;=35,"D",IF(D275&gt;=0,"E","Undefined")))))))</f>
        <v>E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" t="s">
        <v>281</v>
      </c>
      <c r="D276" s="1" t="n">
        <v>32</v>
      </c>
      <c r="E276" s="1" t="n">
        <f aca="false">(D276*0.6)</f>
        <v>19.2</v>
      </c>
      <c r="F276" s="1" t="str">
        <f aca="false">IF(D276&gt;100,"Out of Range",IF(D276&gt;=70,"A",IF(D276&gt;=60,"B+",IF(D276&gt;=50,"B",IF(D276&gt;=40,"C",IF(D276&gt;=35,"D",IF(D276&gt;=0,"E","Undefined")))))))</f>
        <v>E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" t="s">
        <v>282</v>
      </c>
      <c r="D277" s="1" t="n">
        <v>50</v>
      </c>
      <c r="E277" s="1" t="n">
        <f aca="false">(D277*0.6)</f>
        <v>30</v>
      </c>
      <c r="F277" s="1" t="str">
        <f aca="false">IF(D277&gt;100,"Out of Range",IF(D277&gt;=70,"A",IF(D277&gt;=60,"B+",IF(D277&gt;=50,"B",IF(D277&gt;=40,"C",IF(D277&gt;=35,"D",IF(D277&gt;=0,"E","Undefined")))))))</f>
        <v>B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" t="s">
        <v>283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" t="s">
        <v>284</v>
      </c>
      <c r="D279" s="1" t="n">
        <v>50.5</v>
      </c>
      <c r="E279" s="1" t="n">
        <f aca="false">(D279*0.6)</f>
        <v>30.3</v>
      </c>
      <c r="F279" s="1" t="str">
        <f aca="false">IF(D279&gt;100,"Out of Range",IF(D279&gt;=70,"A",IF(D279&gt;=60,"B+",IF(D279&gt;=50,"B",IF(D279&gt;=40,"C",IF(D279&gt;=35,"D",IF(D279&gt;=0,"E","Undefined")))))))</f>
        <v>B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" t="s">
        <v>285</v>
      </c>
      <c r="D280" s="1" t="n">
        <v>33</v>
      </c>
      <c r="E280" s="1" t="n">
        <f aca="false">(D280*0.6)</f>
        <v>19.8</v>
      </c>
      <c r="F280" s="1" t="str">
        <f aca="false">IF(D280&gt;100,"Out of Range",IF(D280&gt;=70,"A",IF(D280&gt;=60,"B+",IF(D280&gt;=50,"B",IF(D280&gt;=40,"C",IF(D280&gt;=35,"D",IF(D280&gt;=0,"E","Undefined")))))))</f>
        <v>E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" t="s">
        <v>286</v>
      </c>
      <c r="D281" s="1" t="n">
        <v>48</v>
      </c>
      <c r="E281" s="1" t="n">
        <f aca="false">(D281*0.6)</f>
        <v>28.8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22:15Z</dcterms:modified>
  <cp:revision>0</cp:revision>
  <dc:subject>Spreadsheet export</dc:subject>
  <dc:title>UE title</dc:title>
</cp:coreProperties>
</file>