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88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PM/17/156</t>
  </si>
  <si>
    <t xml:space="preserve">IRDP/BDPPM/17/43</t>
  </si>
  <si>
    <t xml:space="preserve">IRDP/BDPPM/18/00158</t>
  </si>
  <si>
    <t xml:space="preserve">IRDP/BDPPM/18/00159</t>
  </si>
  <si>
    <t xml:space="preserve">IRDP/BDPPM/18/00160</t>
  </si>
  <si>
    <t xml:space="preserve">IRDP/BDPPM/18/00161</t>
  </si>
  <si>
    <t xml:space="preserve">IRDP/BDPPM/18/00162</t>
  </si>
  <si>
    <t xml:space="preserve">IRDP/BDPPM/18/00163</t>
  </si>
  <si>
    <t xml:space="preserve">IRDP/BDPPM/18/00164</t>
  </si>
  <si>
    <t xml:space="preserve">IRDP/BDPPM/18/00165</t>
  </si>
  <si>
    <t xml:space="preserve">IRDP/BDPPM/18/00166</t>
  </si>
  <si>
    <t xml:space="preserve">IRDP/BDPPM/18/00168</t>
  </si>
  <si>
    <t xml:space="preserve">IRDP/BDPPM/18/00169</t>
  </si>
  <si>
    <t xml:space="preserve">IRDP/BDPPM/18/00171</t>
  </si>
  <si>
    <t xml:space="preserve">IRDP/BDPPM/18/00172</t>
  </si>
  <si>
    <t xml:space="preserve">IRDP/BDPPM/18/00173</t>
  </si>
  <si>
    <t xml:space="preserve">IRDP/BDPPM/18/00174</t>
  </si>
  <si>
    <t xml:space="preserve">IRDP/BDPPM/18/00175</t>
  </si>
  <si>
    <t xml:space="preserve">IRDP/BDPPM/18/00176</t>
  </si>
  <si>
    <t xml:space="preserve">IRDP/BDPPM/18/00177</t>
  </si>
  <si>
    <t xml:space="preserve">IRDP/BDPPM/18/00178</t>
  </si>
  <si>
    <t xml:space="preserve">IRDP/BDPPM/18/00180</t>
  </si>
  <si>
    <t xml:space="preserve">IRDP/BDPPM/18/00181</t>
  </si>
  <si>
    <t xml:space="preserve">IRDP/BDPPM/18/00182</t>
  </si>
  <si>
    <t xml:space="preserve">IRDP/BDPPM/18/00183</t>
  </si>
  <si>
    <t xml:space="preserve">IRDP/BDPPM/18/00184</t>
  </si>
  <si>
    <t xml:space="preserve">IRDP/BDPPM/18/00185</t>
  </si>
  <si>
    <t xml:space="preserve">IRDP/BDPPM/18/00186</t>
  </si>
  <si>
    <t xml:space="preserve">IRDP/BDPPM/18/00187</t>
  </si>
  <si>
    <t xml:space="preserve">IRDP/BDPPM/18/00188</t>
  </si>
  <si>
    <t xml:space="preserve">IRDP/BDPPM/18/00189</t>
  </si>
  <si>
    <t xml:space="preserve">IRDP/BDPPM/18/00190</t>
  </si>
  <si>
    <t xml:space="preserve">IRDP/BDPPM/18/00191</t>
  </si>
  <si>
    <t xml:space="preserve">IRDP/BDPPM/18/00193</t>
  </si>
  <si>
    <t xml:space="preserve">IRDP/BDPPM/18/00194</t>
  </si>
  <si>
    <t xml:space="preserve">IRDP/BDPPM/18/00195</t>
  </si>
  <si>
    <t xml:space="preserve">IRDP/BDPPM/18/00197</t>
  </si>
  <si>
    <t xml:space="preserve">IRDP/BDPPM/18/00199</t>
  </si>
  <si>
    <t xml:space="preserve">IRDP/BDPPM/18/00200</t>
  </si>
  <si>
    <t xml:space="preserve">IRDP/BDPPM/18/00201</t>
  </si>
  <si>
    <t xml:space="preserve">IRDP/BDPPM/18/00202</t>
  </si>
  <si>
    <t xml:space="preserve">IRDP/BDPPM/18/00203</t>
  </si>
  <si>
    <t xml:space="preserve">IRDP/BDPPM/18/00204</t>
  </si>
  <si>
    <t xml:space="preserve">IRDP/BDPPM/18/00205</t>
  </si>
  <si>
    <t xml:space="preserve">IRDP/BDPPM/18/00206</t>
  </si>
  <si>
    <t xml:space="preserve">IRDP/BDPPM/18/00207</t>
  </si>
  <si>
    <t xml:space="preserve">IRDP/BDPPM/18/00208</t>
  </si>
  <si>
    <t xml:space="preserve">IRDP/BDPPM/18/00209</t>
  </si>
  <si>
    <t xml:space="preserve">IRDP/BDPPM/18/00210</t>
  </si>
  <si>
    <t xml:space="preserve">IRDP/BDPPM/18/00211</t>
  </si>
  <si>
    <t xml:space="preserve">IRDP/BDPPM/18/00212</t>
  </si>
  <si>
    <t xml:space="preserve">IRDP/BDPPM/18/00215</t>
  </si>
  <si>
    <t xml:space="preserve">IRDP/BDPPM/18/00216</t>
  </si>
  <si>
    <t xml:space="preserve">IRDP/BDPPM/18/00217</t>
  </si>
  <si>
    <t xml:space="preserve">IRDP/BDPPM/18/00218</t>
  </si>
  <si>
    <t xml:space="preserve">IRDP/BDPPM/18/00220</t>
  </si>
  <si>
    <t xml:space="preserve">IRDP/BDPPM/18/00222</t>
  </si>
  <si>
    <t xml:space="preserve">IRDP/BDPPM/18/00223</t>
  </si>
  <si>
    <t xml:space="preserve">IRDP/BDPPM/18/00225</t>
  </si>
  <si>
    <t xml:space="preserve">IRDP/BDPPM/18/00226</t>
  </si>
  <si>
    <t xml:space="preserve">IRDP/BDPPM/18/00227</t>
  </si>
  <si>
    <t xml:space="preserve">IRDP/BDPPM/18/00228</t>
  </si>
  <si>
    <t xml:space="preserve">IRDP/BDPPM/18/00229</t>
  </si>
  <si>
    <t xml:space="preserve">IRDP/BDPPM/18/00230</t>
  </si>
  <si>
    <t xml:space="preserve">IRDP/BDPPM/18/00231</t>
  </si>
  <si>
    <t xml:space="preserve">IRDP/BDPPM/18/00232</t>
  </si>
  <si>
    <t xml:space="preserve">IRDP/BDPPM/18/00233</t>
  </si>
  <si>
    <t xml:space="preserve">IRDP/BDPPM/18/00234</t>
  </si>
  <si>
    <t xml:space="preserve">IRDP/BDPPM/18/00235</t>
  </si>
  <si>
    <t xml:space="preserve">IRDP/BDPPM/18/00236</t>
  </si>
  <si>
    <t xml:space="preserve">IRDP/BDPPM/18/00237</t>
  </si>
  <si>
    <t xml:space="preserve">IRDP/BDPPM/18/00238</t>
  </si>
  <si>
    <t xml:space="preserve">IRDP/BDPPM/18/00239</t>
  </si>
  <si>
    <t xml:space="preserve">IRDP/BDPPM/18/00240</t>
  </si>
  <si>
    <t xml:space="preserve">IRDP/BDPPM/18/00241</t>
  </si>
  <si>
    <t xml:space="preserve">IRDP/BDPPM/18/00242</t>
  </si>
  <si>
    <t xml:space="preserve">IRDP/BDPPM/18/00243</t>
  </si>
  <si>
    <t xml:space="preserve">IRDP/BDPPM/18/00244</t>
  </si>
  <si>
    <t xml:space="preserve">IRDP/BDPPM/18/00245</t>
  </si>
  <si>
    <t xml:space="preserve">IRDP/BDPPM/18/00246</t>
  </si>
  <si>
    <t xml:space="preserve">IRDP/BDPPM/18/00247</t>
  </si>
  <si>
    <t xml:space="preserve">IRDP/BDPPM/18/00248</t>
  </si>
  <si>
    <t xml:space="preserve">IRDP/BDPPM/18/00250</t>
  </si>
  <si>
    <t xml:space="preserve">IRDP/BDPPM/18/00252</t>
  </si>
  <si>
    <t xml:space="preserve">IRDP/BDPPM/18/00253</t>
  </si>
  <si>
    <t xml:space="preserve">IRDP/BDPPM/18/00254</t>
  </si>
  <si>
    <t xml:space="preserve">IRDP/BDPPM/18/00255</t>
  </si>
  <si>
    <t xml:space="preserve">IRDP/BDPPM/18/00256</t>
  </si>
  <si>
    <t xml:space="preserve">IRDP/BDPPM/18/00257</t>
  </si>
  <si>
    <t xml:space="preserve">IRDP/BDPPM/18/00258</t>
  </si>
  <si>
    <t xml:space="preserve">IRDP/BDPPM/18/00259</t>
  </si>
  <si>
    <t xml:space="preserve">IRDP/BDPPM/18/00260</t>
  </si>
  <si>
    <t xml:space="preserve">IRDP/BDPPM/18/00261</t>
  </si>
  <si>
    <t xml:space="preserve">IRDP/BDPPM/18/00262</t>
  </si>
  <si>
    <t xml:space="preserve">IRDP/BDPPM/18/00263</t>
  </si>
  <si>
    <t xml:space="preserve">IRDP/BDPPM/18/00264</t>
  </si>
  <si>
    <t xml:space="preserve">IRDP/BDPPM/18/00265</t>
  </si>
  <si>
    <t xml:space="preserve">IRDP/BDPPM/18/00267</t>
  </si>
  <si>
    <t xml:space="preserve">IRDP/BDPPM/18/00268</t>
  </si>
  <si>
    <t xml:space="preserve">IRDP/BDPPM/18/00269</t>
  </si>
  <si>
    <t xml:space="preserve">IRDP/BDPPM/18/00270</t>
  </si>
  <si>
    <t xml:space="preserve">IRDP/BDPPM/18/00271</t>
  </si>
  <si>
    <t xml:space="preserve">IRDP/BDPPM/18/00272</t>
  </si>
  <si>
    <t xml:space="preserve">IRDP/BDPPM/18/00273</t>
  </si>
  <si>
    <t xml:space="preserve">IRDP/BDPPM/18/00274</t>
  </si>
  <si>
    <t xml:space="preserve">IRDP/BDPPM/18/00276</t>
  </si>
  <si>
    <t xml:space="preserve">IRDP/BDPPM/18/00277</t>
  </si>
  <si>
    <t xml:space="preserve">IRDP/BDPPM/18/00278</t>
  </si>
  <si>
    <t xml:space="preserve">IRDP/BDPPM/18/00279</t>
  </si>
  <si>
    <t xml:space="preserve">IRDP/BDPPM/18/00280</t>
  </si>
  <si>
    <t xml:space="preserve">IRDP/BDPPM/18/00281</t>
  </si>
  <si>
    <t xml:space="preserve">IRDP/BDPPM/18/00282</t>
  </si>
  <si>
    <t xml:space="preserve">IRDP/BDPPM/18/00283</t>
  </si>
  <si>
    <t xml:space="preserve">IRDP/BDPPM/18/00284</t>
  </si>
  <si>
    <t xml:space="preserve">IRDP/BDPPM/18/00287</t>
  </si>
  <si>
    <t xml:space="preserve">IRDP/BDPPM/18/00288</t>
  </si>
  <si>
    <t xml:space="preserve">IRDP/BDPPM/18/00289</t>
  </si>
  <si>
    <t xml:space="preserve">IRDP/BDPPM/18/00291</t>
  </si>
  <si>
    <t xml:space="preserve">IRDP/BDPPM/18/00292</t>
  </si>
  <si>
    <t xml:space="preserve">IRDP/BDPPM/18/00293</t>
  </si>
  <si>
    <t xml:space="preserve">IRDP/BDPPM/18/00294</t>
  </si>
  <si>
    <t xml:space="preserve">IRDP/BDPPM/18/00295</t>
  </si>
  <si>
    <t xml:space="preserve">IRDP/BDPPM/18/00298</t>
  </si>
  <si>
    <t xml:space="preserve">IRDP/BDPPM/18/00302</t>
  </si>
  <si>
    <t xml:space="preserve">IRDP/BDPPM/18/00303</t>
  </si>
  <si>
    <t xml:space="preserve">IRDP/BDPPM/18/00304</t>
  </si>
  <si>
    <t xml:space="preserve">IRDP/BDPPM/18/00306</t>
  </si>
  <si>
    <t xml:space="preserve">IRDP/BDPPM/18/00307</t>
  </si>
  <si>
    <t xml:space="preserve">IRDP/BDPPM/18/00309</t>
  </si>
  <si>
    <t xml:space="preserve">IRDP/BDPPM/18/00310</t>
  </si>
  <si>
    <t xml:space="preserve">IRDP/BDPPM/18/00311</t>
  </si>
  <si>
    <t xml:space="preserve">IRDP/BDPPM/18/00313</t>
  </si>
  <si>
    <t xml:space="preserve">IRDP/BDPPM/18/00316</t>
  </si>
  <si>
    <t xml:space="preserve">IRDP/BDPPM/18/00319</t>
  </si>
  <si>
    <t xml:space="preserve">IRDP/BDPPM/18/00320</t>
  </si>
  <si>
    <t xml:space="preserve">IRDP/BDPPM/18/00321</t>
  </si>
  <si>
    <t xml:space="preserve">IRDP/BDPPM/18/00323</t>
  </si>
  <si>
    <t xml:space="preserve">IRDP/BDPPM/18/00324</t>
  </si>
  <si>
    <t xml:space="preserve">IRDP/BDPPM/18/00325</t>
  </si>
  <si>
    <t xml:space="preserve">IRDP/BDPPM/18/00326</t>
  </si>
  <si>
    <t xml:space="preserve">IRDP/BDPPM/18/00327</t>
  </si>
  <si>
    <t xml:space="preserve">IRDP/BDPPM/18/00328</t>
  </si>
  <si>
    <t xml:space="preserve">IRDP/BDPPM/18/00329</t>
  </si>
  <si>
    <t xml:space="preserve">IRDP/BDPPM/18/00330</t>
  </si>
  <si>
    <t xml:space="preserve">IRDP/BDPPM/18/00332</t>
  </si>
  <si>
    <t xml:space="preserve">IRDP/BDPPM/18/00333</t>
  </si>
  <si>
    <t xml:space="preserve">IRDP/BDPPM/18/00335</t>
  </si>
  <si>
    <t xml:space="preserve">IRDP/BDPPM/18/00336</t>
  </si>
  <si>
    <t xml:space="preserve">IRDP/BDPPM/18/00339</t>
  </si>
  <si>
    <t xml:space="preserve">IRDP/BDPPM/18/00340</t>
  </si>
  <si>
    <t xml:space="preserve">IRDP/BDPPM/18/00341</t>
  </si>
  <si>
    <t xml:space="preserve">IRDP/BDPPM/18/00342</t>
  </si>
  <si>
    <t xml:space="preserve">IRDP/BDPPM/18/00343</t>
  </si>
  <si>
    <t xml:space="preserve">IRDP/BDPPM/18/00344</t>
  </si>
  <si>
    <t xml:space="preserve">IRDP/BDPPM/18/00345</t>
  </si>
  <si>
    <t xml:space="preserve">IRDP/BDPPM/18/00346</t>
  </si>
  <si>
    <t xml:space="preserve">IRDP/BDPPM/18/00347</t>
  </si>
  <si>
    <t xml:space="preserve">IRDP/BDPPM/18/00348</t>
  </si>
  <si>
    <t xml:space="preserve">IRDP/BDPPM/18/00349</t>
  </si>
  <si>
    <t xml:space="preserve">IRDP/BDPPM/18/00350</t>
  </si>
  <si>
    <t xml:space="preserve">IRDP/BDPPM/18/00351</t>
  </si>
  <si>
    <t xml:space="preserve">IRDP/BDPPM/18/00352</t>
  </si>
  <si>
    <t xml:space="preserve">IRDP/BDPPM/18/00353</t>
  </si>
  <si>
    <t xml:space="preserve">IRDP/BDPPM/18/00354</t>
  </si>
  <si>
    <t xml:space="preserve">IRDP/BDPPM/18/00355</t>
  </si>
  <si>
    <t xml:space="preserve">IRDP/BDPPM/18/00356</t>
  </si>
  <si>
    <t xml:space="preserve">IRDP/BDPPM/18/00357</t>
  </si>
  <si>
    <t xml:space="preserve">IRDP/BDPPM/18/00359</t>
  </si>
  <si>
    <t xml:space="preserve">IRDP/BDPPM/18/00361</t>
  </si>
  <si>
    <t xml:space="preserve">IRDP/BDPPM/18/00362</t>
  </si>
  <si>
    <t xml:space="preserve">IRDP/BDPPM/18/00363</t>
  </si>
  <si>
    <t xml:space="preserve">IRDP/BDPPM/18/00364</t>
  </si>
  <si>
    <t xml:space="preserve">IRDP/BDPPM/18/00365</t>
  </si>
  <si>
    <t xml:space="preserve">IRDP/BDPPM/18/00366</t>
  </si>
  <si>
    <t xml:space="preserve">IRDP/BDPPM/18/00367</t>
  </si>
  <si>
    <t xml:space="preserve">IRDP/BDPPM/18/00368</t>
  </si>
  <si>
    <t xml:space="preserve">IRDP/BDPPM/18/00369</t>
  </si>
  <si>
    <t xml:space="preserve">IRDP/BDPPM/18/00370</t>
  </si>
  <si>
    <t xml:space="preserve">IRDP/BDPPM/18/00372</t>
  </si>
  <si>
    <t xml:space="preserve">IRDP/BDPPM/18/00373</t>
  </si>
  <si>
    <t xml:space="preserve">IRDP/BDPPM/18/00374</t>
  </si>
  <si>
    <t xml:space="preserve">IRDP/BDPPM/18/00375</t>
  </si>
  <si>
    <t xml:space="preserve">IRDP/BDPPM/18/00376</t>
  </si>
  <si>
    <t xml:space="preserve">IRDP/BDPPM/18/00377</t>
  </si>
  <si>
    <t xml:space="preserve">IRDP/BDPPM/18/00378</t>
  </si>
  <si>
    <t xml:space="preserve">IRDP/BDPPM/18/00380</t>
  </si>
  <si>
    <t xml:space="preserve">IRDP/BDPPM/18/00382</t>
  </si>
  <si>
    <t xml:space="preserve">IRDP/BDPPM/18/00383</t>
  </si>
  <si>
    <t xml:space="preserve">IRDP/BDPPM/18/00385</t>
  </si>
  <si>
    <t xml:space="preserve">IRDP/BDPPM/18/00386</t>
  </si>
  <si>
    <t xml:space="preserve">IRDP/BDPPM/18/00388</t>
  </si>
  <si>
    <t xml:space="preserve">IRDP/BDPPM/18/00393</t>
  </si>
  <si>
    <t xml:space="preserve">IRDP/BDPPM/18/00395</t>
  </si>
  <si>
    <t xml:space="preserve">IRDP/BDPPM/18/00396</t>
  </si>
  <si>
    <t xml:space="preserve">IRDP/BDPPM/18/00398</t>
  </si>
  <si>
    <t xml:space="preserve">IRDP/BDPPM/18/00399</t>
  </si>
  <si>
    <t xml:space="preserve">IRDP/BDPPM/18/00402</t>
  </si>
  <si>
    <t xml:space="preserve">IRDP/BDPPM/18/00407</t>
  </si>
  <si>
    <t xml:space="preserve">IRDP/BDPPM/18/00408</t>
  </si>
  <si>
    <t xml:space="preserve">IRDP/BDPPM/18/00409</t>
  </si>
  <si>
    <t xml:space="preserve">IRDP/BDPPM/18/00410</t>
  </si>
  <si>
    <t xml:space="preserve">IRDP/BDPPM/18/00411</t>
  </si>
  <si>
    <t xml:space="preserve">IRDP/BDPPM/18/00412</t>
  </si>
  <si>
    <t xml:space="preserve">IRDP/BDPPM/18/00413</t>
  </si>
  <si>
    <t xml:space="preserve">IRDP/BDPPM/18/00414</t>
  </si>
  <si>
    <t xml:space="preserve">IRDP/BDPPM/18/00415</t>
  </si>
  <si>
    <t xml:space="preserve">IRDP/BDPPM/18/00416</t>
  </si>
  <si>
    <t xml:space="preserve">IRDP/BDPPM/18/00420</t>
  </si>
  <si>
    <t xml:space="preserve">IRDP/BDPPM/18/00421</t>
  </si>
  <si>
    <t xml:space="preserve">IRDP/BDPPM/18/00422</t>
  </si>
  <si>
    <t xml:space="preserve">IRDP/BDPPM/18/00433</t>
  </si>
  <si>
    <t xml:space="preserve">IRDP/BDPPM/18/00424</t>
  </si>
  <si>
    <t xml:space="preserve">IRDP/BDPPM/18/00425</t>
  </si>
  <si>
    <t xml:space="preserve">IRDP/BDPPM/18/00427</t>
  </si>
  <si>
    <t xml:space="preserve">IRDP/BDPPM/18/00429</t>
  </si>
  <si>
    <t xml:space="preserve">IRDP/BDPPM/18/00431</t>
  </si>
  <si>
    <t xml:space="preserve">IRDP/BDPPM/18/00432</t>
  </si>
  <si>
    <t xml:space="preserve">IRDP/BDR/13/03801</t>
  </si>
  <si>
    <t xml:space="preserve">IRDP/BDR/16/3459</t>
  </si>
  <si>
    <t xml:space="preserve">IRDP/BDR/18/00441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3588</t>
  </si>
  <si>
    <t xml:space="preserve">IRDP/BDR/18/3600</t>
  </si>
  <si>
    <t xml:space="preserve">IRDP/BDR/18/36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4"/>
      <color rgb="FFFF0000"/>
      <name val="Arial"/>
      <family val="0"/>
    </font>
    <font>
      <b val="true"/>
      <sz val="16"/>
      <color rgb="FFFF0000"/>
      <name val="Arial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31.56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0.25" hidden="false" customHeight="true" outlineLevel="0" collapsed="false">
      <c r="C3" s="3" t="s">
        <v>8</v>
      </c>
      <c r="D3" s="4" t="n">
        <v>54.5</v>
      </c>
      <c r="E3" s="1" t="n">
        <f aca="false">(D3*0.6)</f>
        <v>32.7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20.25" hidden="false" customHeight="true" outlineLevel="0" collapsed="false">
      <c r="C4" s="3" t="s">
        <v>9</v>
      </c>
      <c r="D4" s="4" t="n">
        <v>49</v>
      </c>
      <c r="E4" s="1" t="n">
        <f aca="false">(D4*0.6)</f>
        <v>29.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20.25" hidden="false" customHeight="true" outlineLevel="0" collapsed="false">
      <c r="C5" s="3" t="s">
        <v>10</v>
      </c>
      <c r="D5" s="4" t="n">
        <v>76</v>
      </c>
      <c r="E5" s="1" t="n">
        <f aca="false">(D5*0.6)</f>
        <v>45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20.25" hidden="false" customHeight="true" outlineLevel="0" collapsed="false"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20.25" hidden="false" customHeight="true" outlineLevel="0" collapsed="false">
      <c r="C7" s="3" t="s">
        <v>12</v>
      </c>
      <c r="D7" s="4" t="n">
        <v>51.5</v>
      </c>
      <c r="E7" s="1" t="n">
        <f aca="false">(D7*0.6)</f>
        <v>30.9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20.25" hidden="false" customHeight="true" outlineLevel="0" collapsed="false">
      <c r="C8" s="3" t="s">
        <v>13</v>
      </c>
      <c r="D8" s="4" t="n">
        <v>87</v>
      </c>
      <c r="E8" s="1" t="n">
        <f aca="false">(D8*0.6)</f>
        <v>52.2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20.25" hidden="false" customHeight="true" outlineLevel="0" collapsed="false">
      <c r="C9" s="3" t="s">
        <v>14</v>
      </c>
      <c r="D9" s="4" t="n">
        <v>55</v>
      </c>
      <c r="E9" s="1" t="n">
        <f aca="false">(D9*0.6)</f>
        <v>33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20.25" hidden="false" customHeight="true" outlineLevel="0" collapsed="false">
      <c r="C10" s="3" t="s">
        <v>15</v>
      </c>
      <c r="D10" s="4" t="n">
        <v>68</v>
      </c>
      <c r="E10" s="1" t="n">
        <f aca="false">(D10*0.6)</f>
        <v>40.8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20.25" hidden="false" customHeight="true" outlineLevel="0" collapsed="false">
      <c r="C11" s="3" t="s">
        <v>16</v>
      </c>
      <c r="D11" s="4" t="n">
        <v>61</v>
      </c>
      <c r="E11" s="1" t="n">
        <f aca="false">(D11*0.6)</f>
        <v>36.6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20.25" hidden="false" customHeight="true" outlineLevel="0" collapsed="false">
      <c r="C12" s="3" t="s">
        <v>17</v>
      </c>
      <c r="D12" s="4" t="n">
        <v>75.5</v>
      </c>
      <c r="E12" s="1" t="n">
        <f aca="false">(D12*0.6)</f>
        <v>45.3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20.25" hidden="false" customHeight="true" outlineLevel="0" collapsed="false">
      <c r="C13" s="3" t="s">
        <v>18</v>
      </c>
      <c r="D13" s="4" t="n">
        <v>49</v>
      </c>
      <c r="E13" s="1" t="n">
        <f aca="false">(D13*0.6)</f>
        <v>29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20.25" hidden="false" customHeight="true" outlineLevel="0" collapsed="false">
      <c r="C14" s="3" t="s">
        <v>19</v>
      </c>
      <c r="D14" s="4" t="n">
        <v>73</v>
      </c>
      <c r="E14" s="1" t="n">
        <f aca="false">(D14*0.6)</f>
        <v>43.8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20.25" hidden="false" customHeight="true" outlineLevel="0" collapsed="false">
      <c r="C15" s="3" t="s">
        <v>20</v>
      </c>
      <c r="D15" s="4" t="n">
        <v>36.5</v>
      </c>
      <c r="E15" s="1" t="n">
        <f aca="false">(D15*0.6)</f>
        <v>21.9</v>
      </c>
      <c r="F15" s="1" t="str">
        <f aca="false">IF(D15&gt;100,"Out of Range",IF(D15&gt;=70,"A",IF(D15&gt;=60,"B+",IF(D15&gt;=50,"B",IF(D15&gt;=40,"C",IF(D15&gt;=35,"D",IF(D15&gt;=0,"E","Undefined")))))))</f>
        <v>D</v>
      </c>
      <c r="G15" s="1" t="str">
        <f aca="false">(IF(E15&lt;40,"FAILED","PASSED"))</f>
        <v>FAILED</v>
      </c>
    </row>
    <row r="16" customFormat="false" ht="20.25" hidden="false" customHeight="true" outlineLevel="0" collapsed="false">
      <c r="C16" s="3" t="s">
        <v>21</v>
      </c>
      <c r="D16" s="4" t="n">
        <v>51</v>
      </c>
      <c r="E16" s="1" t="n">
        <f aca="false">(D16*0.6)</f>
        <v>30.6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20.25" hidden="false" customHeight="true" outlineLevel="0" collapsed="false">
      <c r="C17" s="3" t="s">
        <v>22</v>
      </c>
      <c r="D17" s="4" t="n">
        <v>26.5</v>
      </c>
      <c r="E17" s="1" t="n">
        <f aca="false">(D17*0.6)</f>
        <v>15.9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20.25" hidden="false" customHeight="true" outlineLevel="0" collapsed="false">
      <c r="C18" s="3" t="s">
        <v>23</v>
      </c>
      <c r="D18" s="4" t="n">
        <v>69</v>
      </c>
      <c r="E18" s="1" t="n">
        <f aca="false">(D18*0.6)</f>
        <v>41.4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PASSED</v>
      </c>
    </row>
    <row r="19" customFormat="false" ht="20.25" hidden="false" customHeight="true" outlineLevel="0" collapsed="false">
      <c r="C19" s="3" t="s">
        <v>24</v>
      </c>
      <c r="D19" s="4" t="n">
        <v>28</v>
      </c>
      <c r="E19" s="1" t="n">
        <f aca="false">(D19*0.6)</f>
        <v>16.8</v>
      </c>
      <c r="F19" s="1" t="str">
        <f aca="false">IF(D19&gt;100,"Out of Range",IF(D19&gt;=70,"A",IF(D19&gt;=60,"B+",IF(D19&gt;=50,"B",IF(D19&gt;=40,"C",IF(D19&gt;=35,"D",IF(D19&gt;=0,"E","Undefined")))))))</f>
        <v>E</v>
      </c>
      <c r="G19" s="1" t="str">
        <f aca="false">(IF(E19&lt;40,"FAILED","PASSED"))</f>
        <v>FAILED</v>
      </c>
    </row>
    <row r="20" customFormat="false" ht="20.25" hidden="false" customHeight="true" outlineLevel="0" collapsed="false">
      <c r="C20" s="3" t="s">
        <v>25</v>
      </c>
      <c r="D20" s="4" t="n">
        <v>75</v>
      </c>
      <c r="E20" s="1" t="n">
        <f aca="false">(D20*0.6)</f>
        <v>45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20.25" hidden="false" customHeight="true" outlineLevel="0" collapsed="false">
      <c r="C21" s="3" t="s">
        <v>26</v>
      </c>
      <c r="D21" s="4" t="n">
        <v>49</v>
      </c>
      <c r="E21" s="1" t="n">
        <f aca="false">(D21*0.6)</f>
        <v>29.4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20.25" hidden="false" customHeight="true" outlineLevel="0" collapsed="false">
      <c r="C22" s="3" t="s">
        <v>27</v>
      </c>
      <c r="D22" s="4" t="n">
        <v>87</v>
      </c>
      <c r="E22" s="1" t="n">
        <f aca="false">(D22*0.6)</f>
        <v>52.2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20.25" hidden="false" customHeight="true" outlineLevel="0" collapsed="false">
      <c r="C23" s="3" t="s">
        <v>28</v>
      </c>
      <c r="D23" s="4" t="n">
        <v>53</v>
      </c>
      <c r="E23" s="1" t="n">
        <f aca="false">(D23*0.6)</f>
        <v>31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20.25" hidden="false" customHeight="true" outlineLevel="0" collapsed="false">
      <c r="C24" s="3" t="s">
        <v>29</v>
      </c>
      <c r="D24" s="4" t="n">
        <v>81</v>
      </c>
      <c r="E24" s="1" t="n">
        <f aca="false">(D24*0.6)</f>
        <v>48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20.25" hidden="false" customHeight="true" outlineLevel="0" collapsed="false">
      <c r="C25" s="3" t="s">
        <v>30</v>
      </c>
      <c r="D25" s="4" t="n">
        <v>49.5</v>
      </c>
      <c r="E25" s="1" t="n">
        <f aca="false">(D25*0.6)</f>
        <v>29.7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20.25" hidden="false" customHeight="true" outlineLevel="0" collapsed="false">
      <c r="C26" s="3" t="s">
        <v>31</v>
      </c>
      <c r="D26" s="4" t="n">
        <v>46</v>
      </c>
      <c r="E26" s="1" t="n">
        <f aca="false">(D26*0.6)</f>
        <v>27.6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20.25" hidden="false" customHeight="true" outlineLevel="0" collapsed="false">
      <c r="C27" s="3" t="s">
        <v>32</v>
      </c>
      <c r="D27" s="4" t="n">
        <v>50</v>
      </c>
      <c r="E27" s="1" t="n">
        <f aca="false">(D27*0.6)</f>
        <v>30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20.25" hidden="false" customHeight="true" outlineLevel="0" collapsed="false">
      <c r="C28" s="3" t="s">
        <v>33</v>
      </c>
      <c r="D28" s="4" t="n">
        <v>64.5</v>
      </c>
      <c r="E28" s="1" t="n">
        <f aca="false">(D28*0.6)</f>
        <v>38.7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20.25" hidden="false" customHeight="true" outlineLevel="0" collapsed="false">
      <c r="C29" s="3" t="s">
        <v>34</v>
      </c>
      <c r="D29" s="4" t="n">
        <v>72</v>
      </c>
      <c r="E29" s="1" t="n">
        <f aca="false">(D29*0.6)</f>
        <v>43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20.25" hidden="false" customHeight="true" outlineLevel="0" collapsed="false">
      <c r="C30" s="5" t="s">
        <v>35</v>
      </c>
      <c r="D30" s="4" t="n">
        <v>36.5</v>
      </c>
      <c r="E30" s="1" t="n">
        <f aca="false">(D30*0.6)</f>
        <v>21.9</v>
      </c>
      <c r="F30" s="1" t="str">
        <f aca="false">IF(D30&gt;100,"Out of Range",IF(D30&gt;=70,"A",IF(D30&gt;=60,"B+",IF(D30&gt;=50,"B",IF(D30&gt;=40,"C",IF(D30&gt;=35,"D",IF(D30&gt;=0,"E","Undefined")))))))</f>
        <v>D</v>
      </c>
      <c r="G30" s="1" t="str">
        <f aca="false">(IF(E30&lt;40,"FAILED","PASSED"))</f>
        <v>FAILED</v>
      </c>
    </row>
    <row r="31" customFormat="false" ht="20.25" hidden="false" customHeight="true" outlineLevel="0" collapsed="false">
      <c r="C31" s="3" t="s">
        <v>36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20.25" hidden="false" customHeight="true" outlineLevel="0" collapsed="false">
      <c r="C32" s="3" t="s">
        <v>37</v>
      </c>
      <c r="D32" s="4" t="n">
        <v>54</v>
      </c>
      <c r="E32" s="1" t="n">
        <f aca="false">(D32*0.6)</f>
        <v>32.4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20.25" hidden="false" customHeight="true" outlineLevel="0" collapsed="false">
      <c r="C33" s="3" t="s">
        <v>38</v>
      </c>
      <c r="D33" s="4" t="n">
        <v>52</v>
      </c>
      <c r="E33" s="1" t="n">
        <f aca="false">(D33*0.6)</f>
        <v>31.2</v>
      </c>
      <c r="F33" s="1" t="str">
        <f aca="false">IF(D33&gt;100,"Out of Range",IF(D33&gt;=70,"A",IF(D33&gt;=60,"B+",IF(D33&gt;=50,"B",IF(D33&gt;=40,"C",IF(D33&gt;=35,"D",IF(D33&gt;=0,"E","Undefined")))))))</f>
        <v>B</v>
      </c>
      <c r="G33" s="1" t="str">
        <f aca="false">(IF(E33&lt;40,"FAILED","PASSED"))</f>
        <v>FAILED</v>
      </c>
    </row>
    <row r="34" customFormat="false" ht="20.25" hidden="false" customHeight="true" outlineLevel="0" collapsed="false">
      <c r="C34" s="3" t="s">
        <v>39</v>
      </c>
      <c r="D34" s="4" t="n">
        <v>47</v>
      </c>
      <c r="E34" s="1" t="n">
        <f aca="false">(D34*0.6)</f>
        <v>28.2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20.25" hidden="false" customHeight="true" outlineLevel="0" collapsed="false">
      <c r="C35" s="3" t="s">
        <v>40</v>
      </c>
      <c r="D35" s="4" t="n">
        <v>42.5</v>
      </c>
      <c r="E35" s="1" t="n">
        <f aca="false">(D35*0.6)</f>
        <v>25.5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20.25" hidden="false" customHeight="true" outlineLevel="0" collapsed="false">
      <c r="C36" s="3" t="s">
        <v>41</v>
      </c>
      <c r="D36" s="4" t="n">
        <v>76.5</v>
      </c>
      <c r="E36" s="1" t="n">
        <f aca="false">(D36*0.6)</f>
        <v>45.9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20.25" hidden="false" customHeight="true" outlineLevel="0" collapsed="false">
      <c r="C37" s="3" t="s">
        <v>42</v>
      </c>
      <c r="D37" s="4" t="n">
        <v>67</v>
      </c>
      <c r="E37" s="1" t="n">
        <f aca="false">(D37*0.6)</f>
        <v>40.2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PASSED</v>
      </c>
    </row>
    <row r="38" customFormat="false" ht="20.25" hidden="false" customHeight="true" outlineLevel="0" collapsed="false">
      <c r="C38" s="3" t="s">
        <v>43</v>
      </c>
      <c r="D38" s="4" t="n">
        <v>60.5</v>
      </c>
      <c r="E38" s="1" t="n">
        <f aca="false">(D38*0.6)</f>
        <v>36.3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FAILED</v>
      </c>
    </row>
    <row r="39" customFormat="false" ht="20.25" hidden="false" customHeight="true" outlineLevel="0" collapsed="false">
      <c r="C39" s="3" t="s">
        <v>44</v>
      </c>
      <c r="D39" s="4" t="n">
        <v>65</v>
      </c>
      <c r="E39" s="1" t="n">
        <f aca="false">(D39*0.6)</f>
        <v>39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20.25" hidden="false" customHeight="true" outlineLevel="0" collapsed="false">
      <c r="C40" s="3" t="s">
        <v>45</v>
      </c>
      <c r="D40" s="4" t="n">
        <v>52</v>
      </c>
      <c r="E40" s="1" t="n">
        <f aca="false">(D40*0.6)</f>
        <v>31.2</v>
      </c>
      <c r="F40" s="1" t="str">
        <f aca="false">IF(D40&gt;100,"Out of Range",IF(D40&gt;=70,"A",IF(D40&gt;=60,"B+",IF(D40&gt;=50,"B",IF(D40&gt;=40,"C",IF(D40&gt;=35,"D",IF(D40&gt;=0,"E","Undefined")))))))</f>
        <v>B</v>
      </c>
      <c r="G40" s="1" t="str">
        <f aca="false">(IF(E40&lt;40,"FAILED","PASSED"))</f>
        <v>FAILED</v>
      </c>
    </row>
    <row r="41" customFormat="false" ht="20.25" hidden="false" customHeight="true" outlineLevel="0" collapsed="false">
      <c r="C41" s="3" t="s">
        <v>46</v>
      </c>
      <c r="D41" s="4" t="n">
        <v>85</v>
      </c>
      <c r="E41" s="1" t="n">
        <f aca="false">(D41*0.6)</f>
        <v>51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20.25" hidden="false" customHeight="true" outlineLevel="0" collapsed="false">
      <c r="C42" s="3" t="s">
        <v>47</v>
      </c>
      <c r="D42" s="4" t="n">
        <v>26</v>
      </c>
      <c r="E42" s="1" t="n">
        <f aca="false">(D42*0.6)</f>
        <v>15.6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20.25" hidden="false" customHeight="true" outlineLevel="0" collapsed="false">
      <c r="C43" s="3" t="s">
        <v>48</v>
      </c>
      <c r="D43" s="4" t="n">
        <v>62.5</v>
      </c>
      <c r="E43" s="1" t="n">
        <f aca="false">(D43*0.6)</f>
        <v>37.5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20.25" hidden="false" customHeight="true" outlineLevel="0" collapsed="false">
      <c r="C44" s="3" t="s">
        <v>49</v>
      </c>
      <c r="D44" s="4" t="n">
        <v>59</v>
      </c>
      <c r="E44" s="1" t="n">
        <f aca="false">(D44*0.6)</f>
        <v>35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20.25" hidden="false" customHeight="true" outlineLevel="0" collapsed="false">
      <c r="C45" s="3" t="s">
        <v>50</v>
      </c>
      <c r="D45" s="4" t="n">
        <v>37</v>
      </c>
      <c r="E45" s="1" t="n">
        <f aca="false">(D45*0.6)</f>
        <v>22.2</v>
      </c>
      <c r="F45" s="1" t="str">
        <f aca="false">IF(D45&gt;100,"Out of Range",IF(D45&gt;=70,"A",IF(D45&gt;=60,"B+",IF(D45&gt;=50,"B",IF(D45&gt;=40,"C",IF(D45&gt;=35,"D",IF(D45&gt;=0,"E","Undefined")))))))</f>
        <v>D</v>
      </c>
      <c r="G45" s="1" t="str">
        <f aca="false">(IF(E45&lt;40,"FAILED","PASSED"))</f>
        <v>FAILED</v>
      </c>
    </row>
    <row r="46" customFormat="false" ht="20.25" hidden="false" customHeight="true" outlineLevel="0" collapsed="false">
      <c r="C46" s="3" t="s">
        <v>51</v>
      </c>
      <c r="D46" s="4" t="n">
        <v>78</v>
      </c>
      <c r="E46" s="1" t="n">
        <f aca="false">(D46*0.6)</f>
        <v>46.8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20.25" hidden="false" customHeight="true" outlineLevel="0" collapsed="false">
      <c r="C47" s="3" t="s">
        <v>52</v>
      </c>
      <c r="D47" s="4" t="n">
        <v>67</v>
      </c>
      <c r="E47" s="1" t="n">
        <f aca="false">(D47*0.6)</f>
        <v>40.2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PASSED</v>
      </c>
    </row>
    <row r="48" customFormat="false" ht="20.25" hidden="false" customHeight="true" outlineLevel="0" collapsed="false">
      <c r="C48" s="3" t="s">
        <v>53</v>
      </c>
      <c r="D48" s="4" t="n">
        <v>40.5</v>
      </c>
      <c r="E48" s="1" t="n">
        <f aca="false">(D48*0.6)</f>
        <v>24.3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20.25" hidden="false" customHeight="true" outlineLevel="0" collapsed="false">
      <c r="C49" s="3" t="s">
        <v>54</v>
      </c>
      <c r="D49" s="4" t="n">
        <v>52.5</v>
      </c>
      <c r="E49" s="1" t="n">
        <f aca="false">(D49*0.6)</f>
        <v>31.5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20.25" hidden="false" customHeight="true" outlineLevel="0" collapsed="false">
      <c r="C50" s="3" t="s">
        <v>55</v>
      </c>
      <c r="D50" s="4" t="n">
        <v>75.5</v>
      </c>
      <c r="E50" s="1" t="n">
        <f aca="false">(D50*0.6)</f>
        <v>45.3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20.25" hidden="false" customHeight="true" outlineLevel="0" collapsed="false">
      <c r="C51" s="3" t="s">
        <v>56</v>
      </c>
      <c r="D51" s="4" t="n">
        <v>55.5</v>
      </c>
      <c r="E51" s="1" t="n">
        <f aca="false">(D51*0.6)</f>
        <v>33.3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20.25" hidden="false" customHeight="true" outlineLevel="0" collapsed="false">
      <c r="C52" s="3" t="s">
        <v>57</v>
      </c>
      <c r="D52" s="4" t="n">
        <v>36.5</v>
      </c>
      <c r="E52" s="1" t="n">
        <f aca="false">(D52*0.6)</f>
        <v>21.9</v>
      </c>
      <c r="F52" s="1" t="str">
        <f aca="false">IF(D52&gt;100,"Out of Range",IF(D52&gt;=70,"A",IF(D52&gt;=60,"B+",IF(D52&gt;=50,"B",IF(D52&gt;=40,"C",IF(D52&gt;=35,"D",IF(D52&gt;=0,"E","Undefined")))))))</f>
        <v>D</v>
      </c>
      <c r="G52" s="1" t="str">
        <f aca="false">(IF(E52&lt;40,"FAILED","PASSED"))</f>
        <v>FAILED</v>
      </c>
    </row>
    <row r="53" customFormat="false" ht="20.25" hidden="false" customHeight="true" outlineLevel="0" collapsed="false">
      <c r="C53" s="3" t="s">
        <v>58</v>
      </c>
      <c r="D53" s="4" t="n">
        <v>53</v>
      </c>
      <c r="E53" s="1" t="n">
        <f aca="false">(D53*0.6)</f>
        <v>31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20.25" hidden="false" customHeight="true" outlineLevel="0" collapsed="false">
      <c r="C54" s="3" t="s">
        <v>59</v>
      </c>
      <c r="D54" s="4" t="n">
        <v>63</v>
      </c>
      <c r="E54" s="1" t="n">
        <f aca="false">(D54*0.6)</f>
        <v>37.8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20.25" hidden="false" customHeight="true" outlineLevel="0" collapsed="false">
      <c r="C55" s="3" t="s">
        <v>60</v>
      </c>
      <c r="D55" s="4" t="n">
        <v>51</v>
      </c>
      <c r="E55" s="1" t="n">
        <f aca="false">(D55*0.6)</f>
        <v>30.6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20.25" hidden="false" customHeight="true" outlineLevel="0" collapsed="false">
      <c r="C56" s="3" t="s">
        <v>61</v>
      </c>
      <c r="D56" s="4" t="n">
        <v>66</v>
      </c>
      <c r="E56" s="1" t="n">
        <f aca="false">(D56*0.6)</f>
        <v>39.6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20.25" hidden="false" customHeight="true" outlineLevel="0" collapsed="false">
      <c r="C57" s="3" t="s">
        <v>62</v>
      </c>
      <c r="D57" s="4" t="n">
        <v>38</v>
      </c>
      <c r="E57" s="1" t="n">
        <f aca="false">(D57*0.6)</f>
        <v>22.8</v>
      </c>
      <c r="F57" s="1" t="str">
        <f aca="false">IF(D57&gt;100,"Out of Range",IF(D57&gt;=70,"A",IF(D57&gt;=60,"B+",IF(D57&gt;=50,"B",IF(D57&gt;=40,"C",IF(D57&gt;=35,"D",IF(D57&gt;=0,"E","Undefined")))))))</f>
        <v>D</v>
      </c>
      <c r="G57" s="1" t="str">
        <f aca="false">(IF(E57&lt;40,"FAILED","PASSED"))</f>
        <v>FAILED</v>
      </c>
    </row>
    <row r="58" customFormat="false" ht="20.25" hidden="false" customHeight="true" outlineLevel="0" collapsed="false">
      <c r="C58" s="3" t="s">
        <v>63</v>
      </c>
      <c r="D58" s="4" t="n">
        <v>75</v>
      </c>
      <c r="E58" s="1" t="n">
        <f aca="false">(D58*0.6)</f>
        <v>45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20.25" hidden="false" customHeight="true" outlineLevel="0" collapsed="false">
      <c r="C59" s="3" t="s">
        <v>64</v>
      </c>
      <c r="D59" s="4"/>
      <c r="E59" s="1" t="n">
        <f aca="false">(D59*0.6)</f>
        <v>0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20.25" hidden="false" customHeight="true" outlineLevel="0" collapsed="false">
      <c r="C60" s="3" t="s">
        <v>65</v>
      </c>
      <c r="D60" s="4" t="n">
        <v>51</v>
      </c>
      <c r="E60" s="1" t="n">
        <f aca="false">(D60*0.6)</f>
        <v>30.6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20.25" hidden="false" customHeight="true" outlineLevel="0" collapsed="false">
      <c r="C61" s="3" t="s">
        <v>66</v>
      </c>
      <c r="D61" s="4" t="n">
        <v>42</v>
      </c>
      <c r="E61" s="1" t="n">
        <f aca="false">(D61*0.6)</f>
        <v>25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20.25" hidden="false" customHeight="true" outlineLevel="0" collapsed="false">
      <c r="C62" s="3" t="s">
        <v>67</v>
      </c>
      <c r="D62" s="4" t="n">
        <v>45.5</v>
      </c>
      <c r="E62" s="1" t="n">
        <f aca="false">(D62*0.6)</f>
        <v>27.3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20.25" hidden="false" customHeight="true" outlineLevel="0" collapsed="false">
      <c r="C63" s="3" t="s">
        <v>68</v>
      </c>
      <c r="D63" s="4" t="n">
        <v>51</v>
      </c>
      <c r="E63" s="1" t="n">
        <f aca="false">(D63*0.6)</f>
        <v>30.6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20.25" hidden="false" customHeight="true" outlineLevel="0" collapsed="false">
      <c r="C64" s="3" t="s">
        <v>69</v>
      </c>
      <c r="D64" s="4" t="n">
        <v>73.5</v>
      </c>
      <c r="E64" s="1" t="n">
        <f aca="false">(D64*0.6)</f>
        <v>44.1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20.25" hidden="false" customHeight="true" outlineLevel="0" collapsed="false">
      <c r="C65" s="3" t="s">
        <v>70</v>
      </c>
      <c r="D65" s="4" t="n">
        <v>53</v>
      </c>
      <c r="E65" s="1" t="n">
        <f aca="false">(D65*0.6)</f>
        <v>31.8</v>
      </c>
      <c r="F65" s="1" t="str">
        <f aca="false">IF(D65&gt;100,"Out of Range",IF(D65&gt;=70,"A",IF(D65&gt;=60,"B+",IF(D65&gt;=50,"B",IF(D65&gt;=40,"C",IF(D65&gt;=35,"D",IF(D65&gt;=0,"E","Undefined")))))))</f>
        <v>B</v>
      </c>
      <c r="G65" s="1" t="str">
        <f aca="false">(IF(E65&lt;40,"FAILED","PASSED"))</f>
        <v>FAILED</v>
      </c>
    </row>
    <row r="66" customFormat="false" ht="20.25" hidden="false" customHeight="true" outlineLevel="0" collapsed="false">
      <c r="C66" s="3" t="s">
        <v>71</v>
      </c>
      <c r="D66" s="4" t="n">
        <v>52</v>
      </c>
      <c r="E66" s="1" t="n">
        <f aca="false">(D66*0.6)</f>
        <v>31.2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20.25" hidden="false" customHeight="true" outlineLevel="0" collapsed="false">
      <c r="C67" s="3" t="s">
        <v>72</v>
      </c>
      <c r="D67" s="4" t="n">
        <v>45</v>
      </c>
      <c r="E67" s="1" t="n">
        <f aca="false">(D67*0.6)</f>
        <v>27</v>
      </c>
      <c r="F67" s="1" t="str">
        <f aca="false">IF(D67&gt;100,"Out of Range",IF(D67&gt;=70,"A",IF(D67&gt;=60,"B+",IF(D67&gt;=50,"B",IF(D67&gt;=40,"C",IF(D67&gt;=35,"D",IF(D67&gt;=0,"E","Undefined")))))))</f>
        <v>C</v>
      </c>
      <c r="G67" s="1" t="str">
        <f aca="false">(IF(E67&lt;40,"FAILED","PASSED"))</f>
        <v>FAILED</v>
      </c>
    </row>
    <row r="68" customFormat="false" ht="20.25" hidden="false" customHeight="true" outlineLevel="0" collapsed="false">
      <c r="C68" s="3" t="s">
        <v>73</v>
      </c>
      <c r="D68" s="4" t="n">
        <v>38</v>
      </c>
      <c r="E68" s="1" t="n">
        <f aca="false">(D68*0.6)</f>
        <v>22.8</v>
      </c>
      <c r="F68" s="1" t="str">
        <f aca="false">IF(D68&gt;100,"Out of Range",IF(D68&gt;=70,"A",IF(D68&gt;=60,"B+",IF(D68&gt;=50,"B",IF(D68&gt;=40,"C",IF(D68&gt;=35,"D",IF(D68&gt;=0,"E","Undefined")))))))</f>
        <v>D</v>
      </c>
      <c r="G68" s="1" t="str">
        <f aca="false">(IF(E68&lt;40,"FAILED","PASSED"))</f>
        <v>FAILED</v>
      </c>
    </row>
    <row r="69" customFormat="false" ht="20.25" hidden="false" customHeight="true" outlineLevel="0" collapsed="false">
      <c r="C69" s="3" t="s">
        <v>74</v>
      </c>
      <c r="D69" s="4" t="n">
        <v>65</v>
      </c>
      <c r="E69" s="1" t="n">
        <f aca="false">(D69*0.6)</f>
        <v>39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20.25" hidden="false" customHeight="true" outlineLevel="0" collapsed="false">
      <c r="C70" s="3" t="s">
        <v>75</v>
      </c>
      <c r="D70" s="4" t="n">
        <v>70.5</v>
      </c>
      <c r="E70" s="1" t="n">
        <f aca="false">(D70*0.6)</f>
        <v>42.3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20.25" hidden="false" customHeight="true" outlineLevel="0" collapsed="false">
      <c r="C71" s="3" t="s">
        <v>76</v>
      </c>
      <c r="D71" s="4" t="n">
        <v>59.5</v>
      </c>
      <c r="E71" s="1" t="n">
        <f aca="false">(D71*0.6)</f>
        <v>35.7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20.25" hidden="false" customHeight="true" outlineLevel="0" collapsed="false">
      <c r="C72" s="3" t="s">
        <v>77</v>
      </c>
      <c r="D72" s="4" t="n">
        <v>50</v>
      </c>
      <c r="E72" s="1" t="n">
        <f aca="false">(D72*0.6)</f>
        <v>30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20.25" hidden="false" customHeight="true" outlineLevel="0" collapsed="false">
      <c r="C73" s="3" t="s">
        <v>78</v>
      </c>
      <c r="D73" s="4" t="n">
        <v>57</v>
      </c>
      <c r="E73" s="1" t="n">
        <f aca="false">(D73*0.6)</f>
        <v>34.2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20.25" hidden="false" customHeight="true" outlineLevel="0" collapsed="false">
      <c r="C74" s="3" t="s">
        <v>79</v>
      </c>
      <c r="D74" s="4" t="n">
        <v>55</v>
      </c>
      <c r="E74" s="1" t="n">
        <f aca="false">(D74*0.6)</f>
        <v>3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20.25" hidden="false" customHeight="true" outlineLevel="0" collapsed="false">
      <c r="C75" s="3" t="s">
        <v>80</v>
      </c>
      <c r="D75" s="4" t="n">
        <v>62</v>
      </c>
      <c r="E75" s="1" t="n">
        <f aca="false">(D75*0.6)</f>
        <v>37.2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20.25" hidden="false" customHeight="true" outlineLevel="0" collapsed="false">
      <c r="C76" s="3" t="s">
        <v>81</v>
      </c>
      <c r="D76" s="4" t="n">
        <v>47.5</v>
      </c>
      <c r="E76" s="1" t="n">
        <f aca="false">(D76*0.6)</f>
        <v>28.5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20.25" hidden="false" customHeight="true" outlineLevel="0" collapsed="false">
      <c r="C77" s="3" t="s">
        <v>82</v>
      </c>
      <c r="D77" s="4" t="n">
        <v>66</v>
      </c>
      <c r="E77" s="1" t="n">
        <f aca="false">(D77*0.6)</f>
        <v>39.6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20.25" hidden="false" customHeight="true" outlineLevel="0" collapsed="false">
      <c r="C78" s="3" t="s">
        <v>83</v>
      </c>
      <c r="D78" s="4" t="n">
        <v>67</v>
      </c>
      <c r="E78" s="1" t="n">
        <f aca="false">(D78*0.6)</f>
        <v>40.2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PASSED</v>
      </c>
    </row>
    <row r="79" customFormat="false" ht="20.25" hidden="false" customHeight="true" outlineLevel="0" collapsed="false">
      <c r="C79" s="3" t="s">
        <v>84</v>
      </c>
      <c r="D79" s="4" t="n">
        <v>40</v>
      </c>
      <c r="E79" s="1" t="n">
        <f aca="false">(D79*0.6)</f>
        <v>24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20.25" hidden="false" customHeight="true" outlineLevel="0" collapsed="false">
      <c r="C80" s="3" t="s">
        <v>85</v>
      </c>
      <c r="D80" s="4" t="n">
        <v>49</v>
      </c>
      <c r="E80" s="1" t="n">
        <f aca="false">(D80*0.6)</f>
        <v>29.4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20.25" hidden="false" customHeight="true" outlineLevel="0" collapsed="false">
      <c r="C81" s="3" t="s">
        <v>86</v>
      </c>
      <c r="D81" s="4" t="n">
        <v>67</v>
      </c>
      <c r="E81" s="1" t="n">
        <f aca="false">(D81*0.6)</f>
        <v>40.2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PASSED</v>
      </c>
    </row>
    <row r="82" customFormat="false" ht="20.25" hidden="false" customHeight="true" outlineLevel="0" collapsed="false">
      <c r="C82" s="3" t="s">
        <v>87</v>
      </c>
      <c r="D82" s="4" t="n">
        <v>71</v>
      </c>
      <c r="E82" s="1" t="n">
        <f aca="false">(D82*0.6)</f>
        <v>42.6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20.25" hidden="false" customHeight="true" outlineLevel="0" collapsed="false">
      <c r="C83" s="3" t="s">
        <v>88</v>
      </c>
      <c r="D83" s="4" t="n">
        <v>76</v>
      </c>
      <c r="E83" s="1" t="n">
        <f aca="false">(D83*0.6)</f>
        <v>45.6</v>
      </c>
      <c r="F83" s="1" t="str">
        <f aca="false">IF(D83&gt;100,"Out of Range",IF(D83&gt;=70,"A",IF(D83&gt;=60,"B+",IF(D83&gt;=50,"B",IF(D83&gt;=40,"C",IF(D83&gt;=35,"D",IF(D83&gt;=0,"E","Undefined")))))))</f>
        <v>A</v>
      </c>
      <c r="G83" s="1" t="str">
        <f aca="false">(IF(E83&lt;40,"FAILED","PASSED"))</f>
        <v>PASSED</v>
      </c>
    </row>
    <row r="84" customFormat="false" ht="20.25" hidden="false" customHeight="true" outlineLevel="0" collapsed="false">
      <c r="C84" s="6" t="s">
        <v>89</v>
      </c>
      <c r="D84" s="7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20.25" hidden="false" customHeight="true" outlineLevel="0" collapsed="false">
      <c r="C85" s="3" t="s">
        <v>90</v>
      </c>
      <c r="D85" s="4" t="n">
        <v>66.5</v>
      </c>
      <c r="E85" s="1" t="n">
        <f aca="false">(D85*0.6)</f>
        <v>39.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20.25" hidden="false" customHeight="true" outlineLevel="0" collapsed="false">
      <c r="C86" s="3" t="s">
        <v>91</v>
      </c>
      <c r="D86" s="4" t="n">
        <v>55</v>
      </c>
      <c r="E86" s="1" t="n">
        <f aca="false">(D86*0.6)</f>
        <v>33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20.25" hidden="false" customHeight="true" outlineLevel="0" collapsed="false">
      <c r="C87" s="3" t="s">
        <v>92</v>
      </c>
      <c r="D87" s="4" t="n">
        <v>72</v>
      </c>
      <c r="E87" s="1" t="n">
        <f aca="false">(D87*0.6)</f>
        <v>43.2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20.25" hidden="false" customHeight="true" outlineLevel="0" collapsed="false">
      <c r="C88" s="3" t="s">
        <v>93</v>
      </c>
      <c r="D88" s="4" t="n">
        <v>73</v>
      </c>
      <c r="E88" s="1" t="n">
        <f aca="false">(D88*0.6)</f>
        <v>43.8</v>
      </c>
      <c r="F88" s="1" t="str">
        <f aca="false">IF(D88&gt;100,"Out of Range",IF(D88&gt;=70,"A",IF(D88&gt;=60,"B+",IF(D88&gt;=50,"B",IF(D88&gt;=40,"C",IF(D88&gt;=35,"D",IF(D88&gt;=0,"E","Undefined")))))))</f>
        <v>A</v>
      </c>
      <c r="G88" s="1" t="str">
        <f aca="false">(IF(E88&lt;40,"FAILED","PASSED"))</f>
        <v>PASSED</v>
      </c>
    </row>
    <row r="89" customFormat="false" ht="20.25" hidden="false" customHeight="true" outlineLevel="0" collapsed="false">
      <c r="C89" s="3" t="s">
        <v>94</v>
      </c>
      <c r="D89" s="4" t="n">
        <v>42.5</v>
      </c>
      <c r="E89" s="1" t="n">
        <f aca="false">(D89*0.6)</f>
        <v>25.5</v>
      </c>
      <c r="F89" s="1" t="str">
        <f aca="false">IF(D89&gt;100,"Out of Range",IF(D89&gt;=70,"A",IF(D89&gt;=60,"B+",IF(D89&gt;=50,"B",IF(D89&gt;=40,"C",IF(D89&gt;=35,"D",IF(D89&gt;=0,"E","Undefined")))))))</f>
        <v>C</v>
      </c>
      <c r="G89" s="1" t="str">
        <f aca="false">(IF(E89&lt;40,"FAILED","PASSED"))</f>
        <v>FAILED</v>
      </c>
    </row>
    <row r="90" customFormat="false" ht="20.25" hidden="false" customHeight="true" outlineLevel="0" collapsed="false">
      <c r="C90" s="3" t="s">
        <v>95</v>
      </c>
      <c r="D90" s="4" t="n">
        <v>71</v>
      </c>
      <c r="E90" s="1" t="n">
        <f aca="false">(D90*0.6)</f>
        <v>42.6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20.25" hidden="false" customHeight="true" outlineLevel="0" collapsed="false">
      <c r="C91" s="3" t="s">
        <v>96</v>
      </c>
      <c r="D91" s="4" t="n">
        <v>75</v>
      </c>
      <c r="E91" s="1" t="n">
        <f aca="false">(D91*0.6)</f>
        <v>45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20.25" hidden="false" customHeight="true" outlineLevel="0" collapsed="false">
      <c r="C92" s="3" t="s">
        <v>97</v>
      </c>
      <c r="D92" s="4" t="n">
        <v>77</v>
      </c>
      <c r="E92" s="1" t="n">
        <f aca="false">(D92*0.6)</f>
        <v>46.2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PASSED</v>
      </c>
    </row>
    <row r="93" customFormat="false" ht="20.25" hidden="false" customHeight="true" outlineLevel="0" collapsed="false">
      <c r="C93" s="3" t="s">
        <v>98</v>
      </c>
      <c r="D93" s="4" t="n">
        <v>81</v>
      </c>
      <c r="E93" s="1" t="n">
        <f aca="false">(D93*0.6)</f>
        <v>48.6</v>
      </c>
      <c r="F93" s="1" t="str">
        <f aca="false">IF(D93&gt;100,"Out of Range",IF(D93&gt;=70,"A",IF(D93&gt;=60,"B+",IF(D93&gt;=50,"B",IF(D93&gt;=40,"C",IF(D93&gt;=35,"D",IF(D93&gt;=0,"E","Undefined")))))))</f>
        <v>A</v>
      </c>
      <c r="G93" s="1" t="str">
        <f aca="false">(IF(E93&lt;40,"FAILED","PASSED"))</f>
        <v>PASSED</v>
      </c>
    </row>
    <row r="94" customFormat="false" ht="20.25" hidden="false" customHeight="true" outlineLevel="0" collapsed="false">
      <c r="C94" s="3" t="s">
        <v>99</v>
      </c>
      <c r="D94" s="4" t="n">
        <v>67</v>
      </c>
      <c r="E94" s="1" t="n">
        <f aca="false">(D94*0.6)</f>
        <v>40.2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PASSED</v>
      </c>
    </row>
    <row r="95" customFormat="false" ht="20.25" hidden="false" customHeight="true" outlineLevel="0" collapsed="false">
      <c r="C95" s="3" t="s">
        <v>100</v>
      </c>
      <c r="D95" s="4" t="n">
        <v>68.5</v>
      </c>
      <c r="E95" s="1" t="n">
        <f aca="false">(D95*0.6)</f>
        <v>41.1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PASSED</v>
      </c>
    </row>
    <row r="96" customFormat="false" ht="20.25" hidden="false" customHeight="true" outlineLevel="0" collapsed="false">
      <c r="C96" s="3" t="s">
        <v>101</v>
      </c>
      <c r="D96" s="4" t="n">
        <v>71.5</v>
      </c>
      <c r="E96" s="1" t="n">
        <f aca="false">(D96*0.6)</f>
        <v>42.9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20.25" hidden="false" customHeight="true" outlineLevel="0" collapsed="false">
      <c r="C97" s="6" t="s">
        <v>102</v>
      </c>
      <c r="D97" s="7"/>
      <c r="E97" s="1" t="n">
        <f aca="false">(D97*0.6)</f>
        <v>0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20.25" hidden="false" customHeight="true" outlineLevel="0" collapsed="false">
      <c r="C98" s="3" t="s">
        <v>103</v>
      </c>
      <c r="D98" s="4" t="n">
        <v>62</v>
      </c>
      <c r="E98" s="1" t="n">
        <f aca="false">(D98*0.6)</f>
        <v>37.2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20.25" hidden="false" customHeight="true" outlineLevel="0" collapsed="false">
      <c r="C99" s="3" t="s">
        <v>104</v>
      </c>
      <c r="D99" s="4" t="n">
        <v>68</v>
      </c>
      <c r="E99" s="1" t="n">
        <f aca="false">(D99*0.6)</f>
        <v>40.8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20.25" hidden="false" customHeight="true" outlineLevel="0" collapsed="false">
      <c r="C100" s="3" t="s">
        <v>105</v>
      </c>
      <c r="D100" s="4" t="n">
        <v>64.5</v>
      </c>
      <c r="E100" s="1" t="n">
        <f aca="false">(D100*0.6)</f>
        <v>38.7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20.25" hidden="false" customHeight="true" outlineLevel="0" collapsed="false">
      <c r="C101" s="3" t="s">
        <v>106</v>
      </c>
      <c r="D101" s="4" t="n">
        <v>69.5</v>
      </c>
      <c r="E101" s="1" t="n">
        <f aca="false">(D101*0.6)</f>
        <v>41.7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PASSED</v>
      </c>
    </row>
    <row r="102" customFormat="false" ht="20.25" hidden="false" customHeight="true" outlineLevel="0" collapsed="false">
      <c r="C102" s="3" t="s">
        <v>107</v>
      </c>
      <c r="D102" s="4" t="n">
        <v>55</v>
      </c>
      <c r="E102" s="1" t="n">
        <f aca="false">(D102*0.6)</f>
        <v>3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20.25" hidden="false" customHeight="true" outlineLevel="0" collapsed="false">
      <c r="C103" s="3" t="s">
        <v>108</v>
      </c>
      <c r="D103" s="4" t="n">
        <v>30</v>
      </c>
      <c r="E103" s="1" t="n">
        <f aca="false">(D103*0.6)</f>
        <v>18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20.25" hidden="false" customHeight="true" outlineLevel="0" collapsed="false">
      <c r="C104" s="3" t="s">
        <v>109</v>
      </c>
      <c r="D104" s="4" t="n">
        <v>70</v>
      </c>
      <c r="E104" s="1" t="n">
        <f aca="false">(D104*0.6)</f>
        <v>42</v>
      </c>
      <c r="F104" s="1" t="str">
        <f aca="false">IF(D104&gt;100,"Out of Range",IF(D104&gt;=70,"A",IF(D104&gt;=60,"B+",IF(D104&gt;=50,"B",IF(D104&gt;=40,"C",IF(D104&gt;=35,"D",IF(D104&gt;=0,"E","Undefined")))))))</f>
        <v>A</v>
      </c>
      <c r="G104" s="1" t="str">
        <f aca="false">(IF(E104&lt;40,"FAILED","PASSED"))</f>
        <v>PASSED</v>
      </c>
    </row>
    <row r="105" customFormat="false" ht="20.25" hidden="false" customHeight="true" outlineLevel="0" collapsed="false">
      <c r="C105" s="3" t="s">
        <v>110</v>
      </c>
      <c r="D105" s="4" t="n">
        <v>67</v>
      </c>
      <c r="E105" s="1" t="n">
        <f aca="false">(D105*0.6)</f>
        <v>40.2</v>
      </c>
      <c r="F105" s="1" t="str">
        <f aca="false">IF(D105&gt;100,"Out of Range",IF(D105&gt;=70,"A",IF(D105&gt;=60,"B+",IF(D105&gt;=50,"B",IF(D105&gt;=40,"C",IF(D105&gt;=35,"D",IF(D105&gt;=0,"E","Undefined")))))))</f>
        <v>B+</v>
      </c>
      <c r="G105" s="1" t="str">
        <f aca="false">(IF(E105&lt;40,"FAILED","PASSED"))</f>
        <v>PASSED</v>
      </c>
    </row>
    <row r="106" customFormat="false" ht="20.25" hidden="false" customHeight="true" outlineLevel="0" collapsed="false">
      <c r="C106" s="3" t="s">
        <v>111</v>
      </c>
      <c r="D106" s="4" t="n">
        <v>44.5</v>
      </c>
      <c r="E106" s="1" t="n">
        <f aca="false">(D106*0.6)</f>
        <v>26.7</v>
      </c>
      <c r="F106" s="1" t="str">
        <f aca="false">IF(D106&gt;100,"Out of Range",IF(D106&gt;=70,"A",IF(D106&gt;=60,"B+",IF(D106&gt;=50,"B",IF(D106&gt;=40,"C",IF(D106&gt;=35,"D",IF(D106&gt;=0,"E","Undefined")))))))</f>
        <v>C</v>
      </c>
      <c r="G106" s="1" t="str">
        <f aca="false">(IF(E106&lt;40,"FAILED","PASSED"))</f>
        <v>FAILED</v>
      </c>
    </row>
    <row r="107" customFormat="false" ht="20.25" hidden="false" customHeight="true" outlineLevel="0" collapsed="false">
      <c r="C107" s="3" t="s">
        <v>112</v>
      </c>
      <c r="D107" s="4" t="n">
        <v>55</v>
      </c>
      <c r="E107" s="1" t="n">
        <f aca="false">(D107*0.6)</f>
        <v>33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20.25" hidden="false" customHeight="true" outlineLevel="0" collapsed="false">
      <c r="C108" s="3" t="s">
        <v>113</v>
      </c>
      <c r="D108" s="4" t="n">
        <v>45</v>
      </c>
      <c r="E108" s="1" t="n">
        <f aca="false">(D108*0.6)</f>
        <v>27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20.25" hidden="false" customHeight="true" outlineLevel="0" collapsed="false">
      <c r="C109" s="3" t="s">
        <v>114</v>
      </c>
      <c r="D109" s="4" t="n">
        <v>77</v>
      </c>
      <c r="E109" s="1" t="n">
        <f aca="false">(D109*0.6)</f>
        <v>46.2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20.25" hidden="false" customHeight="true" outlineLevel="0" collapsed="false">
      <c r="C110" s="3" t="s">
        <v>115</v>
      </c>
      <c r="D110" s="4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20.25" hidden="false" customHeight="true" outlineLevel="0" collapsed="false">
      <c r="C111" s="3" t="s">
        <v>116</v>
      </c>
      <c r="D111" s="4" t="n">
        <v>61</v>
      </c>
      <c r="E111" s="1" t="n">
        <f aca="false">(D111*0.6)</f>
        <v>36.6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20.25" hidden="false" customHeight="true" outlineLevel="0" collapsed="false">
      <c r="C112" s="3" t="s">
        <v>117</v>
      </c>
      <c r="D112" s="4" t="n">
        <v>40</v>
      </c>
      <c r="E112" s="1" t="n">
        <f aca="false">(D112*0.6)</f>
        <v>24</v>
      </c>
      <c r="F112" s="1" t="str">
        <f aca="false">IF(D112&gt;100,"Out of Range",IF(D112&gt;=70,"A",IF(D112&gt;=60,"B+",IF(D112&gt;=50,"B",IF(D112&gt;=40,"C",IF(D112&gt;=35,"D",IF(D112&gt;=0,"E","Undefined")))))))</f>
        <v>C</v>
      </c>
      <c r="G112" s="1" t="str">
        <f aca="false">(IF(E112&lt;40,"FAILED","PASSED"))</f>
        <v>FAILED</v>
      </c>
    </row>
    <row r="113" customFormat="false" ht="20.25" hidden="false" customHeight="true" outlineLevel="0" collapsed="false">
      <c r="C113" s="3" t="s">
        <v>118</v>
      </c>
      <c r="D113" s="4" t="n">
        <v>70</v>
      </c>
      <c r="E113" s="1" t="n">
        <f aca="false">(D113*0.6)</f>
        <v>42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20.25" hidden="false" customHeight="true" outlineLevel="0" collapsed="false">
      <c r="C114" s="3" t="s">
        <v>119</v>
      </c>
      <c r="D114" s="4" t="n">
        <v>40</v>
      </c>
      <c r="E114" s="1" t="n">
        <f aca="false">(D114*0.6)</f>
        <v>24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20.25" hidden="false" customHeight="true" outlineLevel="0" collapsed="false">
      <c r="C115" s="3" t="s">
        <v>120</v>
      </c>
      <c r="D115" s="4" t="n">
        <v>56</v>
      </c>
      <c r="E115" s="1" t="n">
        <f aca="false">(D115*0.6)</f>
        <v>33.6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20.25" hidden="false" customHeight="true" outlineLevel="0" collapsed="false">
      <c r="C116" s="3" t="s">
        <v>121</v>
      </c>
      <c r="D116" s="4" t="n">
        <v>40</v>
      </c>
      <c r="E116" s="1" t="n">
        <f aca="false">(D116*0.6)</f>
        <v>24</v>
      </c>
      <c r="F116" s="1" t="str">
        <f aca="false">IF(D116&gt;100,"Out of Range",IF(D116&gt;=70,"A",IF(D116&gt;=60,"B+",IF(D116&gt;=50,"B",IF(D116&gt;=40,"C",IF(D116&gt;=35,"D",IF(D116&gt;=0,"E","Undefined")))))))</f>
        <v>C</v>
      </c>
      <c r="G116" s="1" t="str">
        <f aca="false">(IF(E116&lt;40,"FAILED","PASSED"))</f>
        <v>FAILED</v>
      </c>
    </row>
    <row r="117" customFormat="false" ht="20.25" hidden="false" customHeight="true" outlineLevel="0" collapsed="false">
      <c r="C117" s="3" t="s">
        <v>122</v>
      </c>
      <c r="D117" s="4" t="n">
        <v>68</v>
      </c>
      <c r="E117" s="1" t="n">
        <f aca="false">(D117*0.6)</f>
        <v>40.8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PASSED</v>
      </c>
    </row>
    <row r="118" customFormat="false" ht="20.25" hidden="false" customHeight="true" outlineLevel="0" collapsed="false">
      <c r="C118" s="3" t="s">
        <v>123</v>
      </c>
      <c r="D118" s="4" t="n">
        <v>58.5</v>
      </c>
      <c r="E118" s="1" t="n">
        <f aca="false">(D118*0.6)</f>
        <v>35.1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20.25" hidden="false" customHeight="true" outlineLevel="0" collapsed="false">
      <c r="C119" s="3" t="s">
        <v>124</v>
      </c>
      <c r="D119" s="4" t="n">
        <v>70</v>
      </c>
      <c r="E119" s="1" t="n">
        <f aca="false">(D119*0.6)</f>
        <v>42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PASSED</v>
      </c>
    </row>
    <row r="120" customFormat="false" ht="20.25" hidden="false" customHeight="true" outlineLevel="0" collapsed="false">
      <c r="C120" s="3" t="s">
        <v>125</v>
      </c>
      <c r="D120" s="4" t="n">
        <v>63</v>
      </c>
      <c r="E120" s="1" t="n">
        <f aca="false">(D120*0.6)</f>
        <v>37.8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20.25" hidden="false" customHeight="true" outlineLevel="0" collapsed="false">
      <c r="C121" s="3" t="s">
        <v>126</v>
      </c>
      <c r="D121" s="4" t="n">
        <v>52.5</v>
      </c>
      <c r="E121" s="1" t="n">
        <f aca="false">(D121*0.6)</f>
        <v>31.5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20.25" hidden="false" customHeight="true" outlineLevel="0" collapsed="false">
      <c r="C122" s="3" t="s">
        <v>127</v>
      </c>
      <c r="D122" s="4" t="n">
        <v>52.5</v>
      </c>
      <c r="E122" s="1" t="n">
        <f aca="false">(D122*0.6)</f>
        <v>31.5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20.25" hidden="false" customHeight="true" outlineLevel="0" collapsed="false">
      <c r="C123" s="3" t="s">
        <v>128</v>
      </c>
      <c r="D123" s="4" t="n">
        <v>74</v>
      </c>
      <c r="E123" s="1" t="n">
        <f aca="false">(D123*0.6)</f>
        <v>44.4</v>
      </c>
      <c r="F123" s="1" t="str">
        <f aca="false">IF(D123&gt;100,"Out of Range",IF(D123&gt;=70,"A",IF(D123&gt;=60,"B+",IF(D123&gt;=50,"B",IF(D123&gt;=40,"C",IF(D123&gt;=35,"D",IF(D123&gt;=0,"E","Undefined")))))))</f>
        <v>A</v>
      </c>
      <c r="G123" s="1" t="str">
        <f aca="false">(IF(E123&lt;40,"FAILED","PASSED"))</f>
        <v>PASSED</v>
      </c>
    </row>
    <row r="124" customFormat="false" ht="20.25" hidden="false" customHeight="true" outlineLevel="0" collapsed="false">
      <c r="C124" s="3" t="s">
        <v>129</v>
      </c>
      <c r="D124" s="4" t="n">
        <v>41</v>
      </c>
      <c r="E124" s="1" t="n">
        <f aca="false">(D124*0.6)</f>
        <v>24.6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20.25" hidden="false" customHeight="true" outlineLevel="0" collapsed="false">
      <c r="C125" s="3" t="s">
        <v>130</v>
      </c>
      <c r="D125" s="4" t="n">
        <v>70</v>
      </c>
      <c r="E125" s="1" t="n">
        <f aca="false">(D125*0.6)</f>
        <v>42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20.25" hidden="false" customHeight="true" outlineLevel="0" collapsed="false">
      <c r="C126" s="3" t="s">
        <v>131</v>
      </c>
      <c r="D126" s="4" t="n">
        <v>67</v>
      </c>
      <c r="E126" s="1" t="n">
        <f aca="false">(D126*0.6)</f>
        <v>40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20.25" hidden="false" customHeight="true" outlineLevel="0" collapsed="false">
      <c r="C127" s="3" t="s">
        <v>132</v>
      </c>
      <c r="D127" s="4" t="n">
        <v>66.5</v>
      </c>
      <c r="E127" s="1" t="n">
        <f aca="false">(D127*0.6)</f>
        <v>39.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20.25" hidden="false" customHeight="true" outlineLevel="0" collapsed="false">
      <c r="C128" s="3" t="s">
        <v>133</v>
      </c>
      <c r="D128" s="4" t="n">
        <v>13</v>
      </c>
      <c r="E128" s="1" t="n">
        <f aca="false">(D128*0.6)</f>
        <v>7.8</v>
      </c>
      <c r="F128" s="1" t="str">
        <f aca="false">IF(D128&gt;100,"Out of Range",IF(D128&gt;=70,"A",IF(D128&gt;=60,"B+",IF(D128&gt;=50,"B",IF(D128&gt;=40,"C",IF(D128&gt;=35,"D",IF(D128&gt;=0,"E","Undefined")))))))</f>
        <v>E</v>
      </c>
      <c r="G128" s="1" t="str">
        <f aca="false">(IF(E128&lt;40,"FAILED","PASSED"))</f>
        <v>FAILED</v>
      </c>
    </row>
    <row r="129" customFormat="false" ht="20.25" hidden="false" customHeight="true" outlineLevel="0" collapsed="false">
      <c r="C129" s="6" t="s">
        <v>134</v>
      </c>
      <c r="D129" s="7"/>
      <c r="E129" s="1" t="n">
        <f aca="false">(D129*0.6)</f>
        <v>0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20.25" hidden="false" customHeight="true" outlineLevel="0" collapsed="false">
      <c r="C130" s="3" t="s">
        <v>135</v>
      </c>
      <c r="D130" s="4" t="n">
        <v>68.5</v>
      </c>
      <c r="E130" s="1" t="n">
        <f aca="false">(D130*0.6)</f>
        <v>41.1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PASSED</v>
      </c>
    </row>
    <row r="131" customFormat="false" ht="20.25" hidden="false" customHeight="true" outlineLevel="0" collapsed="false">
      <c r="C131" s="3" t="s">
        <v>136</v>
      </c>
      <c r="D131" s="4" t="n">
        <v>75</v>
      </c>
      <c r="E131" s="1" t="n">
        <f aca="false">(D131*0.6)</f>
        <v>45</v>
      </c>
      <c r="F131" s="1" t="str">
        <f aca="false">IF(D131&gt;100,"Out of Range",IF(D131&gt;=70,"A",IF(D131&gt;=60,"B+",IF(D131&gt;=50,"B",IF(D131&gt;=40,"C",IF(D131&gt;=35,"D",IF(D131&gt;=0,"E","Undefined")))))))</f>
        <v>A</v>
      </c>
      <c r="G131" s="1" t="str">
        <f aca="false">(IF(E131&lt;40,"FAILED","PASSED"))</f>
        <v>PASSED</v>
      </c>
    </row>
    <row r="132" customFormat="false" ht="20.25" hidden="false" customHeight="true" outlineLevel="0" collapsed="false">
      <c r="C132" s="3" t="s">
        <v>137</v>
      </c>
      <c r="D132" s="4" t="n">
        <v>49</v>
      </c>
      <c r="E132" s="1" t="n">
        <f aca="false">(D132*0.6)</f>
        <v>29.4</v>
      </c>
      <c r="F132" s="1" t="str">
        <f aca="false">IF(D132&gt;100,"Out of Range",IF(D132&gt;=70,"A",IF(D132&gt;=60,"B+",IF(D132&gt;=50,"B",IF(D132&gt;=40,"C",IF(D132&gt;=35,"D",IF(D132&gt;=0,"E","Undefined")))))))</f>
        <v>C</v>
      </c>
      <c r="G132" s="1" t="str">
        <f aca="false">(IF(E132&lt;40,"FAILED","PASSED"))</f>
        <v>FAILED</v>
      </c>
    </row>
    <row r="133" customFormat="false" ht="20.25" hidden="false" customHeight="true" outlineLevel="0" collapsed="false">
      <c r="C133" s="8" t="s">
        <v>138</v>
      </c>
      <c r="D133" s="4" t="n">
        <v>63.5</v>
      </c>
      <c r="E133" s="1" t="n">
        <f aca="false">(D133*0.6)</f>
        <v>38.1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20.25" hidden="false" customHeight="true" outlineLevel="0" collapsed="false">
      <c r="C134" s="3" t="s">
        <v>139</v>
      </c>
      <c r="D134" s="4" t="n">
        <v>72</v>
      </c>
      <c r="E134" s="1" t="n">
        <f aca="false">(D134*0.6)</f>
        <v>43.2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20.25" hidden="false" customHeight="true" outlineLevel="0" collapsed="false">
      <c r="C135" s="3" t="s">
        <v>140</v>
      </c>
      <c r="D135" s="4" t="n">
        <v>47.5</v>
      </c>
      <c r="E135" s="1" t="n">
        <f aca="false">(D135*0.6)</f>
        <v>28.5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20.25" hidden="false" customHeight="true" outlineLevel="0" collapsed="false">
      <c r="C136" s="3" t="s">
        <v>141</v>
      </c>
      <c r="D136" s="4" t="n">
        <v>73</v>
      </c>
      <c r="E136" s="1" t="n">
        <f aca="false">(D136*0.6)</f>
        <v>43.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20.25" hidden="false" customHeight="true" outlineLevel="0" collapsed="false">
      <c r="C137" s="3" t="s">
        <v>142</v>
      </c>
      <c r="D137" s="4" t="n">
        <v>67</v>
      </c>
      <c r="E137" s="1" t="n">
        <f aca="false">(D137*0.6)</f>
        <v>40.2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20.25" hidden="false" customHeight="true" outlineLevel="0" collapsed="false">
      <c r="C138" s="3" t="s">
        <v>143</v>
      </c>
      <c r="D138" s="4" t="n">
        <v>63.5</v>
      </c>
      <c r="E138" s="1" t="n">
        <f aca="false">(D138*0.6)</f>
        <v>38.1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20.25" hidden="false" customHeight="true" outlineLevel="0" collapsed="false">
      <c r="C139" s="3" t="s">
        <v>144</v>
      </c>
      <c r="D139" s="4" t="n">
        <v>50.5</v>
      </c>
      <c r="E139" s="1" t="n">
        <f aca="false">(D139*0.6)</f>
        <v>30.3</v>
      </c>
      <c r="F139" s="1" t="str">
        <f aca="false">IF(D139&gt;100,"Out of Range",IF(D139&gt;=70,"A",IF(D139&gt;=60,"B+",IF(D139&gt;=50,"B",IF(D139&gt;=40,"C",IF(D139&gt;=35,"D",IF(D139&gt;=0,"E","Undefined")))))))</f>
        <v>B</v>
      </c>
      <c r="G139" s="1" t="str">
        <f aca="false">(IF(E139&lt;40,"FAILED","PASSED"))</f>
        <v>FAILED</v>
      </c>
    </row>
    <row r="140" customFormat="false" ht="20.25" hidden="false" customHeight="true" outlineLevel="0" collapsed="false">
      <c r="C140" s="3" t="s">
        <v>145</v>
      </c>
      <c r="D140" s="4" t="n">
        <v>35</v>
      </c>
      <c r="E140" s="1" t="n">
        <f aca="false">(D140*0.6)</f>
        <v>21</v>
      </c>
      <c r="F140" s="1" t="str">
        <f aca="false">IF(D140&gt;100,"Out of Range",IF(D140&gt;=70,"A",IF(D140&gt;=60,"B+",IF(D140&gt;=50,"B",IF(D140&gt;=40,"C",IF(D140&gt;=35,"D",IF(D140&gt;=0,"E","Undefined")))))))</f>
        <v>D</v>
      </c>
      <c r="G140" s="1" t="str">
        <f aca="false">(IF(E140&lt;40,"FAILED","PASSED"))</f>
        <v>FAILED</v>
      </c>
    </row>
    <row r="141" customFormat="false" ht="20.25" hidden="false" customHeight="true" outlineLevel="0" collapsed="false">
      <c r="C141" s="3" t="s">
        <v>146</v>
      </c>
      <c r="D141" s="4" t="n">
        <v>66</v>
      </c>
      <c r="E141" s="1" t="n">
        <f aca="false">(D141*0.6)</f>
        <v>39.6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20.25" hidden="false" customHeight="true" outlineLevel="0" collapsed="false">
      <c r="C142" s="3" t="s">
        <v>147</v>
      </c>
      <c r="D142" s="4" t="n">
        <v>63</v>
      </c>
      <c r="E142" s="1" t="n">
        <f aca="false">(D142*0.6)</f>
        <v>37.8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20.25" hidden="false" customHeight="true" outlineLevel="0" collapsed="false">
      <c r="C143" s="3" t="s">
        <v>148</v>
      </c>
      <c r="D143" s="4" t="n">
        <v>58.5</v>
      </c>
      <c r="E143" s="1" t="n">
        <f aca="false">(D143*0.6)</f>
        <v>35.1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20.25" hidden="false" customHeight="true" outlineLevel="0" collapsed="false">
      <c r="C144" s="3" t="s">
        <v>149</v>
      </c>
      <c r="D144" s="4" t="n">
        <v>35</v>
      </c>
      <c r="E144" s="1" t="n">
        <f aca="false">(D144*0.6)</f>
        <v>21</v>
      </c>
      <c r="F144" s="1" t="str">
        <f aca="false">IF(D144&gt;100,"Out of Range",IF(D144&gt;=70,"A",IF(D144&gt;=60,"B+",IF(D144&gt;=50,"B",IF(D144&gt;=40,"C",IF(D144&gt;=35,"D",IF(D144&gt;=0,"E","Undefined")))))))</f>
        <v>D</v>
      </c>
      <c r="G144" s="1" t="str">
        <f aca="false">(IF(E144&lt;40,"FAILED","PASSED"))</f>
        <v>FAILED</v>
      </c>
    </row>
    <row r="145" customFormat="false" ht="20.25" hidden="false" customHeight="true" outlineLevel="0" collapsed="false">
      <c r="C145" s="3" t="s">
        <v>150</v>
      </c>
      <c r="D145" s="4" t="n">
        <v>34</v>
      </c>
      <c r="E145" s="1" t="n">
        <f aca="false">(D145*0.6)</f>
        <v>20.4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20.25" hidden="false" customHeight="true" outlineLevel="0" collapsed="false">
      <c r="C146" s="3" t="s">
        <v>151</v>
      </c>
      <c r="D146" s="4" t="n">
        <v>26.5</v>
      </c>
      <c r="E146" s="1" t="n">
        <f aca="false">(D146*0.6)</f>
        <v>15.9</v>
      </c>
      <c r="F146" s="1" t="str">
        <f aca="false">IF(D146&gt;100,"Out of Range",IF(D146&gt;=70,"A",IF(D146&gt;=60,"B+",IF(D146&gt;=50,"B",IF(D146&gt;=40,"C",IF(D146&gt;=35,"D",IF(D146&gt;=0,"E","Undefined")))))))</f>
        <v>E</v>
      </c>
      <c r="G146" s="1" t="str">
        <f aca="false">(IF(E146&lt;40,"FAILED","PASSED"))</f>
        <v>FAILED</v>
      </c>
    </row>
    <row r="147" customFormat="false" ht="20.25" hidden="false" customHeight="true" outlineLevel="0" collapsed="false">
      <c r="C147" s="3" t="s">
        <v>152</v>
      </c>
      <c r="D147" s="4" t="n">
        <v>48.5</v>
      </c>
      <c r="E147" s="1" t="n">
        <f aca="false">(D147*0.6)</f>
        <v>29.1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20.25" hidden="false" customHeight="true" outlineLevel="0" collapsed="false">
      <c r="C148" s="3" t="s">
        <v>153</v>
      </c>
      <c r="D148" s="4" t="n">
        <v>38</v>
      </c>
      <c r="E148" s="1" t="n">
        <f aca="false">(D148*0.6)</f>
        <v>22.8</v>
      </c>
      <c r="F148" s="1" t="str">
        <f aca="false">IF(D148&gt;100,"Out of Range",IF(D148&gt;=70,"A",IF(D148&gt;=60,"B+",IF(D148&gt;=50,"B",IF(D148&gt;=40,"C",IF(D148&gt;=35,"D",IF(D148&gt;=0,"E","Undefined")))))))</f>
        <v>D</v>
      </c>
      <c r="G148" s="1" t="str">
        <f aca="false">(IF(E148&lt;40,"FAILED","PASSED"))</f>
        <v>FAILED</v>
      </c>
    </row>
    <row r="149" customFormat="false" ht="20.25" hidden="false" customHeight="true" outlineLevel="0" collapsed="false">
      <c r="C149" s="3" t="s">
        <v>154</v>
      </c>
      <c r="D149" s="4" t="n">
        <v>33.5</v>
      </c>
      <c r="E149" s="1" t="n">
        <f aca="false">(D149*0.6)</f>
        <v>20.1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20.25" hidden="false" customHeight="true" outlineLevel="0" collapsed="false">
      <c r="C150" s="3" t="s">
        <v>155</v>
      </c>
      <c r="D150" s="4" t="n">
        <v>77</v>
      </c>
      <c r="E150" s="1" t="n">
        <f aca="false">(D150*0.6)</f>
        <v>46.2</v>
      </c>
      <c r="F150" s="1" t="str">
        <f aca="false">IF(D150&gt;100,"Out of Range",IF(D150&gt;=70,"A",IF(D150&gt;=60,"B+",IF(D150&gt;=50,"B",IF(D150&gt;=40,"C",IF(D150&gt;=35,"D",IF(D150&gt;=0,"E","Undefined")))))))</f>
        <v>A</v>
      </c>
      <c r="G150" s="1" t="str">
        <f aca="false">(IF(E150&lt;40,"FAILED","PASSED"))</f>
        <v>PASSED</v>
      </c>
    </row>
    <row r="151" customFormat="false" ht="20.25" hidden="false" customHeight="true" outlineLevel="0" collapsed="false">
      <c r="C151" s="3" t="s">
        <v>156</v>
      </c>
      <c r="D151" s="4" t="n">
        <v>32</v>
      </c>
      <c r="E151" s="1" t="n">
        <f aca="false">(D151*0.6)</f>
        <v>19.2</v>
      </c>
      <c r="F151" s="1" t="str">
        <f aca="false">IF(D151&gt;100,"Out of Range",IF(D151&gt;=70,"A",IF(D151&gt;=60,"B+",IF(D151&gt;=50,"B",IF(D151&gt;=40,"C",IF(D151&gt;=35,"D",IF(D151&gt;=0,"E","Undefined")))))))</f>
        <v>E</v>
      </c>
      <c r="G151" s="1" t="str">
        <f aca="false">(IF(E151&lt;40,"FAILED","PASSED"))</f>
        <v>FAILED</v>
      </c>
    </row>
    <row r="152" customFormat="false" ht="20.25" hidden="false" customHeight="true" outlineLevel="0" collapsed="false">
      <c r="C152" s="3" t="s">
        <v>157</v>
      </c>
      <c r="D152" s="4" t="n">
        <v>57.5</v>
      </c>
      <c r="E152" s="1" t="n">
        <f aca="false">(D152*0.6)</f>
        <v>34.5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20.25" hidden="false" customHeight="true" outlineLevel="0" collapsed="false">
      <c r="C153" s="3" t="s">
        <v>158</v>
      </c>
      <c r="D153" s="4" t="n">
        <v>51.5</v>
      </c>
      <c r="E153" s="1" t="n">
        <f aca="false">(D153*0.6)</f>
        <v>30.9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20.25" hidden="false" customHeight="true" outlineLevel="0" collapsed="false">
      <c r="C154" s="3" t="s">
        <v>159</v>
      </c>
      <c r="D154" s="4" t="n">
        <v>63</v>
      </c>
      <c r="E154" s="1" t="n">
        <f aca="false">(D154*0.6)</f>
        <v>37.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20.25" hidden="false" customHeight="true" outlineLevel="0" collapsed="false">
      <c r="C155" s="3" t="s">
        <v>160</v>
      </c>
      <c r="D155" s="4" t="n">
        <v>63</v>
      </c>
      <c r="E155" s="1" t="n">
        <f aca="false">(D155*0.6)</f>
        <v>37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20.25" hidden="false" customHeight="true" outlineLevel="0" collapsed="false">
      <c r="C156" s="3" t="s">
        <v>161</v>
      </c>
      <c r="D156" s="4" t="n">
        <v>43.5</v>
      </c>
      <c r="E156" s="1" t="n">
        <f aca="false">(D156*0.6)</f>
        <v>26.1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20.25" hidden="false" customHeight="true" outlineLevel="0" collapsed="false">
      <c r="C157" s="3" t="s">
        <v>162</v>
      </c>
      <c r="D157" s="4" t="n">
        <v>46.5</v>
      </c>
      <c r="E157" s="1" t="n">
        <f aca="false">(D157*0.6)</f>
        <v>27.9</v>
      </c>
      <c r="F157" s="1" t="str">
        <f aca="false">IF(D157&gt;100,"Out of Range",IF(D157&gt;=70,"A",IF(D157&gt;=60,"B+",IF(D157&gt;=50,"B",IF(D157&gt;=40,"C",IF(D157&gt;=35,"D",IF(D157&gt;=0,"E","Undefined")))))))</f>
        <v>C</v>
      </c>
      <c r="G157" s="1" t="str">
        <f aca="false">(IF(E157&lt;40,"FAILED","PASSED"))</f>
        <v>FAILED</v>
      </c>
    </row>
    <row r="158" customFormat="false" ht="20.25" hidden="false" customHeight="true" outlineLevel="0" collapsed="false">
      <c r="C158" s="3" t="s">
        <v>163</v>
      </c>
      <c r="D158" s="4" t="n">
        <v>43.5</v>
      </c>
      <c r="E158" s="1" t="n">
        <f aca="false">(D158*0.6)</f>
        <v>26.1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20.25" hidden="false" customHeight="true" outlineLevel="0" collapsed="false">
      <c r="C159" s="3" t="s">
        <v>164</v>
      </c>
      <c r="D159" s="4" t="n">
        <v>36.5</v>
      </c>
      <c r="E159" s="1" t="n">
        <f aca="false">(D159*0.6)</f>
        <v>21.9</v>
      </c>
      <c r="F159" s="1" t="str">
        <f aca="false">IF(D159&gt;100,"Out of Range",IF(D159&gt;=70,"A",IF(D159&gt;=60,"B+",IF(D159&gt;=50,"B",IF(D159&gt;=40,"C",IF(D159&gt;=35,"D",IF(D159&gt;=0,"E","Undefined")))))))</f>
        <v>D</v>
      </c>
      <c r="G159" s="1" t="str">
        <f aca="false">(IF(E159&lt;40,"FAILED","PASSED"))</f>
        <v>FAILED</v>
      </c>
    </row>
    <row r="160" customFormat="false" ht="20.25" hidden="false" customHeight="true" outlineLevel="0" collapsed="false">
      <c r="C160" s="3" t="s">
        <v>165</v>
      </c>
      <c r="D160" s="4" t="n">
        <v>60</v>
      </c>
      <c r="E160" s="1" t="n">
        <f aca="false">(D160*0.6)</f>
        <v>36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20.25" hidden="false" customHeight="true" outlineLevel="0" collapsed="false">
      <c r="C161" s="3" t="s">
        <v>166</v>
      </c>
      <c r="D161" s="4" t="n">
        <v>46</v>
      </c>
      <c r="E161" s="1" t="n">
        <f aca="false">(D161*0.6)</f>
        <v>27.6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20.25" hidden="false" customHeight="true" outlineLevel="0" collapsed="false">
      <c r="C162" s="3" t="s">
        <v>167</v>
      </c>
      <c r="D162" s="4" t="n">
        <v>42.5</v>
      </c>
      <c r="E162" s="1" t="n">
        <f aca="false">(D162*0.6)</f>
        <v>25.5</v>
      </c>
      <c r="F162" s="1" t="str">
        <f aca="false">IF(D162&gt;100,"Out of Range",IF(D162&gt;=70,"A",IF(D162&gt;=60,"B+",IF(D162&gt;=50,"B",IF(D162&gt;=40,"C",IF(D162&gt;=35,"D",IF(D162&gt;=0,"E","Undefined")))))))</f>
        <v>C</v>
      </c>
      <c r="G162" s="1" t="str">
        <f aca="false">(IF(E162&lt;40,"FAILED","PASSED"))</f>
        <v>FAILED</v>
      </c>
    </row>
    <row r="163" customFormat="false" ht="20.25" hidden="false" customHeight="true" outlineLevel="0" collapsed="false">
      <c r="C163" s="3" t="s">
        <v>168</v>
      </c>
      <c r="D163" s="4" t="n">
        <v>70</v>
      </c>
      <c r="E163" s="1" t="n">
        <f aca="false">(D163*0.6)</f>
        <v>42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20.25" hidden="false" customHeight="true" outlineLevel="0" collapsed="false">
      <c r="C164" s="3" t="s">
        <v>169</v>
      </c>
      <c r="D164" s="4" t="n">
        <v>77.5</v>
      </c>
      <c r="E164" s="1" t="n">
        <f aca="false">(D164*0.6)</f>
        <v>46.5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20.25" hidden="false" customHeight="true" outlineLevel="0" collapsed="false">
      <c r="C165" s="3" t="s">
        <v>170</v>
      </c>
      <c r="D165" s="4" t="n">
        <v>82</v>
      </c>
      <c r="E165" s="1" t="n">
        <f aca="false">(D165*0.6)</f>
        <v>49.2</v>
      </c>
      <c r="F165" s="1" t="str">
        <f aca="false">IF(D165&gt;100,"Out of Range",IF(D165&gt;=70,"A",IF(D165&gt;=60,"B+",IF(D165&gt;=50,"B",IF(D165&gt;=40,"C",IF(D165&gt;=35,"D",IF(D165&gt;=0,"E","Undefined")))))))</f>
        <v>A</v>
      </c>
      <c r="G165" s="1" t="str">
        <f aca="false">(IF(E165&lt;40,"FAILED","PASSED"))</f>
        <v>PASSED</v>
      </c>
    </row>
    <row r="166" customFormat="false" ht="20.25" hidden="false" customHeight="true" outlineLevel="0" collapsed="false">
      <c r="C166" s="3" t="s">
        <v>171</v>
      </c>
      <c r="D166" s="4" t="n">
        <v>65</v>
      </c>
      <c r="E166" s="1" t="n">
        <f aca="false">(D166*0.6)</f>
        <v>39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20.25" hidden="false" customHeight="true" outlineLevel="0" collapsed="false">
      <c r="C167" s="3" t="s">
        <v>172</v>
      </c>
      <c r="D167" s="4" t="n">
        <v>55.5</v>
      </c>
      <c r="E167" s="1" t="n">
        <f aca="false">(D167*0.6)</f>
        <v>33.3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20.25" hidden="false" customHeight="true" outlineLevel="0" collapsed="false">
      <c r="C168" s="6" t="s">
        <v>173</v>
      </c>
      <c r="D168" s="7"/>
      <c r="E168" s="1" t="n">
        <f aca="false">(D168*0.6)</f>
        <v>0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20.25" hidden="false" customHeight="true" outlineLevel="0" collapsed="false">
      <c r="C169" s="3" t="s">
        <v>174</v>
      </c>
      <c r="D169" s="4" t="n">
        <v>63</v>
      </c>
      <c r="E169" s="1" t="n">
        <f aca="false">(D169*0.6)</f>
        <v>37.8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20.25" hidden="false" customHeight="true" outlineLevel="0" collapsed="false">
      <c r="C170" s="3" t="s">
        <v>175</v>
      </c>
      <c r="D170" s="4" t="n">
        <v>69.5</v>
      </c>
      <c r="E170" s="1" t="n">
        <f aca="false">(D170*0.6)</f>
        <v>41.7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PASSED</v>
      </c>
    </row>
    <row r="171" customFormat="false" ht="20.25" hidden="false" customHeight="true" outlineLevel="0" collapsed="false">
      <c r="C171" s="3" t="s">
        <v>176</v>
      </c>
      <c r="D171" s="4" t="n">
        <v>67</v>
      </c>
      <c r="E171" s="1" t="n">
        <f aca="false">(D171*0.6)</f>
        <v>40.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20.25" hidden="false" customHeight="true" outlineLevel="0" collapsed="false">
      <c r="C172" s="3" t="s">
        <v>177</v>
      </c>
      <c r="D172" s="4" t="n">
        <v>58.5</v>
      </c>
      <c r="E172" s="1" t="n">
        <f aca="false">(D172*0.6)</f>
        <v>35.1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20.25" hidden="false" customHeight="true" outlineLevel="0" collapsed="false">
      <c r="C173" s="3" t="s">
        <v>178</v>
      </c>
      <c r="D173" s="4" t="n">
        <v>48.5</v>
      </c>
      <c r="E173" s="1" t="n">
        <f aca="false">(D173*0.6)</f>
        <v>29.1</v>
      </c>
      <c r="F173" s="1" t="str">
        <f aca="false">IF(D173&gt;100,"Out of Range",IF(D173&gt;=70,"A",IF(D173&gt;=60,"B+",IF(D173&gt;=50,"B",IF(D173&gt;=40,"C",IF(D173&gt;=35,"D",IF(D173&gt;=0,"E","Undefined")))))))</f>
        <v>C</v>
      </c>
      <c r="G173" s="1" t="str">
        <f aca="false">(IF(E173&lt;40,"FAILED","PASSED"))</f>
        <v>FAILED</v>
      </c>
    </row>
    <row r="174" customFormat="false" ht="20.25" hidden="false" customHeight="true" outlineLevel="0" collapsed="false">
      <c r="C174" s="3" t="s">
        <v>179</v>
      </c>
      <c r="D174" s="4" t="n">
        <v>43</v>
      </c>
      <c r="E174" s="1" t="n">
        <f aca="false">(D174*0.6)</f>
        <v>25.8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20.25" hidden="false" customHeight="true" outlineLevel="0" collapsed="false">
      <c r="C175" s="3" t="s">
        <v>180</v>
      </c>
      <c r="D175" s="4" t="n">
        <v>74</v>
      </c>
      <c r="E175" s="1" t="n">
        <f aca="false">(D175*0.6)</f>
        <v>44.4</v>
      </c>
      <c r="F175" s="1" t="str">
        <f aca="false">IF(D175&gt;100,"Out of Range",IF(D175&gt;=70,"A",IF(D175&gt;=60,"B+",IF(D175&gt;=50,"B",IF(D175&gt;=40,"C",IF(D175&gt;=35,"D",IF(D175&gt;=0,"E","Undefined")))))))</f>
        <v>A</v>
      </c>
      <c r="G175" s="1" t="str">
        <f aca="false">(IF(E175&lt;40,"FAILED","PASSED"))</f>
        <v>PASSED</v>
      </c>
    </row>
    <row r="176" customFormat="false" ht="20.25" hidden="false" customHeight="true" outlineLevel="0" collapsed="false">
      <c r="C176" s="3" t="s">
        <v>181</v>
      </c>
      <c r="D176" s="4" t="n">
        <v>81</v>
      </c>
      <c r="E176" s="1" t="n">
        <f aca="false">(D176*0.6)</f>
        <v>48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20.25" hidden="false" customHeight="true" outlineLevel="0" collapsed="false">
      <c r="C177" s="3" t="s">
        <v>182</v>
      </c>
      <c r="D177" s="4" t="n">
        <v>88</v>
      </c>
      <c r="E177" s="1" t="n">
        <f aca="false">(D177*0.6)</f>
        <v>52.8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20.25" hidden="false" customHeight="true" outlineLevel="0" collapsed="false">
      <c r="C178" s="3" t="s">
        <v>183</v>
      </c>
      <c r="D178" s="4" t="n">
        <v>61</v>
      </c>
      <c r="E178" s="1" t="n">
        <f aca="false">(D178*0.6)</f>
        <v>36.6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20.25" hidden="false" customHeight="true" outlineLevel="0" collapsed="false">
      <c r="C179" s="3" t="s">
        <v>184</v>
      </c>
      <c r="D179" s="4" t="n">
        <v>74.5</v>
      </c>
      <c r="E179" s="1" t="n">
        <f aca="false">(D179*0.6)</f>
        <v>44.7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20.25" hidden="false" customHeight="true" outlineLevel="0" collapsed="false">
      <c r="C180" s="3" t="s">
        <v>185</v>
      </c>
      <c r="D180" s="4" t="n">
        <v>74</v>
      </c>
      <c r="E180" s="1" t="n">
        <f aca="false">(D180*0.6)</f>
        <v>44.4</v>
      </c>
      <c r="F180" s="1" t="str">
        <f aca="false">IF(D180&gt;100,"Out of Range",IF(D180&gt;=70,"A",IF(D180&gt;=60,"B+",IF(D180&gt;=50,"B",IF(D180&gt;=40,"C",IF(D180&gt;=35,"D",IF(D180&gt;=0,"E","Undefined")))))))</f>
        <v>A</v>
      </c>
      <c r="G180" s="1" t="str">
        <f aca="false">(IF(E180&lt;40,"FAILED","PASSED"))</f>
        <v>PASSED</v>
      </c>
    </row>
    <row r="181" customFormat="false" ht="20.25" hidden="false" customHeight="true" outlineLevel="0" collapsed="false">
      <c r="C181" s="3" t="s">
        <v>186</v>
      </c>
      <c r="D181" s="4" t="n">
        <v>39</v>
      </c>
      <c r="E181" s="1" t="n">
        <f aca="false">(D181*0.6)</f>
        <v>23.4</v>
      </c>
      <c r="F181" s="1" t="str">
        <f aca="false">IF(D181&gt;100,"Out of Range",IF(D181&gt;=70,"A",IF(D181&gt;=60,"B+",IF(D181&gt;=50,"B",IF(D181&gt;=40,"C",IF(D181&gt;=35,"D",IF(D181&gt;=0,"E","Undefined")))))))</f>
        <v>D</v>
      </c>
      <c r="G181" s="1" t="str">
        <f aca="false">(IF(E181&lt;40,"FAILED","PASSED"))</f>
        <v>FAILED</v>
      </c>
    </row>
    <row r="182" customFormat="false" ht="20.25" hidden="false" customHeight="true" outlineLevel="0" collapsed="false">
      <c r="C182" s="3" t="s">
        <v>187</v>
      </c>
      <c r="D182" s="4" t="n">
        <v>57.5</v>
      </c>
      <c r="E182" s="1" t="n">
        <f aca="false">(D182*0.6)</f>
        <v>34.5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20.25" hidden="false" customHeight="true" outlineLevel="0" collapsed="false">
      <c r="C183" s="3" t="s">
        <v>188</v>
      </c>
      <c r="D183" s="4" t="n">
        <v>64</v>
      </c>
      <c r="E183" s="1" t="n">
        <f aca="false">(D183*0.6)</f>
        <v>38.4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20.25" hidden="false" customHeight="true" outlineLevel="0" collapsed="false">
      <c r="C184" s="3" t="s">
        <v>189</v>
      </c>
      <c r="D184" s="4" t="n">
        <v>31</v>
      </c>
      <c r="E184" s="1" t="n">
        <f aca="false">(D184*0.6)</f>
        <v>18.6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20.25" hidden="false" customHeight="true" outlineLevel="0" collapsed="false">
      <c r="C185" s="3" t="s">
        <v>190</v>
      </c>
      <c r="D185" s="4" t="n">
        <v>50.5</v>
      </c>
      <c r="E185" s="1" t="n">
        <f aca="false">(D185*0.6)</f>
        <v>30.3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20.25" hidden="false" customHeight="true" outlineLevel="0" collapsed="false">
      <c r="C186" s="3" t="s">
        <v>191</v>
      </c>
      <c r="D186" s="4" t="n">
        <v>51</v>
      </c>
      <c r="E186" s="1" t="n">
        <f aca="false">(D186*0.6)</f>
        <v>30.6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20.25" hidden="false" customHeight="true" outlineLevel="0" collapsed="false">
      <c r="C187" s="3" t="s">
        <v>192</v>
      </c>
      <c r="D187" s="4" t="n">
        <v>37</v>
      </c>
      <c r="E187" s="1" t="n">
        <f aca="false">(D187*0.6)</f>
        <v>22.2</v>
      </c>
      <c r="F187" s="1" t="str">
        <f aca="false">IF(D187&gt;100,"Out of Range",IF(D187&gt;=70,"A",IF(D187&gt;=60,"B+",IF(D187&gt;=50,"B",IF(D187&gt;=40,"C",IF(D187&gt;=35,"D",IF(D187&gt;=0,"E","Undefined")))))))</f>
        <v>D</v>
      </c>
      <c r="G187" s="1" t="str">
        <f aca="false">(IF(E187&lt;40,"FAILED","PASSED"))</f>
        <v>FAILED</v>
      </c>
    </row>
    <row r="188" customFormat="false" ht="20.25" hidden="false" customHeight="true" outlineLevel="0" collapsed="false">
      <c r="C188" s="3" t="s">
        <v>193</v>
      </c>
      <c r="D188" s="4" t="n">
        <v>65</v>
      </c>
      <c r="E188" s="1" t="n">
        <f aca="false">(D188*0.6)</f>
        <v>39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20.25" hidden="false" customHeight="true" outlineLevel="0" collapsed="false">
      <c r="C189" s="3" t="s">
        <v>194</v>
      </c>
      <c r="D189" s="4" t="n">
        <v>57</v>
      </c>
      <c r="E189" s="1" t="n">
        <f aca="false">(D189*0.6)</f>
        <v>34.2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20.25" hidden="false" customHeight="true" outlineLevel="0" collapsed="false">
      <c r="C190" s="3" t="s">
        <v>195</v>
      </c>
      <c r="D190" s="4" t="n">
        <v>40.5</v>
      </c>
      <c r="E190" s="1" t="n">
        <f aca="false">(D190*0.6)</f>
        <v>24.3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20.25" hidden="false" customHeight="true" outlineLevel="0" collapsed="false">
      <c r="C191" s="3" t="s">
        <v>196</v>
      </c>
      <c r="D191" s="4" t="n">
        <v>73.5</v>
      </c>
      <c r="E191" s="1" t="n">
        <f aca="false">(D191*0.6)</f>
        <v>44.1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20.25" hidden="false" customHeight="true" outlineLevel="0" collapsed="false">
      <c r="C192" s="3" t="s">
        <v>197</v>
      </c>
      <c r="D192" s="4" t="n">
        <v>37</v>
      </c>
      <c r="E192" s="1" t="n">
        <f aca="false">(D192*0.6)</f>
        <v>22.2</v>
      </c>
      <c r="F192" s="1" t="str">
        <f aca="false">IF(D192&gt;100,"Out of Range",IF(D192&gt;=70,"A",IF(D192&gt;=60,"B+",IF(D192&gt;=50,"B",IF(D192&gt;=40,"C",IF(D192&gt;=35,"D",IF(D192&gt;=0,"E","Undefined")))))))</f>
        <v>D</v>
      </c>
      <c r="G192" s="1" t="str">
        <f aca="false">(IF(E192&lt;40,"FAILED","PASSED"))</f>
        <v>FAILED</v>
      </c>
    </row>
    <row r="193" customFormat="false" ht="20.25" hidden="false" customHeight="true" outlineLevel="0" collapsed="false">
      <c r="C193" s="3" t="s">
        <v>198</v>
      </c>
      <c r="D193" s="4" t="n">
        <v>54</v>
      </c>
      <c r="E193" s="1" t="n">
        <f aca="false">(D193*0.6)</f>
        <v>32.4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20.25" hidden="false" customHeight="true" outlineLevel="0" collapsed="false">
      <c r="C194" s="3" t="s">
        <v>199</v>
      </c>
      <c r="D194" s="4" t="n">
        <v>76</v>
      </c>
      <c r="E194" s="1" t="n">
        <f aca="false">(D194*0.6)</f>
        <v>45.6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20.25" hidden="false" customHeight="true" outlineLevel="0" collapsed="false">
      <c r="C195" s="3" t="s">
        <v>200</v>
      </c>
      <c r="D195" s="4" t="n">
        <v>50</v>
      </c>
      <c r="E195" s="1" t="n">
        <f aca="false">(D195*0.6)</f>
        <v>30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20.25" hidden="false" customHeight="true" outlineLevel="0" collapsed="false">
      <c r="C196" s="3" t="s">
        <v>201</v>
      </c>
      <c r="D196" s="4" t="n">
        <v>68</v>
      </c>
      <c r="E196" s="1" t="n">
        <f aca="false">(D196*0.6)</f>
        <v>40.8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PASSED</v>
      </c>
    </row>
    <row r="197" customFormat="false" ht="20.25" hidden="false" customHeight="true" outlineLevel="0" collapsed="false">
      <c r="C197" s="3" t="s">
        <v>202</v>
      </c>
      <c r="D197" s="4" t="n">
        <v>52.5</v>
      </c>
      <c r="E197" s="1" t="n">
        <f aca="false">(D197*0.6)</f>
        <v>31.5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20.25" hidden="false" customHeight="true" outlineLevel="0" collapsed="false">
      <c r="C198" s="3" t="s">
        <v>203</v>
      </c>
      <c r="D198" s="4" t="n">
        <v>73</v>
      </c>
      <c r="E198" s="1" t="n">
        <f aca="false">(D198*0.6)</f>
        <v>43.8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PASSED</v>
      </c>
    </row>
    <row r="199" customFormat="false" ht="20.25" hidden="false" customHeight="true" outlineLevel="0" collapsed="false">
      <c r="C199" s="3" t="s">
        <v>204</v>
      </c>
      <c r="D199" s="4" t="n">
        <v>75</v>
      </c>
      <c r="E199" s="1" t="n">
        <f aca="false">(D199*0.6)</f>
        <v>45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20.25" hidden="false" customHeight="true" outlineLevel="0" collapsed="false">
      <c r="C200" s="3" t="s">
        <v>205</v>
      </c>
      <c r="D200" s="4" t="n">
        <v>40.5</v>
      </c>
      <c r="E200" s="1" t="n">
        <f aca="false">(D200*0.6)</f>
        <v>24.3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20.25" hidden="false" customHeight="true" outlineLevel="0" collapsed="false">
      <c r="C201" s="3" t="s">
        <v>206</v>
      </c>
      <c r="D201" s="4" t="n">
        <v>77</v>
      </c>
      <c r="E201" s="1" t="n">
        <f aca="false">(D201*0.6)</f>
        <v>46.2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20.25" hidden="false" customHeight="true" outlineLevel="0" collapsed="false">
      <c r="C202" s="3" t="s">
        <v>207</v>
      </c>
      <c r="D202" s="4" t="n">
        <v>28</v>
      </c>
      <c r="E202" s="1" t="n">
        <f aca="false">(D202*0.6)</f>
        <v>16.8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20.25" hidden="false" customHeight="true" outlineLevel="0" collapsed="false">
      <c r="C203" s="3" t="s">
        <v>208</v>
      </c>
      <c r="D203" s="4" t="n">
        <v>46.5</v>
      </c>
      <c r="E203" s="1" t="n">
        <f aca="false">(D203*0.6)</f>
        <v>27.9</v>
      </c>
      <c r="F203" s="1" t="str">
        <f aca="false">IF(D203&gt;100,"Out of Range",IF(D203&gt;=70,"A",IF(D203&gt;=60,"B+",IF(D203&gt;=50,"B",IF(D203&gt;=40,"C",IF(D203&gt;=35,"D",IF(D203&gt;=0,"E","Undefined")))))))</f>
        <v>C</v>
      </c>
      <c r="G203" s="1" t="str">
        <f aca="false">(IF(E203&lt;40,"FAILED","PASSED"))</f>
        <v>FAILED</v>
      </c>
    </row>
    <row r="204" customFormat="false" ht="20.25" hidden="false" customHeight="true" outlineLevel="0" collapsed="false">
      <c r="C204" s="3" t="s">
        <v>209</v>
      </c>
      <c r="D204" s="4" t="n">
        <v>63.5</v>
      </c>
      <c r="E204" s="1" t="n">
        <f aca="false">(D204*0.6)</f>
        <v>38.1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20.25" hidden="false" customHeight="true" outlineLevel="0" collapsed="false">
      <c r="C205" s="3" t="s">
        <v>210</v>
      </c>
      <c r="D205" s="4" t="n">
        <v>64</v>
      </c>
      <c r="E205" s="1" t="n">
        <f aca="false">(D205*0.6)</f>
        <v>38.4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20.25" hidden="false" customHeight="true" outlineLevel="0" collapsed="false">
      <c r="C206" s="3" t="s">
        <v>211</v>
      </c>
      <c r="D206" s="4" t="n">
        <v>34</v>
      </c>
      <c r="E206" s="1" t="n">
        <f aca="false">(D206*0.6)</f>
        <v>20.4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20.25" hidden="false" customHeight="true" outlineLevel="0" collapsed="false">
      <c r="C207" s="3" t="s">
        <v>212</v>
      </c>
      <c r="D207" s="4" t="n">
        <v>20.5</v>
      </c>
      <c r="E207" s="1" t="n">
        <f aca="false">(D207*0.6)</f>
        <v>12.3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20.25" hidden="false" customHeight="true" outlineLevel="0" collapsed="false">
      <c r="C208" s="3" t="s">
        <v>213</v>
      </c>
      <c r="D208" s="4" t="n">
        <v>67</v>
      </c>
      <c r="E208" s="1" t="n">
        <f aca="false">(D208*0.6)</f>
        <v>40.2</v>
      </c>
      <c r="F208" s="1" t="str">
        <f aca="false">IF(D208&gt;100,"Out of Range",IF(D208&gt;=70,"A",IF(D208&gt;=60,"B+",IF(D208&gt;=50,"B",IF(D208&gt;=40,"C",IF(D208&gt;=35,"D",IF(D208&gt;=0,"E","Undefined")))))))</f>
        <v>B+</v>
      </c>
      <c r="G208" s="1" t="str">
        <f aca="false">(IF(E208&lt;40,"FAILED","PASSED"))</f>
        <v>PASSED</v>
      </c>
    </row>
    <row r="209" customFormat="false" ht="20.25" hidden="false" customHeight="true" outlineLevel="0" collapsed="false">
      <c r="C209" s="3" t="s">
        <v>214</v>
      </c>
      <c r="D209" s="4" t="n">
        <v>43</v>
      </c>
      <c r="E209" s="1" t="n">
        <f aca="false">(D209*0.6)</f>
        <v>25.8</v>
      </c>
      <c r="F209" s="1" t="str">
        <f aca="false">IF(D209&gt;100,"Out of Range",IF(D209&gt;=70,"A",IF(D209&gt;=60,"B+",IF(D209&gt;=50,"B",IF(D209&gt;=40,"C",IF(D209&gt;=35,"D",IF(D209&gt;=0,"E","Undefined")))))))</f>
        <v>C</v>
      </c>
      <c r="G209" s="1" t="str">
        <f aca="false">(IF(E209&lt;40,"FAILED","PASSED"))</f>
        <v>FAILED</v>
      </c>
    </row>
    <row r="210" customFormat="false" ht="20.25" hidden="false" customHeight="true" outlineLevel="0" collapsed="false">
      <c r="C210" s="3" t="s">
        <v>215</v>
      </c>
      <c r="D210" s="4" t="n">
        <v>69</v>
      </c>
      <c r="E210" s="1" t="n">
        <f aca="false">(D210*0.6)</f>
        <v>41.4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PASSED</v>
      </c>
    </row>
    <row r="211" customFormat="false" ht="20.25" hidden="false" customHeight="true" outlineLevel="0" collapsed="false">
      <c r="C211" s="3" t="s">
        <v>216</v>
      </c>
      <c r="D211" s="4" t="n">
        <v>53.5</v>
      </c>
      <c r="E211" s="1" t="n">
        <f aca="false">(D211*0.6)</f>
        <v>32.1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20.25" hidden="false" customHeight="true" outlineLevel="0" collapsed="false">
      <c r="C212" s="9" t="s">
        <v>217</v>
      </c>
      <c r="D212" s="4" t="n">
        <v>62</v>
      </c>
      <c r="E212" s="1" t="n">
        <f aca="false">(D212*0.6)</f>
        <v>37.2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20.25" hidden="false" customHeight="true" outlineLevel="0" collapsed="false">
      <c r="C213" s="3" t="s">
        <v>218</v>
      </c>
      <c r="D213" s="4" t="n">
        <v>67</v>
      </c>
      <c r="E213" s="1" t="n">
        <f aca="false">(D213*0.6)</f>
        <v>40.2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PASSED</v>
      </c>
    </row>
    <row r="214" customFormat="false" ht="20.25" hidden="false" customHeight="true" outlineLevel="0" collapsed="false">
      <c r="C214" s="9" t="s">
        <v>219</v>
      </c>
      <c r="D214" s="4" t="n">
        <v>70.5</v>
      </c>
      <c r="E214" s="1" t="n">
        <f aca="false">(D214*0.6)</f>
        <v>42.3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20.25" hidden="false" customHeight="true" outlineLevel="0" collapsed="false">
      <c r="C215" s="9" t="s">
        <v>220</v>
      </c>
      <c r="D215" s="4" t="n">
        <v>44.5</v>
      </c>
      <c r="E215" s="1" t="n">
        <f aca="false">(D215*0.6)</f>
        <v>26.7</v>
      </c>
      <c r="F215" s="1" t="str">
        <f aca="false">IF(D215&gt;100,"Out of Range",IF(D215&gt;=70,"A",IF(D215&gt;=60,"B+",IF(D215&gt;=50,"B",IF(D215&gt;=40,"C",IF(D215&gt;=35,"D",IF(D215&gt;=0,"E","Undefined")))))))</f>
        <v>C</v>
      </c>
      <c r="G215" s="1" t="str">
        <f aca="false">(IF(E215&lt;40,"FAILED","PASSED"))</f>
        <v>FAILED</v>
      </c>
    </row>
    <row r="216" customFormat="false" ht="20.25" hidden="false" customHeight="true" outlineLevel="0" collapsed="false">
      <c r="C216" s="3" t="s">
        <v>221</v>
      </c>
      <c r="D216" s="4" t="n">
        <v>73.5</v>
      </c>
      <c r="E216" s="1" t="n">
        <f aca="false">(D216*0.6)</f>
        <v>44.1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PASSED</v>
      </c>
    </row>
    <row r="217" customFormat="false" ht="20.25" hidden="false" customHeight="true" outlineLevel="0" collapsed="false">
      <c r="C217" s="3" t="s">
        <v>222</v>
      </c>
      <c r="D217" s="4" t="n">
        <v>49</v>
      </c>
      <c r="E217" s="1" t="n">
        <f aca="false">(D217*0.6)</f>
        <v>29.4</v>
      </c>
      <c r="F217" s="1" t="str">
        <f aca="false">IF(D217&gt;100,"Out of Range",IF(D217&gt;=70,"A",IF(D217&gt;=60,"B+",IF(D217&gt;=50,"B",IF(D217&gt;=40,"C",IF(D217&gt;=35,"D",IF(D217&gt;=0,"E","Undefined")))))))</f>
        <v>C</v>
      </c>
      <c r="G217" s="1" t="str">
        <f aca="false">(IF(E217&lt;40,"FAILED","PASSED"))</f>
        <v>FAILED</v>
      </c>
    </row>
    <row r="218" customFormat="false" ht="20.25" hidden="false" customHeight="true" outlineLevel="0" collapsed="false">
      <c r="C218" s="3" t="s">
        <v>223</v>
      </c>
      <c r="D218" s="4" t="n">
        <v>90</v>
      </c>
      <c r="E218" s="1" t="n">
        <f aca="false">(D218*0.6)</f>
        <v>54</v>
      </c>
      <c r="F218" s="1" t="str">
        <f aca="false">IF(D218&gt;100,"Out of Range",IF(D218&gt;=70,"A",IF(D218&gt;=60,"B+",IF(D218&gt;=50,"B",IF(D218&gt;=40,"C",IF(D218&gt;=35,"D",IF(D218&gt;=0,"E","Undefined")))))))</f>
        <v>A</v>
      </c>
      <c r="G218" s="1" t="str">
        <f aca="false">(IF(E218&lt;40,"FAILED","PASSED"))</f>
        <v>PASSED</v>
      </c>
    </row>
    <row r="219" customFormat="false" ht="20.25" hidden="false" customHeight="true" outlineLevel="0" collapsed="false">
      <c r="C219" s="3" t="s">
        <v>224</v>
      </c>
      <c r="D219" s="4" t="n">
        <v>81</v>
      </c>
      <c r="E219" s="1" t="n">
        <f aca="false">(D219*0.6)</f>
        <v>48.6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20.25" hidden="false" customHeight="true" outlineLevel="0" collapsed="false">
      <c r="C220" s="5" t="s">
        <v>225</v>
      </c>
      <c r="D220" s="10"/>
      <c r="E220" s="1" t="n">
        <f aca="false">(D220*0.6)</f>
        <v>0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20.25" hidden="false" customHeight="true" outlineLevel="0" collapsed="false">
      <c r="C221" s="5" t="s">
        <v>226</v>
      </c>
      <c r="D221" s="10" t="n">
        <v>65.5</v>
      </c>
      <c r="E221" s="1" t="n">
        <f aca="false">(D221*0.6)</f>
        <v>39.3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20.25" hidden="false" customHeight="true" outlineLevel="0" collapsed="false">
      <c r="C222" s="5" t="s">
        <v>227</v>
      </c>
      <c r="D222" s="10"/>
      <c r="E222" s="1" t="n">
        <f aca="false">(D222*0.6)</f>
        <v>0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20.25" hidden="false" customHeight="true" outlineLevel="0" collapsed="false">
      <c r="C223" s="5" t="s">
        <v>228</v>
      </c>
      <c r="D223" s="10" t="n">
        <v>47.5</v>
      </c>
      <c r="E223" s="1" t="n">
        <f aca="false">(D223*0.6)</f>
        <v>28.5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20.25" hidden="false" customHeight="true" outlineLevel="0" collapsed="false">
      <c r="C224" s="5" t="s">
        <v>229</v>
      </c>
      <c r="D224" s="10" t="n">
        <v>71.5</v>
      </c>
      <c r="E224" s="1" t="n">
        <f aca="false">(D224*0.6)</f>
        <v>42.9</v>
      </c>
      <c r="F224" s="1" t="str">
        <f aca="false">IF(D224&gt;100,"Out of Range",IF(D224&gt;=70,"A",IF(D224&gt;=60,"B+",IF(D224&gt;=50,"B",IF(D224&gt;=40,"C",IF(D224&gt;=35,"D",IF(D224&gt;=0,"E","Undefined")))))))</f>
        <v>A</v>
      </c>
      <c r="G224" s="1" t="str">
        <f aca="false">(IF(E224&lt;40,"FAILED","PASSED"))</f>
        <v>PASSED</v>
      </c>
    </row>
    <row r="225" customFormat="false" ht="20.25" hidden="false" customHeight="true" outlineLevel="0" collapsed="false">
      <c r="C225" s="5" t="s">
        <v>230</v>
      </c>
      <c r="D225" s="10" t="n">
        <v>68</v>
      </c>
      <c r="E225" s="1" t="n">
        <f aca="false">(D225*0.6)</f>
        <v>40.8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PASSED</v>
      </c>
    </row>
    <row r="226" customFormat="false" ht="20.25" hidden="false" customHeight="true" outlineLevel="0" collapsed="false">
      <c r="C226" s="5" t="s">
        <v>231</v>
      </c>
      <c r="D226" s="10" t="n">
        <v>67.5</v>
      </c>
      <c r="E226" s="1" t="n">
        <f aca="false">(D226*0.6)</f>
        <v>40.5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PASSED</v>
      </c>
    </row>
    <row r="227" customFormat="false" ht="20.25" hidden="false" customHeight="true" outlineLevel="0" collapsed="false">
      <c r="C227" s="5" t="s">
        <v>232</v>
      </c>
      <c r="D227" s="10" t="n">
        <v>72</v>
      </c>
      <c r="E227" s="1" t="n">
        <f aca="false">(D227*0.6)</f>
        <v>43.2</v>
      </c>
      <c r="F227" s="1" t="str">
        <f aca="false">IF(D227&gt;100,"Out of Range",IF(D227&gt;=70,"A",IF(D227&gt;=60,"B+",IF(D227&gt;=50,"B",IF(D227&gt;=40,"C",IF(D227&gt;=35,"D",IF(D227&gt;=0,"E","Undefined")))))))</f>
        <v>A</v>
      </c>
      <c r="G227" s="1" t="str">
        <f aca="false">(IF(E227&lt;40,"FAILED","PASSED"))</f>
        <v>PASSED</v>
      </c>
    </row>
    <row r="228" customFormat="false" ht="20.25" hidden="false" customHeight="true" outlineLevel="0" collapsed="false">
      <c r="C228" s="5" t="s">
        <v>233</v>
      </c>
      <c r="D228" s="10" t="n">
        <v>45</v>
      </c>
      <c r="E228" s="1" t="n">
        <f aca="false">(D228*0.6)</f>
        <v>27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20.25" hidden="false" customHeight="true" outlineLevel="0" collapsed="false">
      <c r="C229" s="5" t="s">
        <v>234</v>
      </c>
      <c r="D229" s="10" t="n">
        <v>23</v>
      </c>
      <c r="E229" s="1" t="n">
        <f aca="false">(D229*0.6)</f>
        <v>13.8</v>
      </c>
      <c r="F229" s="1" t="str">
        <f aca="false">IF(D229&gt;100,"Out of Range",IF(D229&gt;=70,"A",IF(D229&gt;=60,"B+",IF(D229&gt;=50,"B",IF(D229&gt;=40,"C",IF(D229&gt;=35,"D",IF(D229&gt;=0,"E","Undefined")))))))</f>
        <v>E</v>
      </c>
      <c r="G229" s="1" t="str">
        <f aca="false">(IF(E229&lt;40,"FAILED","PASSED"))</f>
        <v>FAILED</v>
      </c>
    </row>
    <row r="230" customFormat="false" ht="20.25" hidden="false" customHeight="true" outlineLevel="0" collapsed="false">
      <c r="C230" s="5" t="s">
        <v>235</v>
      </c>
      <c r="D230" s="10" t="n">
        <v>42</v>
      </c>
      <c r="E230" s="1" t="n">
        <f aca="false">(D230*0.6)</f>
        <v>25.2</v>
      </c>
      <c r="F230" s="1" t="str">
        <f aca="false">IF(D230&gt;100,"Out of Range",IF(D230&gt;=70,"A",IF(D230&gt;=60,"B+",IF(D230&gt;=50,"B",IF(D230&gt;=40,"C",IF(D230&gt;=35,"D",IF(D230&gt;=0,"E","Undefined")))))))</f>
        <v>C</v>
      </c>
      <c r="G230" s="1" t="str">
        <f aca="false">(IF(E230&lt;40,"FAILED","PASSED"))</f>
        <v>FAILED</v>
      </c>
    </row>
    <row r="231" customFormat="false" ht="20.25" hidden="false" customHeight="true" outlineLevel="0" collapsed="false">
      <c r="C231" s="5" t="s">
        <v>236</v>
      </c>
      <c r="D231" s="10" t="n">
        <v>64</v>
      </c>
      <c r="E231" s="1" t="n">
        <f aca="false">(D231*0.6)</f>
        <v>38.4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20.25" hidden="false" customHeight="true" outlineLevel="0" collapsed="false">
      <c r="C232" s="5" t="s">
        <v>237</v>
      </c>
      <c r="D232" s="10" t="n">
        <v>64.5</v>
      </c>
      <c r="E232" s="1" t="n">
        <f aca="false">(D232*0.6)</f>
        <v>38.7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20.25" hidden="false" customHeight="true" outlineLevel="0" collapsed="false">
      <c r="C233" s="5" t="s">
        <v>238</v>
      </c>
      <c r="D233" s="10" t="n">
        <v>51.5</v>
      </c>
      <c r="E233" s="1" t="n">
        <f aca="false">(D233*0.6)</f>
        <v>30.9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20.25" hidden="false" customHeight="true" outlineLevel="0" collapsed="false">
      <c r="C234" s="5" t="s">
        <v>239</v>
      </c>
      <c r="D234" s="10" t="n">
        <v>83</v>
      </c>
      <c r="E234" s="1" t="n">
        <f aca="false">(D234*0.6)</f>
        <v>49.8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20.25" hidden="false" customHeight="true" outlineLevel="0" collapsed="false">
      <c r="C235" s="5" t="s">
        <v>240</v>
      </c>
      <c r="D235" s="10" t="n">
        <v>20.5</v>
      </c>
      <c r="E235" s="1" t="n">
        <f aca="false">(D235*0.6)</f>
        <v>12.3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20.25" hidden="false" customHeight="true" outlineLevel="0" collapsed="false">
      <c r="C236" s="5" t="s">
        <v>241</v>
      </c>
      <c r="D236" s="10" t="n">
        <v>24.5</v>
      </c>
      <c r="E236" s="1" t="n">
        <f aca="false">(D236*0.6)</f>
        <v>14.7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20.25" hidden="false" customHeight="true" outlineLevel="0" collapsed="false">
      <c r="C237" s="5" t="s">
        <v>242</v>
      </c>
      <c r="D237" s="10" t="n">
        <v>66</v>
      </c>
      <c r="E237" s="1" t="n">
        <f aca="false">(D237*0.6)</f>
        <v>39.6</v>
      </c>
      <c r="F237" s="1" t="str">
        <f aca="false">IF(D237&gt;100,"Out of Range",IF(D237&gt;=70,"A",IF(D237&gt;=60,"B+",IF(D237&gt;=50,"B",IF(D237&gt;=40,"C",IF(D237&gt;=35,"D",IF(D237&gt;=0,"E","Undefined")))))))</f>
        <v>B+</v>
      </c>
      <c r="G237" s="1" t="str">
        <f aca="false">(IF(E237&lt;40,"FAILED","PASSED"))</f>
        <v>FAILED</v>
      </c>
    </row>
    <row r="238" customFormat="false" ht="20.25" hidden="false" customHeight="true" outlineLevel="0" collapsed="false">
      <c r="C238" s="5" t="s">
        <v>243</v>
      </c>
      <c r="D238" s="10" t="n">
        <v>71.5</v>
      </c>
      <c r="E238" s="1" t="n">
        <f aca="false">(D238*0.6)</f>
        <v>42.9</v>
      </c>
      <c r="F238" s="1" t="str">
        <f aca="false">IF(D238&gt;100,"Out of Range",IF(D238&gt;=70,"A",IF(D238&gt;=60,"B+",IF(D238&gt;=50,"B",IF(D238&gt;=40,"C",IF(D238&gt;=35,"D",IF(D238&gt;=0,"E","Undefined")))))))</f>
        <v>A</v>
      </c>
      <c r="G238" s="1" t="str">
        <f aca="false">(IF(E238&lt;40,"FAILED","PASSED"))</f>
        <v>PASSED</v>
      </c>
    </row>
    <row r="239" customFormat="false" ht="20.25" hidden="false" customHeight="true" outlineLevel="0" collapsed="false">
      <c r="C239" s="11" t="s">
        <v>244</v>
      </c>
      <c r="D239" s="12" t="n">
        <v>32</v>
      </c>
      <c r="E239" s="1" t="n">
        <f aca="false">(D239*0.6)</f>
        <v>19.2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20.25" hidden="false" customHeight="true" outlineLevel="0" collapsed="false">
      <c r="C240" s="5" t="s">
        <v>245</v>
      </c>
      <c r="D240" s="10" t="n">
        <v>46</v>
      </c>
      <c r="E240" s="1" t="n">
        <f aca="false">(D240*0.6)</f>
        <v>27.6</v>
      </c>
      <c r="F240" s="1" t="str">
        <f aca="false">IF(D240&gt;100,"Out of Range",IF(D240&gt;=70,"A",IF(D240&gt;=60,"B+",IF(D240&gt;=50,"B",IF(D240&gt;=40,"C",IF(D240&gt;=35,"D",IF(D240&gt;=0,"E","Undefined")))))))</f>
        <v>C</v>
      </c>
      <c r="G240" s="1" t="str">
        <f aca="false">(IF(E240&lt;40,"FAILED","PASSED"))</f>
        <v>FAILED</v>
      </c>
    </row>
    <row r="241" customFormat="false" ht="20.25" hidden="false" customHeight="true" outlineLevel="0" collapsed="false">
      <c r="C241" s="5" t="s">
        <v>246</v>
      </c>
      <c r="D241" s="10" t="n">
        <v>51</v>
      </c>
      <c r="E241" s="1" t="n">
        <f aca="false">(D241*0.6)</f>
        <v>30.6</v>
      </c>
      <c r="F241" s="1" t="str">
        <f aca="false">IF(D241&gt;100,"Out of Range",IF(D241&gt;=70,"A",IF(D241&gt;=60,"B+",IF(D241&gt;=50,"B",IF(D241&gt;=40,"C",IF(D241&gt;=35,"D",IF(D241&gt;=0,"E","Undefined")))))))</f>
        <v>B</v>
      </c>
      <c r="G241" s="1" t="str">
        <f aca="false">(IF(E241&lt;40,"FAILED","PASSED"))</f>
        <v>FAILED</v>
      </c>
    </row>
    <row r="242" customFormat="false" ht="20.25" hidden="false" customHeight="true" outlineLevel="0" collapsed="false">
      <c r="C242" s="5" t="s">
        <v>247</v>
      </c>
      <c r="D242" s="10" t="n">
        <v>47.5</v>
      </c>
      <c r="E242" s="1" t="n">
        <f aca="false">(D242*0.6)</f>
        <v>28.5</v>
      </c>
      <c r="F242" s="1" t="str">
        <f aca="false">IF(D242&gt;100,"Out of Range",IF(D242&gt;=70,"A",IF(D242&gt;=60,"B+",IF(D242&gt;=50,"B",IF(D242&gt;=40,"C",IF(D242&gt;=35,"D",IF(D242&gt;=0,"E","Undefined")))))))</f>
        <v>C</v>
      </c>
      <c r="G242" s="1" t="str">
        <f aca="false">(IF(E242&lt;40,"FAILED","PASSED"))</f>
        <v>FAILED</v>
      </c>
    </row>
    <row r="243" customFormat="false" ht="20.25" hidden="false" customHeight="true" outlineLevel="0" collapsed="false">
      <c r="C243" s="5" t="s">
        <v>248</v>
      </c>
      <c r="D243" s="10" t="n">
        <v>27</v>
      </c>
      <c r="E243" s="1" t="n">
        <f aca="false">(D243*0.6)</f>
        <v>16.2</v>
      </c>
      <c r="F243" s="1" t="str">
        <f aca="false">IF(D243&gt;100,"Out of Range",IF(D243&gt;=70,"A",IF(D243&gt;=60,"B+",IF(D243&gt;=50,"B",IF(D243&gt;=40,"C",IF(D243&gt;=35,"D",IF(D243&gt;=0,"E","Undefined")))))))</f>
        <v>E</v>
      </c>
      <c r="G243" s="1" t="str">
        <f aca="false">(IF(E243&lt;40,"FAILED","PASSED"))</f>
        <v>FAILED</v>
      </c>
    </row>
    <row r="244" customFormat="false" ht="20.25" hidden="false" customHeight="true" outlineLevel="0" collapsed="false">
      <c r="C244" s="5" t="s">
        <v>249</v>
      </c>
      <c r="D244" s="10" t="n">
        <v>47</v>
      </c>
      <c r="E244" s="1" t="n">
        <f aca="false">(D244*0.6)</f>
        <v>28.2</v>
      </c>
      <c r="F244" s="1" t="str">
        <f aca="false">IF(D244&gt;100,"Out of Range",IF(D244&gt;=70,"A",IF(D244&gt;=60,"B+",IF(D244&gt;=50,"B",IF(D244&gt;=40,"C",IF(D244&gt;=35,"D",IF(D244&gt;=0,"E","Undefined")))))))</f>
        <v>C</v>
      </c>
      <c r="G244" s="1" t="str">
        <f aca="false">(IF(E244&lt;40,"FAILED","PASSED"))</f>
        <v>FAILED</v>
      </c>
    </row>
    <row r="245" customFormat="false" ht="20.25" hidden="false" customHeight="true" outlineLevel="0" collapsed="false">
      <c r="C245" s="5" t="s">
        <v>250</v>
      </c>
      <c r="D245" s="10" t="n">
        <v>69</v>
      </c>
      <c r="E245" s="1" t="n">
        <f aca="false">(D245*0.6)</f>
        <v>41.4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PASSED</v>
      </c>
    </row>
    <row r="246" customFormat="false" ht="20.25" hidden="false" customHeight="true" outlineLevel="0" collapsed="false">
      <c r="C246" s="5" t="s">
        <v>251</v>
      </c>
      <c r="D246" s="10" t="n">
        <v>58</v>
      </c>
      <c r="E246" s="1" t="n">
        <f aca="false">(D246*0.6)</f>
        <v>34.8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20.25" hidden="false" customHeight="true" outlineLevel="0" collapsed="false">
      <c r="C247" s="5" t="s">
        <v>252</v>
      </c>
      <c r="D247" s="10" t="n">
        <v>47</v>
      </c>
      <c r="E247" s="1" t="n">
        <f aca="false">(D247*0.6)</f>
        <v>28.2</v>
      </c>
      <c r="F247" s="1" t="str">
        <f aca="false">IF(D247&gt;100,"Out of Range",IF(D247&gt;=70,"A",IF(D247&gt;=60,"B+",IF(D247&gt;=50,"B",IF(D247&gt;=40,"C",IF(D247&gt;=35,"D",IF(D247&gt;=0,"E","Undefined")))))))</f>
        <v>C</v>
      </c>
      <c r="G247" s="1" t="str">
        <f aca="false">(IF(E247&lt;40,"FAILED","PASSED"))</f>
        <v>FAILED</v>
      </c>
    </row>
    <row r="248" customFormat="false" ht="20.25" hidden="false" customHeight="true" outlineLevel="0" collapsed="false">
      <c r="C248" s="5" t="s">
        <v>253</v>
      </c>
      <c r="D248" s="10" t="n">
        <v>48</v>
      </c>
      <c r="E248" s="1" t="n">
        <f aca="false">(D248*0.6)</f>
        <v>28.8</v>
      </c>
      <c r="F248" s="1" t="str">
        <f aca="false">IF(D248&gt;100,"Out of Range",IF(D248&gt;=70,"A",IF(D248&gt;=60,"B+",IF(D248&gt;=50,"B",IF(D248&gt;=40,"C",IF(D248&gt;=35,"D",IF(D248&gt;=0,"E","Undefined")))))))</f>
        <v>C</v>
      </c>
      <c r="G248" s="1" t="str">
        <f aca="false">(IF(E248&lt;40,"FAILED","PASSED"))</f>
        <v>FAILED</v>
      </c>
    </row>
    <row r="249" customFormat="false" ht="20.25" hidden="false" customHeight="true" outlineLevel="0" collapsed="false">
      <c r="C249" s="5" t="s">
        <v>254</v>
      </c>
      <c r="D249" s="10" t="n">
        <v>54.5</v>
      </c>
      <c r="E249" s="1" t="n">
        <f aca="false">(D249*0.6)</f>
        <v>32.7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20.25" hidden="false" customHeight="true" outlineLevel="0" collapsed="false">
      <c r="C250" s="5" t="s">
        <v>255</v>
      </c>
      <c r="D250" s="10" t="n">
        <v>40</v>
      </c>
      <c r="E250" s="1" t="n">
        <f aca="false">(D250*0.6)</f>
        <v>24</v>
      </c>
      <c r="F250" s="1" t="str">
        <f aca="false">IF(D250&gt;100,"Out of Range",IF(D250&gt;=70,"A",IF(D250&gt;=60,"B+",IF(D250&gt;=50,"B",IF(D250&gt;=40,"C",IF(D250&gt;=35,"D",IF(D250&gt;=0,"E","Undefined")))))))</f>
        <v>C</v>
      </c>
      <c r="G250" s="1" t="str">
        <f aca="false">(IF(E250&lt;40,"FAILED","PASSED"))</f>
        <v>FAILED</v>
      </c>
    </row>
    <row r="251" customFormat="false" ht="20.25" hidden="false" customHeight="true" outlineLevel="0" collapsed="false">
      <c r="C251" s="5" t="s">
        <v>256</v>
      </c>
      <c r="D251" s="10" t="n">
        <v>64</v>
      </c>
      <c r="E251" s="1" t="n">
        <f aca="false">(D251*0.6)</f>
        <v>38.4</v>
      </c>
      <c r="F251" s="1" t="str">
        <f aca="false">IF(D251&gt;100,"Out of Range",IF(D251&gt;=70,"A",IF(D251&gt;=60,"B+",IF(D251&gt;=50,"B",IF(D251&gt;=40,"C",IF(D251&gt;=35,"D",IF(D251&gt;=0,"E","Undefined")))))))</f>
        <v>B+</v>
      </c>
      <c r="G251" s="1" t="str">
        <f aca="false">(IF(E251&lt;40,"FAILED","PASSED"))</f>
        <v>FAILED</v>
      </c>
    </row>
    <row r="252" customFormat="false" ht="20.25" hidden="false" customHeight="true" outlineLevel="0" collapsed="false">
      <c r="C252" s="5" t="s">
        <v>257</v>
      </c>
      <c r="D252" s="10" t="n">
        <v>62.5</v>
      </c>
      <c r="E252" s="1" t="n">
        <f aca="false">(D252*0.6)</f>
        <v>37.5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20.25" hidden="false" customHeight="true" outlineLevel="0" collapsed="false">
      <c r="C253" s="5" t="s">
        <v>258</v>
      </c>
      <c r="D253" s="10" t="n">
        <v>53</v>
      </c>
      <c r="E253" s="1" t="n">
        <f aca="false">(D253*0.6)</f>
        <v>31.8</v>
      </c>
      <c r="F253" s="1" t="str">
        <f aca="false">IF(D253&gt;100,"Out of Range",IF(D253&gt;=70,"A",IF(D253&gt;=60,"B+",IF(D253&gt;=50,"B",IF(D253&gt;=40,"C",IF(D253&gt;=35,"D",IF(D253&gt;=0,"E","Undefined")))))))</f>
        <v>B</v>
      </c>
      <c r="G253" s="1" t="str">
        <f aca="false">(IF(E253&lt;40,"FAILED","PASSED"))</f>
        <v>FAILED</v>
      </c>
    </row>
    <row r="254" customFormat="false" ht="20.25" hidden="false" customHeight="true" outlineLevel="0" collapsed="false">
      <c r="C254" s="11" t="s">
        <v>259</v>
      </c>
      <c r="D254" s="12" t="n">
        <v>77.5</v>
      </c>
      <c r="E254" s="1" t="n">
        <f aca="false">(D254*0.6)</f>
        <v>46.5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20.25" hidden="false" customHeight="true" outlineLevel="0" collapsed="false">
      <c r="C255" s="5" t="s">
        <v>260</v>
      </c>
      <c r="D255" s="10" t="n">
        <v>67.5</v>
      </c>
      <c r="E255" s="1" t="n">
        <f aca="false">(D255*0.6)</f>
        <v>40.5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PASSED</v>
      </c>
    </row>
    <row r="256" customFormat="false" ht="20.25" hidden="false" customHeight="true" outlineLevel="0" collapsed="false">
      <c r="C256" s="5" t="s">
        <v>261</v>
      </c>
      <c r="D256" s="10" t="n">
        <v>37.5</v>
      </c>
      <c r="E256" s="1" t="n">
        <f aca="false">(D256*0.6)</f>
        <v>22.5</v>
      </c>
      <c r="F256" s="1" t="str">
        <f aca="false">IF(D256&gt;100,"Out of Range",IF(D256&gt;=70,"A",IF(D256&gt;=60,"B+",IF(D256&gt;=50,"B",IF(D256&gt;=40,"C",IF(D256&gt;=35,"D",IF(D256&gt;=0,"E","Undefined")))))))</f>
        <v>D</v>
      </c>
      <c r="G256" s="1" t="str">
        <f aca="false">(IF(E256&lt;40,"FAILED","PASSED"))</f>
        <v>FAILED</v>
      </c>
    </row>
    <row r="257" customFormat="false" ht="20.25" hidden="false" customHeight="true" outlineLevel="0" collapsed="false">
      <c r="C257" s="5" t="s">
        <v>262</v>
      </c>
      <c r="D257" s="10" t="n">
        <v>38</v>
      </c>
      <c r="E257" s="1" t="n">
        <f aca="false">(D257*0.6)</f>
        <v>22.8</v>
      </c>
      <c r="F257" s="1" t="str">
        <f aca="false">IF(D257&gt;100,"Out of Range",IF(D257&gt;=70,"A",IF(D257&gt;=60,"B+",IF(D257&gt;=50,"B",IF(D257&gt;=40,"C",IF(D257&gt;=35,"D",IF(D257&gt;=0,"E","Undefined")))))))</f>
        <v>D</v>
      </c>
      <c r="G257" s="1" t="str">
        <f aca="false">(IF(E257&lt;40,"FAILED","PASSED"))</f>
        <v>FAILED</v>
      </c>
    </row>
    <row r="258" customFormat="false" ht="20.25" hidden="false" customHeight="true" outlineLevel="0" collapsed="false">
      <c r="C258" s="5" t="s">
        <v>263</v>
      </c>
      <c r="D258" s="10" t="n">
        <v>63.5</v>
      </c>
      <c r="E258" s="1" t="n">
        <f aca="false">(D258*0.6)</f>
        <v>38.1</v>
      </c>
      <c r="F258" s="1" t="str">
        <f aca="false">IF(D258&gt;100,"Out of Range",IF(D258&gt;=70,"A",IF(D258&gt;=60,"B+",IF(D258&gt;=50,"B",IF(D258&gt;=40,"C",IF(D258&gt;=35,"D",IF(D258&gt;=0,"E","Undefined")))))))</f>
        <v>B+</v>
      </c>
      <c r="G258" s="1" t="str">
        <f aca="false">(IF(E258&lt;40,"FAILED","PASSED"))</f>
        <v>FAILED</v>
      </c>
    </row>
    <row r="259" customFormat="false" ht="20.25" hidden="false" customHeight="true" outlineLevel="0" collapsed="false">
      <c r="C259" s="5" t="s">
        <v>264</v>
      </c>
      <c r="D259" s="10" t="n">
        <v>52.5</v>
      </c>
      <c r="E259" s="1" t="n">
        <f aca="false">(D259*0.6)</f>
        <v>31.5</v>
      </c>
      <c r="F259" s="1" t="str">
        <f aca="false">IF(D259&gt;100,"Out of Range",IF(D259&gt;=70,"A",IF(D259&gt;=60,"B+",IF(D259&gt;=50,"B",IF(D259&gt;=40,"C",IF(D259&gt;=35,"D",IF(D259&gt;=0,"E","Undefined")))))))</f>
        <v>B</v>
      </c>
      <c r="G259" s="1" t="str">
        <f aca="false">(IF(E259&lt;40,"FAILED","PASSED"))</f>
        <v>FAILED</v>
      </c>
    </row>
    <row r="260" customFormat="false" ht="20.25" hidden="false" customHeight="true" outlineLevel="0" collapsed="false">
      <c r="C260" s="5" t="s">
        <v>265</v>
      </c>
      <c r="D260" s="10" t="n">
        <v>58</v>
      </c>
      <c r="E260" s="1" t="n">
        <f aca="false">(D260*0.6)</f>
        <v>34.8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20.25" hidden="false" customHeight="true" outlineLevel="0" collapsed="false">
      <c r="C261" s="5" t="s">
        <v>266</v>
      </c>
      <c r="D261" s="10" t="n">
        <v>62</v>
      </c>
      <c r="E261" s="1" t="n">
        <f aca="false">(D261*0.6)</f>
        <v>37.2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20.25" hidden="false" customHeight="true" outlineLevel="0" collapsed="false">
      <c r="C262" s="5" t="s">
        <v>267</v>
      </c>
      <c r="D262" s="10" t="n">
        <v>61</v>
      </c>
      <c r="E262" s="1" t="n">
        <f aca="false">(D262*0.6)</f>
        <v>36.6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FAILED</v>
      </c>
    </row>
    <row r="263" customFormat="false" ht="20.25" hidden="false" customHeight="true" outlineLevel="0" collapsed="false">
      <c r="C263" s="5" t="s">
        <v>268</v>
      </c>
      <c r="D263" s="10" t="n">
        <v>49</v>
      </c>
      <c r="E263" s="1" t="n">
        <f aca="false">(D263*0.6)</f>
        <v>29.4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20.25" hidden="false" customHeight="true" outlineLevel="0" collapsed="false">
      <c r="C264" s="5" t="s">
        <v>269</v>
      </c>
      <c r="D264" s="10" t="n">
        <v>59</v>
      </c>
      <c r="E264" s="1" t="n">
        <f aca="false">(D264*0.6)</f>
        <v>35.4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20.25" hidden="false" customHeight="true" outlineLevel="0" collapsed="false">
      <c r="C265" s="5" t="s">
        <v>270</v>
      </c>
      <c r="D265" s="10" t="n">
        <v>61.5</v>
      </c>
      <c r="E265" s="1" t="n">
        <f aca="false">(D265*0.6)</f>
        <v>36.9</v>
      </c>
      <c r="F265" s="1" t="str">
        <f aca="false">IF(D265&gt;100,"Out of Range",IF(D265&gt;=70,"A",IF(D265&gt;=60,"B+",IF(D265&gt;=50,"B",IF(D265&gt;=40,"C",IF(D265&gt;=35,"D",IF(D265&gt;=0,"E","Undefined")))))))</f>
        <v>B+</v>
      </c>
      <c r="G265" s="1" t="str">
        <f aca="false">(IF(E265&lt;40,"FAILED","PASSED"))</f>
        <v>FAILED</v>
      </c>
    </row>
    <row r="266" customFormat="false" ht="20.25" hidden="false" customHeight="true" outlineLevel="0" collapsed="false">
      <c r="C266" s="5" t="s">
        <v>271</v>
      </c>
      <c r="D266" s="10" t="n">
        <v>61</v>
      </c>
      <c r="E266" s="1" t="n">
        <f aca="false">(D266*0.6)</f>
        <v>36.6</v>
      </c>
      <c r="F266" s="1" t="str">
        <f aca="false">IF(D266&gt;100,"Out of Range",IF(D266&gt;=70,"A",IF(D266&gt;=60,"B+",IF(D266&gt;=50,"B",IF(D266&gt;=40,"C",IF(D266&gt;=35,"D",IF(D266&gt;=0,"E","Undefined")))))))</f>
        <v>B+</v>
      </c>
      <c r="G266" s="1" t="str">
        <f aca="false">(IF(E266&lt;40,"FAILED","PASSED"))</f>
        <v>FAILED</v>
      </c>
    </row>
    <row r="267" customFormat="false" ht="20.25" hidden="false" customHeight="true" outlineLevel="0" collapsed="false">
      <c r="C267" s="5" t="s">
        <v>272</v>
      </c>
      <c r="D267" s="10" t="n">
        <v>52</v>
      </c>
      <c r="E267" s="1" t="n">
        <f aca="false">(D267*0.6)</f>
        <v>31.2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20.25" hidden="false" customHeight="true" outlineLevel="0" collapsed="false">
      <c r="C268" s="5" t="s">
        <v>273</v>
      </c>
      <c r="D268" s="10" t="n">
        <v>24</v>
      </c>
      <c r="E268" s="1" t="n">
        <f aca="false">(D268*0.6)</f>
        <v>14.4</v>
      </c>
      <c r="F268" s="1" t="str">
        <f aca="false">IF(D268&gt;100,"Out of Range",IF(D268&gt;=70,"A",IF(D268&gt;=60,"B+",IF(D268&gt;=50,"B",IF(D268&gt;=40,"C",IF(D268&gt;=35,"D",IF(D268&gt;=0,"E","Undefined")))))))</f>
        <v>E</v>
      </c>
      <c r="G268" s="1" t="str">
        <f aca="false">(IF(E268&lt;40,"FAILED","PASSED"))</f>
        <v>FAILED</v>
      </c>
    </row>
    <row r="269" customFormat="false" ht="20.25" hidden="false" customHeight="true" outlineLevel="0" collapsed="false">
      <c r="C269" s="5" t="s">
        <v>274</v>
      </c>
      <c r="D269" s="10" t="n">
        <v>58</v>
      </c>
      <c r="E269" s="1" t="n">
        <f aca="false">(D269*0.6)</f>
        <v>34.8</v>
      </c>
      <c r="F269" s="1" t="str">
        <f aca="false">IF(D269&gt;100,"Out of Range",IF(D269&gt;=70,"A",IF(D269&gt;=60,"B+",IF(D269&gt;=50,"B",IF(D269&gt;=40,"C",IF(D269&gt;=35,"D",IF(D269&gt;=0,"E","Undefined")))))))</f>
        <v>B</v>
      </c>
      <c r="G269" s="1" t="str">
        <f aca="false">(IF(E269&lt;40,"FAILED","PASSED"))</f>
        <v>FAILED</v>
      </c>
    </row>
    <row r="270" customFormat="false" ht="20.25" hidden="false" customHeight="true" outlineLevel="0" collapsed="false">
      <c r="C270" s="5" t="s">
        <v>275</v>
      </c>
      <c r="D270" s="10" t="n">
        <v>43</v>
      </c>
      <c r="E270" s="1" t="n">
        <f aca="false">(D270*0.6)</f>
        <v>25.8</v>
      </c>
      <c r="F270" s="1" t="str">
        <f aca="false">IF(D270&gt;100,"Out of Range",IF(D270&gt;=70,"A",IF(D270&gt;=60,"B+",IF(D270&gt;=50,"B",IF(D270&gt;=40,"C",IF(D270&gt;=35,"D",IF(D270&gt;=0,"E","Undefined")))))))</f>
        <v>C</v>
      </c>
      <c r="G270" s="1" t="str">
        <f aca="false">(IF(E270&lt;40,"FAILED","PASSED"))</f>
        <v>FAILED</v>
      </c>
    </row>
    <row r="271" customFormat="false" ht="20.25" hidden="false" customHeight="true" outlineLevel="0" collapsed="false">
      <c r="C271" s="5" t="s">
        <v>276</v>
      </c>
      <c r="D271" s="10" t="n">
        <v>69</v>
      </c>
      <c r="E271" s="1" t="n">
        <f aca="false">(D271*0.6)</f>
        <v>41.4</v>
      </c>
      <c r="F271" s="1" t="str">
        <f aca="false">IF(D271&gt;100,"Out of Range",IF(D271&gt;=70,"A",IF(D271&gt;=60,"B+",IF(D271&gt;=50,"B",IF(D271&gt;=40,"C",IF(D271&gt;=35,"D",IF(D271&gt;=0,"E","Undefined")))))))</f>
        <v>B+</v>
      </c>
      <c r="G271" s="1" t="str">
        <f aca="false">(IF(E271&lt;40,"FAILED","PASSED"))</f>
        <v>PASSED</v>
      </c>
    </row>
    <row r="272" customFormat="false" ht="20.25" hidden="false" customHeight="true" outlineLevel="0" collapsed="false">
      <c r="C272" s="5" t="s">
        <v>277</v>
      </c>
      <c r="D272" s="10" t="n">
        <v>66</v>
      </c>
      <c r="E272" s="1" t="n">
        <f aca="false">(D272*0.6)</f>
        <v>39.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20.25" hidden="false" customHeight="true" outlineLevel="0" collapsed="false">
      <c r="C273" s="5" t="s">
        <v>278</v>
      </c>
      <c r="D273" s="10" t="n">
        <v>50</v>
      </c>
      <c r="E273" s="1" t="n">
        <f aca="false">(D273*0.6)</f>
        <v>30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20.25" hidden="false" customHeight="true" outlineLevel="0" collapsed="false">
      <c r="C274" s="5" t="s">
        <v>279</v>
      </c>
      <c r="D274" s="10" t="n">
        <v>46</v>
      </c>
      <c r="E274" s="1" t="n">
        <f aca="false">(D274*0.6)</f>
        <v>27.6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20.25" hidden="false" customHeight="true" outlineLevel="0" collapsed="false">
      <c r="C275" s="5" t="s">
        <v>280</v>
      </c>
      <c r="D275" s="10" t="n">
        <v>50.5</v>
      </c>
      <c r="E275" s="1" t="n">
        <f aca="false">(D275*0.6)</f>
        <v>30.3</v>
      </c>
      <c r="F275" s="1" t="str">
        <f aca="false">IF(D275&gt;100,"Out of Range",IF(D275&gt;=70,"A",IF(D275&gt;=60,"B+",IF(D275&gt;=50,"B",IF(D275&gt;=40,"C",IF(D275&gt;=35,"D",IF(D275&gt;=0,"E","Undefined")))))))</f>
        <v>B</v>
      </c>
      <c r="G275" s="1" t="str">
        <f aca="false">(IF(E275&lt;40,"FAILED","PASSED"))</f>
        <v>FAILED</v>
      </c>
    </row>
    <row r="276" customFormat="false" ht="20.25" hidden="false" customHeight="true" outlineLevel="0" collapsed="false">
      <c r="C276" s="5" t="s">
        <v>281</v>
      </c>
      <c r="D276" s="10" t="n">
        <v>58</v>
      </c>
      <c r="E276" s="1" t="n">
        <f aca="false">(D276*0.6)</f>
        <v>34.8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20.25" hidden="false" customHeight="true" outlineLevel="0" collapsed="false">
      <c r="C277" s="5" t="s">
        <v>282</v>
      </c>
      <c r="D277" s="10" t="n">
        <v>41</v>
      </c>
      <c r="E277" s="1" t="n">
        <f aca="false">(D277*0.6)</f>
        <v>24.6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20.25" hidden="false" customHeight="true" outlineLevel="0" collapsed="false">
      <c r="C278" s="5" t="s">
        <v>283</v>
      </c>
      <c r="D278" s="10" t="n">
        <v>42.5</v>
      </c>
      <c r="E278" s="1" t="n">
        <f aca="false">(D278*0.6)</f>
        <v>25.5</v>
      </c>
      <c r="F278" s="1" t="str">
        <f aca="false">IF(D278&gt;100,"Out of Range",IF(D278&gt;=70,"A",IF(D278&gt;=60,"B+",IF(D278&gt;=50,"B",IF(D278&gt;=40,"C",IF(D278&gt;=35,"D",IF(D278&gt;=0,"E","Undefined")))))))</f>
        <v>C</v>
      </c>
      <c r="G278" s="1" t="str">
        <f aca="false">(IF(E278&lt;40,"FAILED","PASSED"))</f>
        <v>FAILED</v>
      </c>
    </row>
    <row r="279" customFormat="false" ht="20.25" hidden="false" customHeight="true" outlineLevel="0" collapsed="false">
      <c r="C279" s="5" t="s">
        <v>284</v>
      </c>
      <c r="D279" s="10" t="n">
        <v>34</v>
      </c>
      <c r="E279" s="1" t="n">
        <f aca="false">(D279*0.6)</f>
        <v>20.4</v>
      </c>
      <c r="F279" s="1" t="str">
        <f aca="false">IF(D279&gt;100,"Out of Range",IF(D279&gt;=70,"A",IF(D279&gt;=60,"B+",IF(D279&gt;=50,"B",IF(D279&gt;=40,"C",IF(D279&gt;=35,"D",IF(D279&gt;=0,"E","Undefined")))))))</f>
        <v>E</v>
      </c>
      <c r="G279" s="1" t="str">
        <f aca="false">(IF(E279&lt;40,"FAILED","PASSED"))</f>
        <v>FAILED</v>
      </c>
    </row>
    <row r="280" customFormat="false" ht="20.25" hidden="false" customHeight="true" outlineLevel="0" collapsed="false">
      <c r="C280" s="5" t="s">
        <v>285</v>
      </c>
      <c r="D280" s="10" t="n">
        <v>43</v>
      </c>
      <c r="E280" s="1" t="n">
        <f aca="false">(D280*0.6)</f>
        <v>25.8</v>
      </c>
      <c r="F280" s="1" t="str">
        <f aca="false">IF(D280&gt;100,"Out of Range",IF(D280&gt;=70,"A",IF(D280&gt;=60,"B+",IF(D280&gt;=50,"B",IF(D280&gt;=40,"C",IF(D280&gt;=35,"D",IF(D280&gt;=0,"E","Undefined")))))))</f>
        <v>C</v>
      </c>
      <c r="G280" s="1" t="str">
        <f aca="false">(IF(E280&lt;40,"FAILED","PASSED"))</f>
        <v>FAILED</v>
      </c>
    </row>
    <row r="281" customFormat="false" ht="20.25" hidden="false" customHeight="true" outlineLevel="0" collapsed="false">
      <c r="C281" s="5" t="s">
        <v>286</v>
      </c>
      <c r="D281" s="10" t="n">
        <v>34.5</v>
      </c>
      <c r="E281" s="1" t="n">
        <f aca="false">(D281*0.6)</f>
        <v>20.7</v>
      </c>
      <c r="F281" s="1" t="str">
        <f aca="false">IF(D281&gt;100,"Out of Range",IF(D281&gt;=70,"A",IF(D281&gt;=60,"B+",IF(D281&gt;=50,"B",IF(D281&gt;=40,"C",IF(D281&gt;=35,"D",IF(D281&gt;=0,"E","Undefined")))))))</f>
        <v>E</v>
      </c>
      <c r="G281" s="1" t="str">
        <f aca="false">(IF(E281&lt;40,"FAILED","PASSED"))</f>
        <v>FAILED</v>
      </c>
    </row>
    <row r="282" customFormat="false" ht="20.25" hidden="false" customHeight="true" outlineLevel="0" collapsed="false">
      <c r="C282" s="5" t="s">
        <v>287</v>
      </c>
      <c r="D282" s="10" t="n">
        <v>49</v>
      </c>
      <c r="E282" s="1" t="n">
        <f aca="false">(D282*0.6)</f>
        <v>29.4</v>
      </c>
      <c r="F282" s="1" t="str">
        <f aca="false">IF(D282&gt;100,"Out of Range",IF(D282&gt;=70,"A",IF(D282&gt;=60,"B+",IF(D282&gt;=50,"B",IF(D282&gt;=40,"C",IF(D282&gt;=35,"D",IF(D282&gt;=0,"E","Undefined")))))))</f>
        <v>C</v>
      </c>
      <c r="G282" s="1" t="str">
        <f aca="false">(IF(E282&lt;40,"FAILED","PASSED"))</f>
        <v>FAILED</v>
      </c>
    </row>
    <row r="283" customFormat="false" ht="20.25" hidden="false" customHeight="true" outlineLevel="0" collapsed="false">
      <c r="C283" s="5" t="s">
        <v>288</v>
      </c>
      <c r="D283" s="10" t="n">
        <v>61</v>
      </c>
      <c r="E283" s="1" t="n">
        <f aca="false">(D283*0.6)</f>
        <v>36.6</v>
      </c>
      <c r="F283" s="1" t="str">
        <f aca="false">IF(D283&gt;100,"Out of Range",IF(D283&gt;=70,"A",IF(D283&gt;=60,"B+",IF(D283&gt;=50,"B",IF(D283&gt;=40,"C",IF(D283&gt;=35,"D",IF(D283&gt;=0,"E","Undefined")))))))</f>
        <v>B+</v>
      </c>
      <c r="G283" s="1" t="str">
        <f aca="false">(IF(E283&lt;40,"FAILED","PASSED"))</f>
        <v>FAILED</v>
      </c>
    </row>
    <row r="284" customFormat="false" ht="20.25" hidden="false" customHeight="true" outlineLevel="0" collapsed="false">
      <c r="C284" s="5" t="s">
        <v>289</v>
      </c>
      <c r="D284" s="10" t="n">
        <v>67.5</v>
      </c>
      <c r="E284" s="1" t="n">
        <f aca="false">(D284*0.6)</f>
        <v>40.5</v>
      </c>
      <c r="F284" s="1" t="str">
        <f aca="false">IF(D284&gt;100,"Out of Range",IF(D284&gt;=70,"A",IF(D284&gt;=60,"B+",IF(D284&gt;=50,"B",IF(D284&gt;=40,"C",IF(D284&gt;=35,"D",IF(D284&gt;=0,"E","Undefined")))))))</f>
        <v>B+</v>
      </c>
      <c r="G284" s="1" t="str">
        <f aca="false">(IF(E284&lt;40,"FAILED","PASSED"))</f>
        <v>PASSED</v>
      </c>
    </row>
    <row r="285" customFormat="false" ht="20.25" hidden="false" customHeight="true" outlineLevel="0" collapsed="false">
      <c r="C285" s="5" t="s">
        <v>290</v>
      </c>
      <c r="D285" s="10" t="n">
        <v>91.5</v>
      </c>
      <c r="E285" s="1" t="n">
        <f aca="false">(D285*0.6)</f>
        <v>54.9</v>
      </c>
      <c r="F285" s="1" t="str">
        <f aca="false">IF(D285&gt;100,"Out of Range",IF(D285&gt;=70,"A",IF(D285&gt;=60,"B+",IF(D285&gt;=50,"B",IF(D285&gt;=40,"C",IF(D285&gt;=35,"D",IF(D285&gt;=0,"E","Undefined")))))))</f>
        <v>A</v>
      </c>
      <c r="G285" s="1" t="str">
        <f aca="false">(IF(E285&lt;40,"FAILED","PASSED"))</f>
        <v>PASSED</v>
      </c>
    </row>
    <row r="286" customFormat="false" ht="20.25" hidden="false" customHeight="true" outlineLevel="0" collapsed="false">
      <c r="C286" s="5" t="s">
        <v>291</v>
      </c>
      <c r="D286" s="10" t="n">
        <v>89.5</v>
      </c>
      <c r="E286" s="1" t="n">
        <f aca="false">(D286*0.6)</f>
        <v>53.7</v>
      </c>
      <c r="F286" s="1" t="str">
        <f aca="false">IF(D286&gt;100,"Out of Range",IF(D286&gt;=70,"A",IF(D286&gt;=60,"B+",IF(D286&gt;=50,"B",IF(D286&gt;=40,"C",IF(D286&gt;=35,"D",IF(D286&gt;=0,"E","Undefined")))))))</f>
        <v>A</v>
      </c>
      <c r="G286" s="1" t="str">
        <f aca="false">(IF(E286&lt;40,"FAILED","PASSED"))</f>
        <v>PASSED</v>
      </c>
    </row>
    <row r="287" customFormat="false" ht="20.25" hidden="false" customHeight="true" outlineLevel="0" collapsed="false">
      <c r="C287" s="5" t="s">
        <v>292</v>
      </c>
      <c r="D287" s="10" t="n">
        <v>41</v>
      </c>
      <c r="E287" s="1" t="n">
        <f aca="false">(D287*0.6)</f>
        <v>24.6</v>
      </c>
      <c r="F287" s="1" t="str">
        <f aca="false">IF(D287&gt;100,"Out of Range",IF(D287&gt;=70,"A",IF(D287&gt;=60,"B+",IF(D287&gt;=50,"B",IF(D287&gt;=40,"C",IF(D287&gt;=35,"D",IF(D287&gt;=0,"E","Undefined")))))))</f>
        <v>C</v>
      </c>
      <c r="G287" s="1" t="str">
        <f aca="false">(IF(E287&lt;40,"FAILED","PASSED"))</f>
        <v>FAILED</v>
      </c>
    </row>
    <row r="288" customFormat="false" ht="20.25" hidden="false" customHeight="true" outlineLevel="0" collapsed="false">
      <c r="C288" s="5" t="s">
        <v>293</v>
      </c>
      <c r="D288" s="10" t="n">
        <v>75</v>
      </c>
      <c r="E288" s="1" t="n">
        <f aca="false">(D288*0.6)</f>
        <v>45</v>
      </c>
      <c r="F288" s="1" t="str">
        <f aca="false">IF(D288&gt;100,"Out of Range",IF(D288&gt;=70,"A",IF(D288&gt;=60,"B+",IF(D288&gt;=50,"B",IF(D288&gt;=40,"C",IF(D288&gt;=35,"D",IF(D288&gt;=0,"E","Undefined")))))))</f>
        <v>A</v>
      </c>
      <c r="G288" s="1" t="str">
        <f aca="false">(IF(E288&lt;40,"FAILED","PASSED"))</f>
        <v>PASSED</v>
      </c>
    </row>
    <row r="289" customFormat="false" ht="20.25" hidden="false" customHeight="true" outlineLevel="0" collapsed="false">
      <c r="C289" s="5" t="s">
        <v>294</v>
      </c>
      <c r="D289" s="10" t="n">
        <v>70.5</v>
      </c>
      <c r="E289" s="1" t="n">
        <f aca="false">(D289*0.6)</f>
        <v>42.3</v>
      </c>
      <c r="F289" s="1" t="str">
        <f aca="false">IF(D289&gt;100,"Out of Range",IF(D289&gt;=70,"A",IF(D289&gt;=60,"B+",IF(D289&gt;=50,"B",IF(D289&gt;=40,"C",IF(D289&gt;=35,"D",IF(D289&gt;=0,"E","Undefined")))))))</f>
        <v>A</v>
      </c>
      <c r="G289" s="1" t="str">
        <f aca="false">(IF(E289&lt;40,"FAILED","PASSED"))</f>
        <v>PASSED</v>
      </c>
    </row>
    <row r="290" customFormat="false" ht="20.25" hidden="false" customHeight="true" outlineLevel="0" collapsed="false">
      <c r="C290" s="5" t="s">
        <v>295</v>
      </c>
      <c r="D290" s="10" t="n">
        <v>62</v>
      </c>
      <c r="E290" s="1" t="n">
        <f aca="false">(D290*0.6)</f>
        <v>37.2</v>
      </c>
      <c r="F290" s="1" t="str">
        <f aca="false">IF(D290&gt;100,"Out of Range",IF(D290&gt;=70,"A",IF(D290&gt;=60,"B+",IF(D290&gt;=50,"B",IF(D290&gt;=40,"C",IF(D290&gt;=35,"D",IF(D290&gt;=0,"E","Undefined")))))))</f>
        <v>B+</v>
      </c>
      <c r="G290" s="1" t="str">
        <f aca="false">(IF(E290&lt;40,"FAILED","PASSED"))</f>
        <v>FAILED</v>
      </c>
    </row>
    <row r="291" customFormat="false" ht="20.25" hidden="false" customHeight="true" outlineLevel="0" collapsed="false">
      <c r="C291" s="5" t="s">
        <v>296</v>
      </c>
      <c r="D291" s="10" t="n">
        <v>68</v>
      </c>
      <c r="E291" s="1" t="n">
        <f aca="false">(D291*0.6)</f>
        <v>40.8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PASSED</v>
      </c>
    </row>
    <row r="292" customFormat="false" ht="20.25" hidden="false" customHeight="true" outlineLevel="0" collapsed="false">
      <c r="C292" s="5" t="s">
        <v>297</v>
      </c>
      <c r="D292" s="10" t="n">
        <v>55.5</v>
      </c>
      <c r="E292" s="1" t="n">
        <f aca="false">(D292*0.6)</f>
        <v>33.3</v>
      </c>
      <c r="F292" s="1" t="str">
        <f aca="false">IF(D292&gt;100,"Out of Range",IF(D292&gt;=70,"A",IF(D292&gt;=60,"B+",IF(D292&gt;=50,"B",IF(D292&gt;=40,"C",IF(D292&gt;=35,"D",IF(D292&gt;=0,"E","Undefined")))))))</f>
        <v>B</v>
      </c>
      <c r="G292" s="1" t="str">
        <f aca="false">(IF(E292&lt;40,"FAILED","PASSED"))</f>
        <v>FAILED</v>
      </c>
    </row>
    <row r="293" customFormat="false" ht="20.25" hidden="false" customHeight="true" outlineLevel="0" collapsed="false">
      <c r="C293" s="5" t="s">
        <v>298</v>
      </c>
      <c r="D293" s="10" t="n">
        <v>68</v>
      </c>
      <c r="E293" s="1" t="n">
        <f aca="false">(D293*0.6)</f>
        <v>40.8</v>
      </c>
      <c r="F293" s="1" t="str">
        <f aca="false">IF(D293&gt;100,"Out of Range",IF(D293&gt;=70,"A",IF(D293&gt;=60,"B+",IF(D293&gt;=50,"B",IF(D293&gt;=40,"C",IF(D293&gt;=35,"D",IF(D293&gt;=0,"E","Undefined")))))))</f>
        <v>B+</v>
      </c>
      <c r="G293" s="1" t="str">
        <f aca="false">(IF(E293&lt;40,"FAILED","PASSED"))</f>
        <v>PASSED</v>
      </c>
    </row>
    <row r="294" customFormat="false" ht="20.25" hidden="false" customHeight="true" outlineLevel="0" collapsed="false">
      <c r="C294" s="5" t="s">
        <v>299</v>
      </c>
      <c r="D294" s="10" t="n">
        <v>64.5</v>
      </c>
      <c r="E294" s="1" t="n">
        <f aca="false">(D294*0.6)</f>
        <v>38.7</v>
      </c>
      <c r="F294" s="1" t="str">
        <f aca="false">IF(D294&gt;100,"Out of Range",IF(D294&gt;=70,"A",IF(D294&gt;=60,"B+",IF(D294&gt;=50,"B",IF(D294&gt;=40,"C",IF(D294&gt;=35,"D",IF(D294&gt;=0,"E","Undefined")))))))</f>
        <v>B+</v>
      </c>
      <c r="G294" s="1" t="str">
        <f aca="false">(IF(E294&lt;40,"FAILED","PASSED"))</f>
        <v>FAILED</v>
      </c>
    </row>
    <row r="295" customFormat="false" ht="20.25" hidden="false" customHeight="true" outlineLevel="0" collapsed="false">
      <c r="C295" s="5" t="s">
        <v>300</v>
      </c>
      <c r="D295" s="10" t="n">
        <v>64.5</v>
      </c>
      <c r="E295" s="1" t="n">
        <f aca="false">(D295*0.6)</f>
        <v>38.7</v>
      </c>
      <c r="F295" s="1" t="str">
        <f aca="false">IF(D295&gt;100,"Out of Range",IF(D295&gt;=70,"A",IF(D295&gt;=60,"B+",IF(D295&gt;=50,"B",IF(D295&gt;=40,"C",IF(D295&gt;=35,"D",IF(D295&gt;=0,"E","Undefined")))))))</f>
        <v>B+</v>
      </c>
      <c r="G295" s="1" t="str">
        <f aca="false">(IF(E295&lt;40,"FAILED","PASSED"))</f>
        <v>FAILED</v>
      </c>
    </row>
    <row r="296" customFormat="false" ht="20.25" hidden="false" customHeight="true" outlineLevel="0" collapsed="false">
      <c r="C296" s="5" t="s">
        <v>301</v>
      </c>
      <c r="D296" s="10" t="n">
        <v>77.5</v>
      </c>
      <c r="E296" s="1" t="n">
        <f aca="false">(D296*0.6)</f>
        <v>46.5</v>
      </c>
      <c r="F296" s="1" t="str">
        <f aca="false">IF(D296&gt;100,"Out of Range",IF(D296&gt;=70,"A",IF(D296&gt;=60,"B+",IF(D296&gt;=50,"B",IF(D296&gt;=40,"C",IF(D296&gt;=35,"D",IF(D296&gt;=0,"E","Undefined")))))))</f>
        <v>A</v>
      </c>
      <c r="G296" s="1" t="str">
        <f aca="false">(IF(E296&lt;40,"FAILED","PASSED"))</f>
        <v>PASSED</v>
      </c>
    </row>
    <row r="297" customFormat="false" ht="20.25" hidden="false" customHeight="true" outlineLevel="0" collapsed="false">
      <c r="C297" s="5" t="s">
        <v>302</v>
      </c>
      <c r="D297" s="10" t="n">
        <v>66</v>
      </c>
      <c r="E297" s="1" t="n">
        <f aca="false">(D297*0.6)</f>
        <v>39.6</v>
      </c>
      <c r="F297" s="1" t="str">
        <f aca="false">IF(D297&gt;100,"Out of Range",IF(D297&gt;=70,"A",IF(D297&gt;=60,"B+",IF(D297&gt;=50,"B",IF(D297&gt;=40,"C",IF(D297&gt;=35,"D",IF(D297&gt;=0,"E","Undefined")))))))</f>
        <v>B+</v>
      </c>
      <c r="G297" s="1" t="str">
        <f aca="false">(IF(E297&lt;40,"FAILED","PASSED"))</f>
        <v>FAILED</v>
      </c>
    </row>
    <row r="298" customFormat="false" ht="20.25" hidden="false" customHeight="true" outlineLevel="0" collapsed="false">
      <c r="C298" s="5" t="s">
        <v>303</v>
      </c>
      <c r="D298" s="10" t="n">
        <v>19.5</v>
      </c>
      <c r="E298" s="1" t="n">
        <f aca="false">(D298*0.6)</f>
        <v>11.7</v>
      </c>
      <c r="F298" s="1" t="str">
        <f aca="false">IF(D298&gt;100,"Out of Range",IF(D298&gt;=70,"A",IF(D298&gt;=60,"B+",IF(D298&gt;=50,"B",IF(D298&gt;=40,"C",IF(D298&gt;=35,"D",IF(D298&gt;=0,"E","Undefined")))))))</f>
        <v>E</v>
      </c>
      <c r="G298" s="1" t="str">
        <f aca="false">(IF(E298&lt;40,"FAILED","PASSED"))</f>
        <v>FAILED</v>
      </c>
    </row>
    <row r="299" customFormat="false" ht="20.25" hidden="false" customHeight="true" outlineLevel="0" collapsed="false">
      <c r="C299" s="5" t="s">
        <v>304</v>
      </c>
      <c r="D299" s="10" t="n">
        <v>45.5</v>
      </c>
      <c r="E299" s="1" t="n">
        <f aca="false">(D299*0.6)</f>
        <v>27.3</v>
      </c>
      <c r="F299" s="1" t="str">
        <f aca="false">IF(D299&gt;100,"Out of Range",IF(D299&gt;=70,"A",IF(D299&gt;=60,"B+",IF(D299&gt;=50,"B",IF(D299&gt;=40,"C",IF(D299&gt;=35,"D",IF(D299&gt;=0,"E","Undefined")))))))</f>
        <v>C</v>
      </c>
      <c r="G299" s="1" t="str">
        <f aca="false">(IF(E299&lt;40,"FAILED","PASSED"))</f>
        <v>FAILED</v>
      </c>
    </row>
    <row r="300" customFormat="false" ht="20.25" hidden="false" customHeight="true" outlineLevel="0" collapsed="false">
      <c r="C300" s="5" t="s">
        <v>305</v>
      </c>
      <c r="D300" s="10" t="n">
        <v>57</v>
      </c>
      <c r="E300" s="1" t="n">
        <f aca="false">(D300*0.6)</f>
        <v>34.2</v>
      </c>
      <c r="F300" s="1" t="str">
        <f aca="false">IF(D300&gt;100,"Out of Range",IF(D300&gt;=70,"A",IF(D300&gt;=60,"B+",IF(D300&gt;=50,"B",IF(D300&gt;=40,"C",IF(D300&gt;=35,"D",IF(D300&gt;=0,"E","Undefined")))))))</f>
        <v>B</v>
      </c>
      <c r="G300" s="1" t="str">
        <f aca="false">(IF(E300&lt;40,"FAILED","PASSED"))</f>
        <v>FAILED</v>
      </c>
    </row>
    <row r="301" customFormat="false" ht="20.25" hidden="false" customHeight="true" outlineLevel="0" collapsed="false">
      <c r="C301" s="5" t="s">
        <v>306</v>
      </c>
      <c r="D301" s="10" t="n">
        <v>53.5</v>
      </c>
      <c r="E301" s="1" t="n">
        <f aca="false">(D301*0.6)</f>
        <v>32.1</v>
      </c>
      <c r="F301" s="1" t="str">
        <f aca="false">IF(D301&gt;100,"Out of Range",IF(D301&gt;=70,"A",IF(D301&gt;=60,"B+",IF(D301&gt;=50,"B",IF(D301&gt;=40,"C",IF(D301&gt;=35,"D",IF(D301&gt;=0,"E","Undefined")))))))</f>
        <v>B</v>
      </c>
      <c r="G301" s="1" t="str">
        <f aca="false">(IF(E301&lt;40,"FAILED","PASSED"))</f>
        <v>FAILED</v>
      </c>
    </row>
    <row r="302" customFormat="false" ht="20.25" hidden="false" customHeight="true" outlineLevel="0" collapsed="false">
      <c r="C302" s="5" t="s">
        <v>307</v>
      </c>
      <c r="D302" s="10" t="n">
        <v>44</v>
      </c>
      <c r="E302" s="1" t="n">
        <f aca="false">(D302*0.6)</f>
        <v>26.4</v>
      </c>
      <c r="F302" s="1" t="str">
        <f aca="false">IF(D302&gt;100,"Out of Range",IF(D302&gt;=70,"A",IF(D302&gt;=60,"B+",IF(D302&gt;=50,"B",IF(D302&gt;=40,"C",IF(D302&gt;=35,"D",IF(D302&gt;=0,"E","Undefined")))))))</f>
        <v>C</v>
      </c>
      <c r="G302" s="1" t="str">
        <f aca="false">(IF(E302&lt;40,"FAILED","PASSED"))</f>
        <v>FAILED</v>
      </c>
    </row>
    <row r="303" customFormat="false" ht="20.25" hidden="false" customHeight="true" outlineLevel="0" collapsed="false">
      <c r="C303" s="5" t="s">
        <v>308</v>
      </c>
      <c r="D303" s="10"/>
      <c r="E303" s="1" t="n">
        <f aca="false">(D303*0.6)</f>
        <v>0</v>
      </c>
      <c r="F303" s="1" t="str">
        <f aca="false">IF(D303&gt;100,"Out of Range",IF(D303&gt;=70,"A",IF(D303&gt;=60,"B+",IF(D303&gt;=50,"B",IF(D303&gt;=40,"C",IF(D303&gt;=35,"D",IF(D303&gt;=0,"E","Undefined")))))))</f>
        <v>E</v>
      </c>
      <c r="G303" s="1" t="str">
        <f aca="false">(IF(E303&lt;40,"FAILED","PASSED"))</f>
        <v>FAILED</v>
      </c>
    </row>
    <row r="304" customFormat="false" ht="20.25" hidden="false" customHeight="true" outlineLevel="0" collapsed="false">
      <c r="C304" s="5" t="s">
        <v>309</v>
      </c>
      <c r="D304" s="10" t="n">
        <v>53</v>
      </c>
      <c r="E304" s="1" t="n">
        <f aca="false">(D304*0.6)</f>
        <v>31.8</v>
      </c>
      <c r="F304" s="1" t="str">
        <f aca="false">IF(D304&gt;100,"Out of Range",IF(D304&gt;=70,"A",IF(D304&gt;=60,"B+",IF(D304&gt;=50,"B",IF(D304&gt;=40,"C",IF(D304&gt;=35,"D",IF(D304&gt;=0,"E","Undefined")))))))</f>
        <v>B</v>
      </c>
      <c r="G304" s="1" t="str">
        <f aca="false">(IF(E304&lt;40,"FAILED","PASSED"))</f>
        <v>FAILED</v>
      </c>
    </row>
    <row r="305" customFormat="false" ht="20.25" hidden="false" customHeight="true" outlineLevel="0" collapsed="false">
      <c r="C305" s="5" t="s">
        <v>310</v>
      </c>
      <c r="D305" s="10" t="n">
        <v>64.5</v>
      </c>
      <c r="E305" s="1" t="n">
        <f aca="false">(D305*0.6)</f>
        <v>38.7</v>
      </c>
      <c r="F305" s="1" t="str">
        <f aca="false">IF(D305&gt;100,"Out of Range",IF(D305&gt;=70,"A",IF(D305&gt;=60,"B+",IF(D305&gt;=50,"B",IF(D305&gt;=40,"C",IF(D305&gt;=35,"D",IF(D305&gt;=0,"E","Undefined")))))))</f>
        <v>B+</v>
      </c>
      <c r="G305" s="1" t="str">
        <f aca="false">(IF(E305&lt;40,"FAILED","PASSED"))</f>
        <v>FAILED</v>
      </c>
    </row>
    <row r="306" customFormat="false" ht="20.25" hidden="false" customHeight="true" outlineLevel="0" collapsed="false">
      <c r="C306" s="5" t="s">
        <v>311</v>
      </c>
      <c r="D306" s="10" t="n">
        <v>25.5</v>
      </c>
      <c r="E306" s="1" t="n">
        <f aca="false">(D306*0.6)</f>
        <v>15.3</v>
      </c>
      <c r="F306" s="1" t="str">
        <f aca="false">IF(D306&gt;100,"Out of Range",IF(D306&gt;=70,"A",IF(D306&gt;=60,"B+",IF(D306&gt;=50,"B",IF(D306&gt;=40,"C",IF(D306&gt;=35,"D",IF(D306&gt;=0,"E","Undefined")))))))</f>
        <v>E</v>
      </c>
      <c r="G306" s="1" t="str">
        <f aca="false">(IF(E306&lt;40,"FAILED","PASSED"))</f>
        <v>FAILED</v>
      </c>
    </row>
    <row r="307" customFormat="false" ht="20.25" hidden="false" customHeight="true" outlineLevel="0" collapsed="false">
      <c r="C307" s="5" t="s">
        <v>312</v>
      </c>
      <c r="D307" s="10" t="n">
        <v>73</v>
      </c>
      <c r="E307" s="1" t="n">
        <f aca="false">(D307*0.6)</f>
        <v>43.8</v>
      </c>
      <c r="F307" s="1" t="str">
        <f aca="false">IF(D307&gt;100,"Out of Range",IF(D307&gt;=70,"A",IF(D307&gt;=60,"B+",IF(D307&gt;=50,"B",IF(D307&gt;=40,"C",IF(D307&gt;=35,"D",IF(D307&gt;=0,"E","Undefined")))))))</f>
        <v>A</v>
      </c>
      <c r="G307" s="1" t="str">
        <f aca="false">(IF(E307&lt;40,"FAILED","PASSED"))</f>
        <v>PASSED</v>
      </c>
    </row>
    <row r="308" customFormat="false" ht="20.25" hidden="false" customHeight="true" outlineLevel="0" collapsed="false">
      <c r="C308" s="5" t="s">
        <v>313</v>
      </c>
      <c r="D308" s="10" t="n">
        <v>71</v>
      </c>
      <c r="E308" s="1" t="n">
        <f aca="false">(D308*0.6)</f>
        <v>42.6</v>
      </c>
      <c r="F308" s="1" t="str">
        <f aca="false">IF(D308&gt;100,"Out of Range",IF(D308&gt;=70,"A",IF(D308&gt;=60,"B+",IF(D308&gt;=50,"B",IF(D308&gt;=40,"C",IF(D308&gt;=35,"D",IF(D308&gt;=0,"E","Undefined")))))))</f>
        <v>A</v>
      </c>
      <c r="G308" s="1" t="str">
        <f aca="false">(IF(E308&lt;40,"FAILED","PASSED"))</f>
        <v>PASSED</v>
      </c>
    </row>
    <row r="309" customFormat="false" ht="20.25" hidden="false" customHeight="true" outlineLevel="0" collapsed="false">
      <c r="C309" s="5" t="s">
        <v>314</v>
      </c>
      <c r="D309" s="10" t="n">
        <v>50</v>
      </c>
      <c r="E309" s="1" t="n">
        <f aca="false">(D309*0.6)</f>
        <v>30</v>
      </c>
      <c r="F309" s="1" t="str">
        <f aca="false">IF(D309&gt;100,"Out of Range",IF(D309&gt;=70,"A",IF(D309&gt;=60,"B+",IF(D309&gt;=50,"B",IF(D309&gt;=40,"C",IF(D309&gt;=35,"D",IF(D309&gt;=0,"E","Undefined")))))))</f>
        <v>B</v>
      </c>
      <c r="G309" s="1" t="str">
        <f aca="false">(IF(E309&lt;40,"FAILED","PASSED"))</f>
        <v>FAILED</v>
      </c>
    </row>
    <row r="310" customFormat="false" ht="20.25" hidden="false" customHeight="true" outlineLevel="0" collapsed="false">
      <c r="C310" s="5" t="s">
        <v>315</v>
      </c>
      <c r="D310" s="10" t="n">
        <v>60</v>
      </c>
      <c r="E310" s="1" t="n">
        <f aca="false">(D310*0.6)</f>
        <v>36</v>
      </c>
      <c r="F310" s="1" t="str">
        <f aca="false">IF(D310&gt;100,"Out of Range",IF(D310&gt;=70,"A",IF(D310&gt;=60,"B+",IF(D310&gt;=50,"B",IF(D310&gt;=40,"C",IF(D310&gt;=35,"D",IF(D310&gt;=0,"E","Undefined")))))))</f>
        <v>B+</v>
      </c>
      <c r="G310" s="1" t="str">
        <f aca="false">(IF(E310&lt;40,"FAILED","PASSED"))</f>
        <v>FAILED</v>
      </c>
    </row>
    <row r="311" customFormat="false" ht="20.25" hidden="false" customHeight="true" outlineLevel="0" collapsed="false">
      <c r="C311" s="5" t="s">
        <v>316</v>
      </c>
      <c r="D311" s="10" t="n">
        <v>47</v>
      </c>
      <c r="E311" s="1" t="n">
        <f aca="false">(D311*0.6)</f>
        <v>28.2</v>
      </c>
      <c r="F311" s="1" t="str">
        <f aca="false">IF(D311&gt;100,"Out of Range",IF(D311&gt;=70,"A",IF(D311&gt;=60,"B+",IF(D311&gt;=50,"B",IF(D311&gt;=40,"C",IF(D311&gt;=35,"D",IF(D311&gt;=0,"E","Undefined")))))))</f>
        <v>C</v>
      </c>
      <c r="G311" s="1" t="str">
        <f aca="false">(IF(E311&lt;40,"FAILED","PASSED"))</f>
        <v>FAILED</v>
      </c>
    </row>
    <row r="312" customFormat="false" ht="20.25" hidden="false" customHeight="true" outlineLevel="0" collapsed="false">
      <c r="C312" s="5" t="s">
        <v>316</v>
      </c>
      <c r="D312" s="10"/>
      <c r="E312" s="1" t="n">
        <f aca="false">(D312*0.6)</f>
        <v>0</v>
      </c>
      <c r="F312" s="1" t="str">
        <f aca="false">IF(D312&gt;100,"Out of Range",IF(D312&gt;=70,"A",IF(D312&gt;=60,"B+",IF(D312&gt;=50,"B",IF(D312&gt;=40,"C",IF(D312&gt;=35,"D",IF(D312&gt;=0,"E","Undefined")))))))</f>
        <v>E</v>
      </c>
      <c r="G312" s="1" t="str">
        <f aca="false">(IF(E312&lt;40,"FAILED","PASSED"))</f>
        <v>FAILED</v>
      </c>
    </row>
    <row r="313" customFormat="false" ht="20.25" hidden="false" customHeight="true" outlineLevel="0" collapsed="false">
      <c r="C313" s="5" t="s">
        <v>317</v>
      </c>
      <c r="D313" s="10" t="n">
        <v>56</v>
      </c>
      <c r="E313" s="1" t="n">
        <f aca="false">(D313*0.6)</f>
        <v>33.6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20.25" hidden="false" customHeight="true" outlineLevel="0" collapsed="false">
      <c r="C314" s="5" t="s">
        <v>318</v>
      </c>
      <c r="D314" s="10" t="n">
        <v>71.5</v>
      </c>
      <c r="E314" s="1" t="n">
        <f aca="false">(D314*0.6)</f>
        <v>42.9</v>
      </c>
      <c r="F314" s="1" t="str">
        <f aca="false">IF(D314&gt;100,"Out of Range",IF(D314&gt;=70,"A",IF(D314&gt;=60,"B+",IF(D314&gt;=50,"B",IF(D314&gt;=40,"C",IF(D314&gt;=35,"D",IF(D314&gt;=0,"E","Undefined")))))))</f>
        <v>A</v>
      </c>
      <c r="G314" s="1" t="str">
        <f aca="false">(IF(E314&lt;40,"FAILED","PASSED"))</f>
        <v>PASSED</v>
      </c>
    </row>
    <row r="315" customFormat="false" ht="20.25" hidden="false" customHeight="true" outlineLevel="0" collapsed="false">
      <c r="C315" s="5" t="s">
        <v>319</v>
      </c>
      <c r="D315" s="10" t="n">
        <v>70</v>
      </c>
      <c r="E315" s="1" t="n">
        <f aca="false">(D315*0.6)</f>
        <v>42</v>
      </c>
      <c r="F315" s="1" t="str">
        <f aca="false">IF(D315&gt;100,"Out of Range",IF(D315&gt;=70,"A",IF(D315&gt;=60,"B+",IF(D315&gt;=50,"B",IF(D315&gt;=40,"C",IF(D315&gt;=35,"D",IF(D315&gt;=0,"E","Undefined")))))))</f>
        <v>A</v>
      </c>
      <c r="G315" s="1" t="str">
        <f aca="false">(IF(E315&lt;40,"FAILED","PASSED"))</f>
        <v>PASSED</v>
      </c>
    </row>
    <row r="316" customFormat="false" ht="20.25" hidden="false" customHeight="true" outlineLevel="0" collapsed="false">
      <c r="C316" s="5" t="s">
        <v>320</v>
      </c>
      <c r="D316" s="10" t="n">
        <v>44</v>
      </c>
      <c r="E316" s="1" t="n">
        <f aca="false">(D316*0.6)</f>
        <v>26.4</v>
      </c>
      <c r="F316" s="1" t="str">
        <f aca="false">IF(D316&gt;100,"Out of Range",IF(D316&gt;=70,"A",IF(D316&gt;=60,"B+",IF(D316&gt;=50,"B",IF(D316&gt;=40,"C",IF(D316&gt;=35,"D",IF(D316&gt;=0,"E","Undefined")))))))</f>
        <v>C</v>
      </c>
      <c r="G316" s="1" t="str">
        <f aca="false">(IF(E316&lt;40,"FAILED","PASSED"))</f>
        <v>FAILED</v>
      </c>
    </row>
    <row r="317" customFormat="false" ht="20.25" hidden="false" customHeight="true" outlineLevel="0" collapsed="false">
      <c r="C317" s="5" t="s">
        <v>321</v>
      </c>
      <c r="D317" s="10" t="n">
        <v>36.5</v>
      </c>
      <c r="E317" s="1" t="n">
        <f aca="false">(D317*0.6)</f>
        <v>21.9</v>
      </c>
      <c r="F317" s="1" t="str">
        <f aca="false">IF(D317&gt;100,"Out of Range",IF(D317&gt;=70,"A",IF(D317&gt;=60,"B+",IF(D317&gt;=50,"B",IF(D317&gt;=40,"C",IF(D317&gt;=35,"D",IF(D317&gt;=0,"E","Undefined")))))))</f>
        <v>D</v>
      </c>
      <c r="G317" s="1" t="str">
        <f aca="false">(IF(E317&lt;40,"FAILED","PASSED"))</f>
        <v>FAILED</v>
      </c>
    </row>
    <row r="318" customFormat="false" ht="20.25" hidden="false" customHeight="true" outlineLevel="0" collapsed="false">
      <c r="C318" s="5" t="s">
        <v>322</v>
      </c>
      <c r="D318" s="10" t="n">
        <v>61</v>
      </c>
      <c r="E318" s="1" t="n">
        <f aca="false">(D318*0.6)</f>
        <v>36.6</v>
      </c>
      <c r="F318" s="1" t="str">
        <f aca="false">IF(D318&gt;100,"Out of Range",IF(D318&gt;=70,"A",IF(D318&gt;=60,"B+",IF(D318&gt;=50,"B",IF(D318&gt;=40,"C",IF(D318&gt;=35,"D",IF(D318&gt;=0,"E","Undefined")))))))</f>
        <v>B+</v>
      </c>
      <c r="G318" s="1" t="str">
        <f aca="false">(IF(E318&lt;40,"FAILED","PASSED"))</f>
        <v>FAILED</v>
      </c>
    </row>
    <row r="319" customFormat="false" ht="20.25" hidden="false" customHeight="true" outlineLevel="0" collapsed="false">
      <c r="C319" s="5" t="s">
        <v>323</v>
      </c>
      <c r="D319" s="10" t="n">
        <v>64</v>
      </c>
      <c r="E319" s="1" t="n">
        <f aca="false">(D319*0.6)</f>
        <v>38.4</v>
      </c>
      <c r="F319" s="1" t="str">
        <f aca="false">IF(D319&gt;100,"Out of Range",IF(D319&gt;=70,"A",IF(D319&gt;=60,"B+",IF(D319&gt;=50,"B",IF(D319&gt;=40,"C",IF(D319&gt;=35,"D",IF(D319&gt;=0,"E","Undefined")))))))</f>
        <v>B+</v>
      </c>
      <c r="G319" s="1" t="str">
        <f aca="false">(IF(E319&lt;40,"FAILED","PASSED"))</f>
        <v>FAILED</v>
      </c>
    </row>
    <row r="320" customFormat="false" ht="20.25" hidden="false" customHeight="true" outlineLevel="0" collapsed="false">
      <c r="C320" s="5" t="s">
        <v>324</v>
      </c>
      <c r="D320" s="10" t="n">
        <v>73.5</v>
      </c>
      <c r="E320" s="1" t="n">
        <f aca="false">(D320*0.6)</f>
        <v>44.1</v>
      </c>
      <c r="F320" s="1" t="str">
        <f aca="false">IF(D320&gt;100,"Out of Range",IF(D320&gt;=70,"A",IF(D320&gt;=60,"B+",IF(D320&gt;=50,"B",IF(D320&gt;=40,"C",IF(D320&gt;=35,"D",IF(D320&gt;=0,"E","Undefined")))))))</f>
        <v>A</v>
      </c>
      <c r="G320" s="1" t="str">
        <f aca="false">(IF(E320&lt;40,"FAILED","PASSED"))</f>
        <v>PASSED</v>
      </c>
    </row>
    <row r="321" customFormat="false" ht="20.25" hidden="false" customHeight="true" outlineLevel="0" collapsed="false">
      <c r="C321" s="5" t="s">
        <v>325</v>
      </c>
      <c r="D321" s="10" t="n">
        <v>58.5</v>
      </c>
      <c r="E321" s="1" t="n">
        <f aca="false">(D321*0.6)</f>
        <v>35.1</v>
      </c>
      <c r="F321" s="1" t="str">
        <f aca="false">IF(D321&gt;100,"Out of Range",IF(D321&gt;=70,"A",IF(D321&gt;=60,"B+",IF(D321&gt;=50,"B",IF(D321&gt;=40,"C",IF(D321&gt;=35,"D",IF(D321&gt;=0,"E","Undefined")))))))</f>
        <v>B</v>
      </c>
      <c r="G321" s="1" t="str">
        <f aca="false">(IF(E321&lt;40,"FAILED","PASSED"))</f>
        <v>FAILED</v>
      </c>
    </row>
    <row r="322" customFormat="false" ht="20.25" hidden="false" customHeight="true" outlineLevel="0" collapsed="false">
      <c r="C322" s="5" t="s">
        <v>326</v>
      </c>
      <c r="D322" s="10" t="n">
        <v>52</v>
      </c>
      <c r="E322" s="1" t="n">
        <f aca="false">(D322*0.6)</f>
        <v>31.2</v>
      </c>
      <c r="F322" s="1" t="str">
        <f aca="false">IF(D322&gt;100,"Out of Range",IF(D322&gt;=70,"A",IF(D322&gt;=60,"B+",IF(D322&gt;=50,"B",IF(D322&gt;=40,"C",IF(D322&gt;=35,"D",IF(D322&gt;=0,"E","Undefined")))))))</f>
        <v>B</v>
      </c>
      <c r="G322" s="1" t="str">
        <f aca="false">(IF(E322&lt;40,"FAILED","PASSED"))</f>
        <v>FAILED</v>
      </c>
    </row>
    <row r="323" customFormat="false" ht="20.25" hidden="false" customHeight="true" outlineLevel="0" collapsed="false">
      <c r="C323" s="5" t="s">
        <v>327</v>
      </c>
      <c r="D323" s="10" t="n">
        <v>53</v>
      </c>
      <c r="E323" s="1" t="n">
        <f aca="false">(D323*0.6)</f>
        <v>31.8</v>
      </c>
      <c r="F323" s="1" t="str">
        <f aca="false">IF(D323&gt;100,"Out of Range",IF(D323&gt;=70,"A",IF(D323&gt;=60,"B+",IF(D323&gt;=50,"B",IF(D323&gt;=40,"C",IF(D323&gt;=35,"D",IF(D323&gt;=0,"E","Undefined")))))))</f>
        <v>B</v>
      </c>
      <c r="G323" s="1" t="str">
        <f aca="false">(IF(E323&lt;40,"FAILED","PASSED"))</f>
        <v>FAILED</v>
      </c>
    </row>
    <row r="324" customFormat="false" ht="20.25" hidden="false" customHeight="true" outlineLevel="0" collapsed="false">
      <c r="C324" s="5" t="s">
        <v>328</v>
      </c>
      <c r="D324" s="10" t="n">
        <v>35.5</v>
      </c>
      <c r="E324" s="1" t="n">
        <f aca="false">(D324*0.6)</f>
        <v>21.3</v>
      </c>
      <c r="F324" s="1" t="str">
        <f aca="false">IF(D324&gt;100,"Out of Range",IF(D324&gt;=70,"A",IF(D324&gt;=60,"B+",IF(D324&gt;=50,"B",IF(D324&gt;=40,"C",IF(D324&gt;=35,"D",IF(D324&gt;=0,"E","Undefined")))))))</f>
        <v>D</v>
      </c>
      <c r="G324" s="1" t="str">
        <f aca="false">(IF(E324&lt;40,"FAILED","PASSED"))</f>
        <v>FAILED</v>
      </c>
    </row>
    <row r="325" customFormat="false" ht="20.25" hidden="false" customHeight="true" outlineLevel="0" collapsed="false">
      <c r="C325" s="5" t="s">
        <v>329</v>
      </c>
      <c r="D325" s="10" t="n">
        <v>47.5</v>
      </c>
      <c r="E325" s="1" t="n">
        <f aca="false">(D325*0.6)</f>
        <v>28.5</v>
      </c>
      <c r="F325" s="1" t="str">
        <f aca="false">IF(D325&gt;100,"Out of Range",IF(D325&gt;=70,"A",IF(D325&gt;=60,"B+",IF(D325&gt;=50,"B",IF(D325&gt;=40,"C",IF(D325&gt;=35,"D",IF(D325&gt;=0,"E","Undefined")))))))</f>
        <v>C</v>
      </c>
      <c r="G325" s="1" t="str">
        <f aca="false">(IF(E325&lt;40,"FAILED","PASSED"))</f>
        <v>FAILED</v>
      </c>
    </row>
    <row r="326" customFormat="false" ht="20.25" hidden="false" customHeight="true" outlineLevel="0" collapsed="false">
      <c r="C326" s="5" t="s">
        <v>330</v>
      </c>
      <c r="D326" s="10" t="n">
        <v>37.5</v>
      </c>
      <c r="E326" s="1" t="n">
        <f aca="false">(D326*0.6)</f>
        <v>22.5</v>
      </c>
      <c r="F326" s="1" t="str">
        <f aca="false">IF(D326&gt;100,"Out of Range",IF(D326&gt;=70,"A",IF(D326&gt;=60,"B+",IF(D326&gt;=50,"B",IF(D326&gt;=40,"C",IF(D326&gt;=35,"D",IF(D326&gt;=0,"E","Undefined")))))))</f>
        <v>D</v>
      </c>
      <c r="G326" s="1" t="str">
        <f aca="false">(IF(E326&lt;40,"FAILED","PASSED"))</f>
        <v>FAILED</v>
      </c>
    </row>
    <row r="327" customFormat="false" ht="20.25" hidden="false" customHeight="true" outlineLevel="0" collapsed="false">
      <c r="C327" s="5" t="s">
        <v>331</v>
      </c>
      <c r="D327" s="10" t="n">
        <v>45.5</v>
      </c>
      <c r="E327" s="1" t="n">
        <f aca="false">(D327*0.6)</f>
        <v>27.3</v>
      </c>
      <c r="F327" s="1" t="str">
        <f aca="false">IF(D327&gt;100,"Out of Range",IF(D327&gt;=70,"A",IF(D327&gt;=60,"B+",IF(D327&gt;=50,"B",IF(D327&gt;=40,"C",IF(D327&gt;=35,"D",IF(D327&gt;=0,"E","Undefined")))))))</f>
        <v>C</v>
      </c>
      <c r="G327" s="1" t="str">
        <f aca="false">(IF(E327&lt;40,"FAILED","PASSED"))</f>
        <v>FAILED</v>
      </c>
    </row>
    <row r="328" customFormat="false" ht="20.25" hidden="false" customHeight="true" outlineLevel="0" collapsed="false">
      <c r="C328" s="5" t="s">
        <v>332</v>
      </c>
      <c r="D328" s="10" t="n">
        <v>57</v>
      </c>
      <c r="E328" s="1" t="n">
        <f aca="false">(D328*0.6)</f>
        <v>34.2</v>
      </c>
      <c r="F328" s="1" t="str">
        <f aca="false">IF(D328&gt;100,"Out of Range",IF(D328&gt;=70,"A",IF(D328&gt;=60,"B+",IF(D328&gt;=50,"B",IF(D328&gt;=40,"C",IF(D328&gt;=35,"D",IF(D328&gt;=0,"E","Undefined")))))))</f>
        <v>B</v>
      </c>
      <c r="G328" s="1" t="str">
        <f aca="false">(IF(E328&lt;40,"FAILED","PASSED"))</f>
        <v>FAILED</v>
      </c>
    </row>
    <row r="329" customFormat="false" ht="20.25" hidden="false" customHeight="true" outlineLevel="0" collapsed="false">
      <c r="C329" s="5" t="s">
        <v>333</v>
      </c>
      <c r="D329" s="10" t="n">
        <v>54</v>
      </c>
      <c r="E329" s="1" t="n">
        <f aca="false">(D329*0.6)</f>
        <v>32.4</v>
      </c>
      <c r="F329" s="1" t="str">
        <f aca="false">IF(D329&gt;100,"Out of Range",IF(D329&gt;=70,"A",IF(D329&gt;=60,"B+",IF(D329&gt;=50,"B",IF(D329&gt;=40,"C",IF(D329&gt;=35,"D",IF(D329&gt;=0,"E","Undefined")))))))</f>
        <v>B</v>
      </c>
      <c r="G329" s="1" t="str">
        <f aca="false">(IF(E329&lt;40,"FAILED","PASSED"))</f>
        <v>FAILED</v>
      </c>
    </row>
    <row r="330" customFormat="false" ht="20.25" hidden="false" customHeight="true" outlineLevel="0" collapsed="false">
      <c r="C330" s="5" t="s">
        <v>334</v>
      </c>
      <c r="D330" s="10" t="n">
        <v>81.5</v>
      </c>
      <c r="E330" s="1" t="n">
        <f aca="false">(D330*0.6)</f>
        <v>48.9</v>
      </c>
      <c r="F330" s="1" t="str">
        <f aca="false">IF(D330&gt;100,"Out of Range",IF(D330&gt;=70,"A",IF(D330&gt;=60,"B+",IF(D330&gt;=50,"B",IF(D330&gt;=40,"C",IF(D330&gt;=35,"D",IF(D330&gt;=0,"E","Undefined")))))))</f>
        <v>A</v>
      </c>
      <c r="G330" s="1" t="str">
        <f aca="false">(IF(E330&lt;40,"FAILED","PASSED"))</f>
        <v>PASSED</v>
      </c>
    </row>
    <row r="331" customFormat="false" ht="20.25" hidden="false" customHeight="true" outlineLevel="0" collapsed="false">
      <c r="C331" s="5" t="s">
        <v>335</v>
      </c>
      <c r="D331" s="10" t="n">
        <v>36</v>
      </c>
      <c r="E331" s="1" t="n">
        <f aca="false">(D331*0.6)</f>
        <v>21.6</v>
      </c>
      <c r="F331" s="1" t="str">
        <f aca="false">IF(D331&gt;100,"Out of Range",IF(D331&gt;=70,"A",IF(D331&gt;=60,"B+",IF(D331&gt;=50,"B",IF(D331&gt;=40,"C",IF(D331&gt;=35,"D",IF(D331&gt;=0,"E","Undefined")))))))</f>
        <v>D</v>
      </c>
      <c r="G331" s="1" t="str">
        <f aca="false">(IF(E331&lt;40,"FAILED","PASSED"))</f>
        <v>FAILED</v>
      </c>
    </row>
    <row r="332" customFormat="false" ht="20.25" hidden="false" customHeight="true" outlineLevel="0" collapsed="false">
      <c r="C332" s="5" t="s">
        <v>336</v>
      </c>
      <c r="D332" s="10" t="n">
        <v>47</v>
      </c>
      <c r="E332" s="1" t="n">
        <f aca="false">(D332*0.6)</f>
        <v>28.2</v>
      </c>
      <c r="F332" s="1" t="str">
        <f aca="false">IF(D332&gt;100,"Out of Range",IF(D332&gt;=70,"A",IF(D332&gt;=60,"B+",IF(D332&gt;=50,"B",IF(D332&gt;=40,"C",IF(D332&gt;=35,"D",IF(D332&gt;=0,"E","Undefined")))))))</f>
        <v>C</v>
      </c>
      <c r="G332" s="1" t="str">
        <f aca="false">(IF(E332&lt;40,"FAILED","PASSED"))</f>
        <v>FAILED</v>
      </c>
    </row>
    <row r="333" customFormat="false" ht="20.25" hidden="false" customHeight="true" outlineLevel="0" collapsed="false">
      <c r="C333" s="5" t="s">
        <v>337</v>
      </c>
      <c r="D333" s="10" t="n">
        <v>29.5</v>
      </c>
      <c r="E333" s="1" t="n">
        <f aca="false">(D333*0.6)</f>
        <v>17.7</v>
      </c>
      <c r="F333" s="1" t="str">
        <f aca="false">IF(D333&gt;100,"Out of Range",IF(D333&gt;=70,"A",IF(D333&gt;=60,"B+",IF(D333&gt;=50,"B",IF(D333&gt;=40,"C",IF(D333&gt;=35,"D",IF(D333&gt;=0,"E","Undefined")))))))</f>
        <v>E</v>
      </c>
      <c r="G333" s="1" t="str">
        <f aca="false">(IF(E333&lt;40,"FAILED","PASSED"))</f>
        <v>FAILED</v>
      </c>
    </row>
    <row r="334" customFormat="false" ht="20.25" hidden="false" customHeight="true" outlineLevel="0" collapsed="false">
      <c r="C334" s="5" t="s">
        <v>338</v>
      </c>
      <c r="D334" s="10" t="n">
        <v>77</v>
      </c>
      <c r="E334" s="1" t="n">
        <f aca="false">(D334*0.6)</f>
        <v>46.2</v>
      </c>
      <c r="F334" s="1" t="str">
        <f aca="false">IF(D334&gt;100,"Out of Range",IF(D334&gt;=70,"A",IF(D334&gt;=60,"B+",IF(D334&gt;=50,"B",IF(D334&gt;=40,"C",IF(D334&gt;=35,"D",IF(D334&gt;=0,"E","Undefined")))))))</f>
        <v>A</v>
      </c>
      <c r="G334" s="1" t="str">
        <f aca="false">(IF(E334&lt;40,"FAILED","PASSED"))</f>
        <v>PASSED</v>
      </c>
    </row>
    <row r="335" customFormat="false" ht="20.25" hidden="false" customHeight="true" outlineLevel="0" collapsed="false">
      <c r="C335" s="5" t="s">
        <v>339</v>
      </c>
      <c r="D335" s="10" t="n">
        <v>16.5</v>
      </c>
      <c r="E335" s="1" t="n">
        <f aca="false">(D335*0.6)</f>
        <v>9.9</v>
      </c>
      <c r="F335" s="1" t="str">
        <f aca="false">IF(D335&gt;100,"Out of Range",IF(D335&gt;=70,"A",IF(D335&gt;=60,"B+",IF(D335&gt;=50,"B",IF(D335&gt;=40,"C",IF(D335&gt;=35,"D",IF(D335&gt;=0,"E","Undefined")))))))</f>
        <v>E</v>
      </c>
      <c r="G335" s="1" t="str">
        <f aca="false">(IF(E335&lt;40,"FAILED","PASSED"))</f>
        <v>FAILED</v>
      </c>
    </row>
    <row r="336" customFormat="false" ht="20.25" hidden="false" customHeight="true" outlineLevel="0" collapsed="false">
      <c r="C336" s="5" t="s">
        <v>340</v>
      </c>
      <c r="D336" s="10" t="n">
        <v>61</v>
      </c>
      <c r="E336" s="1" t="n">
        <f aca="false">(D336*0.6)</f>
        <v>36.6</v>
      </c>
      <c r="F336" s="1" t="str">
        <f aca="false">IF(D336&gt;100,"Out of Range",IF(D336&gt;=70,"A",IF(D336&gt;=60,"B+",IF(D336&gt;=50,"B",IF(D336&gt;=40,"C",IF(D336&gt;=35,"D",IF(D336&gt;=0,"E","Undefined")))))))</f>
        <v>B+</v>
      </c>
      <c r="G336" s="1" t="str">
        <f aca="false">(IF(E336&lt;40,"FAILED","PASSED"))</f>
        <v>FAILED</v>
      </c>
    </row>
    <row r="337" customFormat="false" ht="20.25" hidden="false" customHeight="true" outlineLevel="0" collapsed="false">
      <c r="C337" s="5" t="s">
        <v>341</v>
      </c>
      <c r="D337" s="10" t="n">
        <v>58</v>
      </c>
      <c r="E337" s="1" t="n">
        <f aca="false">(D337*0.6)</f>
        <v>34.8</v>
      </c>
      <c r="F337" s="1" t="str">
        <f aca="false">IF(D337&gt;100,"Out of Range",IF(D337&gt;=70,"A",IF(D337&gt;=60,"B+",IF(D337&gt;=50,"B",IF(D337&gt;=40,"C",IF(D337&gt;=35,"D",IF(D337&gt;=0,"E","Undefined")))))))</f>
        <v>B</v>
      </c>
      <c r="G337" s="1" t="str">
        <f aca="false">(IF(E337&lt;40,"FAILED","PASSED"))</f>
        <v>FAILED</v>
      </c>
    </row>
    <row r="338" customFormat="false" ht="20.25" hidden="false" customHeight="true" outlineLevel="0" collapsed="false">
      <c r="C338" s="5" t="s">
        <v>342</v>
      </c>
      <c r="D338" s="10" t="n">
        <v>55.5</v>
      </c>
      <c r="E338" s="1" t="n">
        <f aca="false">(D338*0.6)</f>
        <v>33.3</v>
      </c>
      <c r="F338" s="1" t="str">
        <f aca="false">IF(D338&gt;100,"Out of Range",IF(D338&gt;=70,"A",IF(D338&gt;=60,"B+",IF(D338&gt;=50,"B",IF(D338&gt;=40,"C",IF(D338&gt;=35,"D",IF(D338&gt;=0,"E","Undefined")))))))</f>
        <v>B</v>
      </c>
      <c r="G338" s="1" t="str">
        <f aca="false">(IF(E338&lt;40,"FAILED","PASSED"))</f>
        <v>FAILED</v>
      </c>
    </row>
    <row r="339" customFormat="false" ht="20.25" hidden="false" customHeight="true" outlineLevel="0" collapsed="false">
      <c r="C339" s="13" t="s">
        <v>343</v>
      </c>
      <c r="D339" s="10" t="n">
        <v>63</v>
      </c>
      <c r="E339" s="1" t="n">
        <f aca="false">(D339*0.6)</f>
        <v>37.8</v>
      </c>
      <c r="F339" s="1" t="str">
        <f aca="false">IF(D339&gt;100,"Out of Range",IF(D339&gt;=70,"A",IF(D339&gt;=60,"B+",IF(D339&gt;=50,"B",IF(D339&gt;=40,"C",IF(D339&gt;=35,"D",IF(D339&gt;=0,"E","Undefined")))))))</f>
        <v>B+</v>
      </c>
      <c r="G339" s="1" t="str">
        <f aca="false">(IF(E339&lt;40,"FAILED","PASSED"))</f>
        <v>FAILED</v>
      </c>
    </row>
    <row r="340" customFormat="false" ht="20.25" hidden="false" customHeight="true" outlineLevel="0" collapsed="false">
      <c r="C340" s="5" t="s">
        <v>344</v>
      </c>
      <c r="D340" s="10" t="n">
        <v>30</v>
      </c>
      <c r="E340" s="1" t="n">
        <f aca="false">(D340*0.6)</f>
        <v>18</v>
      </c>
      <c r="F340" s="1" t="str">
        <f aca="false">IF(D340&gt;100,"Out of Range",IF(D340&gt;=70,"A",IF(D340&gt;=60,"B+",IF(D340&gt;=50,"B",IF(D340&gt;=40,"C",IF(D340&gt;=35,"D",IF(D340&gt;=0,"E","Undefined")))))))</f>
        <v>E</v>
      </c>
      <c r="G340" s="1" t="str">
        <f aca="false">(IF(E340&lt;40,"FAILED","PASSED"))</f>
        <v>FAILED</v>
      </c>
    </row>
    <row r="341" customFormat="false" ht="20.25" hidden="false" customHeight="true" outlineLevel="0" collapsed="false">
      <c r="C341" s="5" t="s">
        <v>345</v>
      </c>
      <c r="D341" s="10" t="n">
        <v>59</v>
      </c>
      <c r="E341" s="1" t="n">
        <f aca="false">(D341*0.6)</f>
        <v>35.4</v>
      </c>
      <c r="F341" s="1" t="str">
        <f aca="false">IF(D341&gt;100,"Out of Range",IF(D341&gt;=70,"A",IF(D341&gt;=60,"B+",IF(D341&gt;=50,"B",IF(D341&gt;=40,"C",IF(D341&gt;=35,"D",IF(D341&gt;=0,"E","Undefined")))))))</f>
        <v>B</v>
      </c>
      <c r="G341" s="1" t="str">
        <f aca="false">(IF(E341&lt;40,"FAILED","PASSED"))</f>
        <v>FAILED</v>
      </c>
    </row>
    <row r="342" customFormat="false" ht="20.25" hidden="false" customHeight="true" outlineLevel="0" collapsed="false">
      <c r="C342" s="5" t="s">
        <v>346</v>
      </c>
      <c r="D342" s="10" t="n">
        <v>62</v>
      </c>
      <c r="E342" s="1" t="n">
        <f aca="false">(D342*0.6)</f>
        <v>37.2</v>
      </c>
      <c r="F342" s="1" t="str">
        <f aca="false">IF(D342&gt;100,"Out of Range",IF(D342&gt;=70,"A",IF(D342&gt;=60,"B+",IF(D342&gt;=50,"B",IF(D342&gt;=40,"C",IF(D342&gt;=35,"D",IF(D342&gt;=0,"E","Undefined")))))))</f>
        <v>B+</v>
      </c>
      <c r="G342" s="1" t="str">
        <f aca="false">(IF(E342&lt;40,"FAILED","PASSED"))</f>
        <v>FAILED</v>
      </c>
    </row>
    <row r="343" customFormat="false" ht="20.25" hidden="false" customHeight="true" outlineLevel="0" collapsed="false">
      <c r="C343" s="5" t="s">
        <v>347</v>
      </c>
      <c r="D343" s="10" t="n">
        <v>40.5</v>
      </c>
      <c r="E343" s="1" t="n">
        <f aca="false">(D343*0.6)</f>
        <v>24.3</v>
      </c>
      <c r="F343" s="1" t="str">
        <f aca="false">IF(D343&gt;100,"Out of Range",IF(D343&gt;=70,"A",IF(D343&gt;=60,"B+",IF(D343&gt;=50,"B",IF(D343&gt;=40,"C",IF(D343&gt;=35,"D",IF(D343&gt;=0,"E","Undefined")))))))</f>
        <v>C</v>
      </c>
      <c r="G343" s="1" t="str">
        <f aca="false">(IF(E343&lt;40,"FAILED","PASSED"))</f>
        <v>FAILED</v>
      </c>
    </row>
    <row r="344" customFormat="false" ht="20.25" hidden="false" customHeight="true" outlineLevel="0" collapsed="false">
      <c r="C344" s="5" t="s">
        <v>348</v>
      </c>
      <c r="D344" s="10" t="n">
        <v>42</v>
      </c>
      <c r="E344" s="1" t="n">
        <f aca="false">(D344*0.6)</f>
        <v>25.2</v>
      </c>
      <c r="F344" s="1" t="str">
        <f aca="false">IF(D344&gt;100,"Out of Range",IF(D344&gt;=70,"A",IF(D344&gt;=60,"B+",IF(D344&gt;=50,"B",IF(D344&gt;=40,"C",IF(D344&gt;=35,"D",IF(D344&gt;=0,"E","Undefined")))))))</f>
        <v>C</v>
      </c>
      <c r="G344" s="1" t="str">
        <f aca="false">(IF(E344&lt;40,"FAILED","PASSED"))</f>
        <v>FAILED</v>
      </c>
    </row>
    <row r="345" customFormat="false" ht="20.25" hidden="false" customHeight="true" outlineLevel="0" collapsed="false">
      <c r="C345" s="5" t="s">
        <v>349</v>
      </c>
      <c r="D345" s="14" t="n">
        <v>41</v>
      </c>
      <c r="E345" s="1" t="n">
        <f aca="false">(D345*0.6)</f>
        <v>24.6</v>
      </c>
      <c r="F345" s="1" t="str">
        <f aca="false">IF(D345&gt;100,"Out of Range",IF(D345&gt;=70,"A",IF(D345&gt;=60,"B+",IF(D345&gt;=50,"B",IF(D345&gt;=40,"C",IF(D345&gt;=35,"D",IF(D345&gt;=0,"E","Undefined")))))))</f>
        <v>C</v>
      </c>
      <c r="G345" s="1" t="str">
        <f aca="false">(IF(E345&lt;40,"FAILED","PASSED"))</f>
        <v>FAILED</v>
      </c>
    </row>
    <row r="346" customFormat="false" ht="20.25" hidden="false" customHeight="true" outlineLevel="0" collapsed="false">
      <c r="C346" s="5" t="s">
        <v>350</v>
      </c>
      <c r="D346" s="10" t="n">
        <v>37</v>
      </c>
      <c r="E346" s="1" t="n">
        <f aca="false">(D346*0.6)</f>
        <v>22.2</v>
      </c>
      <c r="F346" s="1" t="str">
        <f aca="false">IF(D346&gt;100,"Out of Range",IF(D346&gt;=70,"A",IF(D346&gt;=60,"B+",IF(D346&gt;=50,"B",IF(D346&gt;=40,"C",IF(D346&gt;=35,"D",IF(D346&gt;=0,"E","Undefined")))))))</f>
        <v>D</v>
      </c>
      <c r="G346" s="1" t="str">
        <f aca="false">(IF(E346&lt;40,"FAILED","PASSED"))</f>
        <v>FAILED</v>
      </c>
    </row>
    <row r="347" customFormat="false" ht="20.25" hidden="false" customHeight="true" outlineLevel="0" collapsed="false">
      <c r="C347" s="5" t="s">
        <v>351</v>
      </c>
      <c r="D347" s="10" t="n">
        <v>40</v>
      </c>
      <c r="E347" s="1" t="n">
        <f aca="false">(D347*0.6)</f>
        <v>24</v>
      </c>
      <c r="F347" s="1" t="str">
        <f aca="false">IF(D347&gt;100,"Out of Range",IF(D347&gt;=70,"A",IF(D347&gt;=60,"B+",IF(D347&gt;=50,"B",IF(D347&gt;=40,"C",IF(D347&gt;=35,"D",IF(D347&gt;=0,"E","Undefined")))))))</f>
        <v>C</v>
      </c>
      <c r="G347" s="1" t="str">
        <f aca="false">(IF(E347&lt;40,"FAILED","PASSED"))</f>
        <v>FAILED</v>
      </c>
    </row>
    <row r="348" customFormat="false" ht="20.25" hidden="false" customHeight="true" outlineLevel="0" collapsed="false">
      <c r="C348" s="5" t="s">
        <v>352</v>
      </c>
      <c r="D348" s="10" t="n">
        <v>47</v>
      </c>
      <c r="E348" s="1" t="n">
        <f aca="false">(D348*0.6)</f>
        <v>28.2</v>
      </c>
      <c r="F348" s="1" t="str">
        <f aca="false">IF(D348&gt;100,"Out of Range",IF(D348&gt;=70,"A",IF(D348&gt;=60,"B+",IF(D348&gt;=50,"B",IF(D348&gt;=40,"C",IF(D348&gt;=35,"D",IF(D348&gt;=0,"E","Undefined")))))))</f>
        <v>C</v>
      </c>
      <c r="G348" s="1" t="str">
        <f aca="false">(IF(E348&lt;40,"FAILED","PASSED"))</f>
        <v>FAILED</v>
      </c>
    </row>
    <row r="349" customFormat="false" ht="20.25" hidden="false" customHeight="true" outlineLevel="0" collapsed="false">
      <c r="C349" s="5" t="s">
        <v>353</v>
      </c>
      <c r="D349" s="10" t="n">
        <v>55.5</v>
      </c>
      <c r="E349" s="1" t="n">
        <f aca="false">(D349*0.6)</f>
        <v>33.3</v>
      </c>
      <c r="F349" s="1" t="str">
        <f aca="false">IF(D349&gt;100,"Out of Range",IF(D349&gt;=70,"A",IF(D349&gt;=60,"B+",IF(D349&gt;=50,"B",IF(D349&gt;=40,"C",IF(D349&gt;=35,"D",IF(D349&gt;=0,"E","Undefined")))))))</f>
        <v>B</v>
      </c>
      <c r="G349" s="1" t="str">
        <f aca="false">(IF(E349&lt;40,"FAILED","PASSED"))</f>
        <v>FAILED</v>
      </c>
    </row>
    <row r="350" customFormat="false" ht="20.25" hidden="false" customHeight="true" outlineLevel="0" collapsed="false">
      <c r="C350" s="5" t="s">
        <v>354</v>
      </c>
      <c r="D350" s="10" t="n">
        <v>55.5</v>
      </c>
      <c r="E350" s="1" t="n">
        <f aca="false">(D350*0.6)</f>
        <v>33.3</v>
      </c>
      <c r="F350" s="1" t="str">
        <f aca="false">IF(D350&gt;100,"Out of Range",IF(D350&gt;=70,"A",IF(D350&gt;=60,"B+",IF(D350&gt;=50,"B",IF(D350&gt;=40,"C",IF(D350&gt;=35,"D",IF(D350&gt;=0,"E","Undefined")))))))</f>
        <v>B</v>
      </c>
      <c r="G350" s="1" t="str">
        <f aca="false">(IF(E350&lt;40,"FAILED","PASSED"))</f>
        <v>FAILED</v>
      </c>
    </row>
    <row r="351" customFormat="false" ht="20.25" hidden="false" customHeight="true" outlineLevel="0" collapsed="false">
      <c r="C351" s="5" t="s">
        <v>355</v>
      </c>
      <c r="D351" s="10" t="n">
        <v>47</v>
      </c>
      <c r="E351" s="1" t="n">
        <f aca="false">(D351*0.6)</f>
        <v>28.2</v>
      </c>
      <c r="F351" s="1" t="str">
        <f aca="false">IF(D351&gt;100,"Out of Range",IF(D351&gt;=70,"A",IF(D351&gt;=60,"B+",IF(D351&gt;=50,"B",IF(D351&gt;=40,"C",IF(D351&gt;=35,"D",IF(D351&gt;=0,"E","Undefined")))))))</f>
        <v>C</v>
      </c>
      <c r="G351" s="1" t="str">
        <f aca="false">(IF(E351&lt;40,"FAILED","PASSED"))</f>
        <v>FAILED</v>
      </c>
    </row>
    <row r="352" customFormat="false" ht="20.25" hidden="false" customHeight="true" outlineLevel="0" collapsed="false">
      <c r="C352" s="5" t="s">
        <v>356</v>
      </c>
      <c r="D352" s="10" t="n">
        <v>65</v>
      </c>
      <c r="E352" s="1" t="n">
        <f aca="false">(D352*0.6)</f>
        <v>39</v>
      </c>
      <c r="F352" s="1" t="str">
        <f aca="false">IF(D352&gt;100,"Out of Range",IF(D352&gt;=70,"A",IF(D352&gt;=60,"B+",IF(D352&gt;=50,"B",IF(D352&gt;=40,"C",IF(D352&gt;=35,"D",IF(D352&gt;=0,"E","Undefined")))))))</f>
        <v>B+</v>
      </c>
      <c r="G352" s="1" t="str">
        <f aca="false">(IF(E352&lt;40,"FAILED","PASSED"))</f>
        <v>FAILED</v>
      </c>
    </row>
    <row r="353" customFormat="false" ht="20.25" hidden="false" customHeight="true" outlineLevel="0" collapsed="false">
      <c r="C353" s="5" t="s">
        <v>357</v>
      </c>
      <c r="D353" s="10" t="n">
        <v>53</v>
      </c>
      <c r="E353" s="1" t="n">
        <f aca="false">(D353*0.6)</f>
        <v>31.8</v>
      </c>
      <c r="F353" s="1" t="str">
        <f aca="false">IF(D353&gt;100,"Out of Range",IF(D353&gt;=70,"A",IF(D353&gt;=60,"B+",IF(D353&gt;=50,"B",IF(D353&gt;=40,"C",IF(D353&gt;=35,"D",IF(D353&gt;=0,"E","Undefined")))))))</f>
        <v>B</v>
      </c>
      <c r="G353" s="1" t="str">
        <f aca="false">(IF(E353&lt;40,"FAILED","PASSED"))</f>
        <v>FAILED</v>
      </c>
    </row>
    <row r="354" customFormat="false" ht="20.25" hidden="false" customHeight="true" outlineLevel="0" collapsed="false">
      <c r="C354" s="5" t="s">
        <v>358</v>
      </c>
      <c r="D354" s="10" t="n">
        <v>58</v>
      </c>
      <c r="E354" s="1" t="n">
        <f aca="false">(D354*0.6)</f>
        <v>34.8</v>
      </c>
      <c r="F354" s="1" t="str">
        <f aca="false">IF(D354&gt;100,"Out of Range",IF(D354&gt;=70,"A",IF(D354&gt;=60,"B+",IF(D354&gt;=50,"B",IF(D354&gt;=40,"C",IF(D354&gt;=35,"D",IF(D354&gt;=0,"E","Undefined")))))))</f>
        <v>B</v>
      </c>
      <c r="G354" s="1" t="str">
        <f aca="false">(IF(E354&lt;40,"FAILED","PASSED"))</f>
        <v>FAILED</v>
      </c>
    </row>
    <row r="355" customFormat="false" ht="20.25" hidden="false" customHeight="true" outlineLevel="0" collapsed="false">
      <c r="C355" s="5" t="s">
        <v>359</v>
      </c>
      <c r="D355" s="10" t="n">
        <v>48</v>
      </c>
      <c r="E355" s="1" t="n">
        <f aca="false">(D355*0.6)</f>
        <v>28.8</v>
      </c>
      <c r="F355" s="1" t="str">
        <f aca="false">IF(D355&gt;100,"Out of Range",IF(D355&gt;=70,"A",IF(D355&gt;=60,"B+",IF(D355&gt;=50,"B",IF(D355&gt;=40,"C",IF(D355&gt;=35,"D",IF(D355&gt;=0,"E","Undefined")))))))</f>
        <v>C</v>
      </c>
      <c r="G355" s="1" t="str">
        <f aca="false">(IF(E355&lt;40,"FAILED","PASSED"))</f>
        <v>FAILED</v>
      </c>
    </row>
    <row r="356" customFormat="false" ht="20.25" hidden="false" customHeight="true" outlineLevel="0" collapsed="false">
      <c r="C356" s="5" t="s">
        <v>360</v>
      </c>
      <c r="D356" s="10" t="n">
        <v>77.5</v>
      </c>
      <c r="E356" s="1" t="n">
        <f aca="false">(D356*0.6)</f>
        <v>46.5</v>
      </c>
      <c r="F356" s="1" t="str">
        <f aca="false">IF(D356&gt;100,"Out of Range",IF(D356&gt;=70,"A",IF(D356&gt;=60,"B+",IF(D356&gt;=50,"B",IF(D356&gt;=40,"C",IF(D356&gt;=35,"D",IF(D356&gt;=0,"E","Undefined")))))))</f>
        <v>A</v>
      </c>
      <c r="G356" s="1" t="str">
        <f aca="false">(IF(E356&lt;40,"FAILED","PASSED"))</f>
        <v>PASSED</v>
      </c>
    </row>
    <row r="357" customFormat="false" ht="20.25" hidden="false" customHeight="true" outlineLevel="0" collapsed="false">
      <c r="C357" s="5" t="s">
        <v>361</v>
      </c>
      <c r="D357" s="10" t="n">
        <v>59</v>
      </c>
      <c r="E357" s="1" t="n">
        <f aca="false">(D357*0.6)</f>
        <v>35.4</v>
      </c>
      <c r="F357" s="1" t="str">
        <f aca="false">IF(D357&gt;100,"Out of Range",IF(D357&gt;=70,"A",IF(D357&gt;=60,"B+",IF(D357&gt;=50,"B",IF(D357&gt;=40,"C",IF(D357&gt;=35,"D",IF(D357&gt;=0,"E","Undefined")))))))</f>
        <v>B</v>
      </c>
      <c r="G357" s="1" t="str">
        <f aca="false">(IF(E357&lt;40,"FAILED","PASSED"))</f>
        <v>FAILED</v>
      </c>
    </row>
    <row r="358" customFormat="false" ht="20.25" hidden="false" customHeight="true" outlineLevel="0" collapsed="false">
      <c r="C358" s="5" t="s">
        <v>362</v>
      </c>
      <c r="D358" s="10" t="n">
        <v>56.5</v>
      </c>
      <c r="E358" s="1" t="n">
        <f aca="false">(D358*0.6)</f>
        <v>33.9</v>
      </c>
      <c r="F358" s="1" t="str">
        <f aca="false">IF(D358&gt;100,"Out of Range",IF(D358&gt;=70,"A",IF(D358&gt;=60,"B+",IF(D358&gt;=50,"B",IF(D358&gt;=40,"C",IF(D358&gt;=35,"D",IF(D358&gt;=0,"E","Undefined")))))))</f>
        <v>B</v>
      </c>
      <c r="G358" s="1" t="str">
        <f aca="false">(IF(E358&lt;40,"FAILED","PASSED"))</f>
        <v>FAILED</v>
      </c>
    </row>
    <row r="359" customFormat="false" ht="20.25" hidden="false" customHeight="true" outlineLevel="0" collapsed="false">
      <c r="C359" s="5" t="s">
        <v>363</v>
      </c>
      <c r="D359" s="10" t="n">
        <v>53</v>
      </c>
      <c r="E359" s="1" t="n">
        <f aca="false">(D359*0.6)</f>
        <v>31.8</v>
      </c>
      <c r="F359" s="1" t="str">
        <f aca="false">IF(D359&gt;100,"Out of Range",IF(D359&gt;=70,"A",IF(D359&gt;=60,"B+",IF(D359&gt;=50,"B",IF(D359&gt;=40,"C",IF(D359&gt;=35,"D",IF(D359&gt;=0,"E","Undefined")))))))</f>
        <v>B</v>
      </c>
      <c r="G359" s="1" t="str">
        <f aca="false">(IF(E359&lt;40,"FAILED","PASSED"))</f>
        <v>FAILED</v>
      </c>
    </row>
    <row r="360" customFormat="false" ht="20.25" hidden="false" customHeight="true" outlineLevel="0" collapsed="false">
      <c r="C360" s="5" t="s">
        <v>364</v>
      </c>
      <c r="D360" s="10" t="n">
        <v>64</v>
      </c>
      <c r="E360" s="1" t="n">
        <f aca="false">(D360*0.6)</f>
        <v>38.4</v>
      </c>
      <c r="F360" s="1" t="str">
        <f aca="false">IF(D360&gt;100,"Out of Range",IF(D360&gt;=70,"A",IF(D360&gt;=60,"B+",IF(D360&gt;=50,"B",IF(D360&gt;=40,"C",IF(D360&gt;=35,"D",IF(D360&gt;=0,"E","Undefined")))))))</f>
        <v>B+</v>
      </c>
      <c r="G360" s="1" t="str">
        <f aca="false">(IF(E360&lt;40,"FAILED","PASSED"))</f>
        <v>FAILED</v>
      </c>
    </row>
    <row r="361" customFormat="false" ht="20.25" hidden="false" customHeight="true" outlineLevel="0" collapsed="false">
      <c r="C361" s="5" t="s">
        <v>365</v>
      </c>
      <c r="D361" s="10" t="n">
        <v>29</v>
      </c>
      <c r="E361" s="1" t="n">
        <f aca="false">(D361*0.6)</f>
        <v>17.4</v>
      </c>
      <c r="F361" s="1" t="str">
        <f aca="false">IF(D361&gt;100,"Out of Range",IF(D361&gt;=70,"A",IF(D361&gt;=60,"B+",IF(D361&gt;=50,"B",IF(D361&gt;=40,"C",IF(D361&gt;=35,"D",IF(D361&gt;=0,"E","Undefined")))))))</f>
        <v>E</v>
      </c>
      <c r="G361" s="1" t="str">
        <f aca="false">(IF(E361&lt;40,"FAILED","PASSED"))</f>
        <v>FAILED</v>
      </c>
    </row>
    <row r="362" customFormat="false" ht="20.25" hidden="false" customHeight="true" outlineLevel="0" collapsed="false">
      <c r="C362" s="5" t="s">
        <v>366</v>
      </c>
      <c r="D362" s="10" t="n">
        <v>49</v>
      </c>
      <c r="E362" s="1" t="n">
        <f aca="false">(D362*0.6)</f>
        <v>29.4</v>
      </c>
      <c r="F362" s="1" t="str">
        <f aca="false">IF(D362&gt;100,"Out of Range",IF(D362&gt;=70,"A",IF(D362&gt;=60,"B+",IF(D362&gt;=50,"B",IF(D362&gt;=40,"C",IF(D362&gt;=35,"D",IF(D362&gt;=0,"E","Undefined")))))))</f>
        <v>C</v>
      </c>
      <c r="G362" s="1" t="str">
        <f aca="false">(IF(E362&lt;40,"FAILED","PASSED"))</f>
        <v>FAILED</v>
      </c>
    </row>
    <row r="363" customFormat="false" ht="20.25" hidden="false" customHeight="true" outlineLevel="0" collapsed="false">
      <c r="C363" s="5" t="s">
        <v>367</v>
      </c>
      <c r="D363" s="10" t="n">
        <v>59</v>
      </c>
      <c r="E363" s="1" t="n">
        <f aca="false">(D363*0.6)</f>
        <v>35.4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20.25" hidden="false" customHeight="true" outlineLevel="0" collapsed="false">
      <c r="C364" s="5" t="s">
        <v>368</v>
      </c>
      <c r="D364" s="10" t="n">
        <v>58</v>
      </c>
      <c r="E364" s="1" t="n">
        <f aca="false">(D364*0.6)</f>
        <v>34.8</v>
      </c>
      <c r="F364" s="1" t="str">
        <f aca="false">IF(D364&gt;100,"Out of Range",IF(D364&gt;=70,"A",IF(D364&gt;=60,"B+",IF(D364&gt;=50,"B",IF(D364&gt;=40,"C",IF(D364&gt;=35,"D",IF(D364&gt;=0,"E","Undefined")))))))</f>
        <v>B</v>
      </c>
      <c r="G364" s="1" t="str">
        <f aca="false">(IF(E364&lt;40,"FAILED","PASSED"))</f>
        <v>FAILED</v>
      </c>
    </row>
    <row r="365" customFormat="false" ht="20.25" hidden="false" customHeight="true" outlineLevel="0" collapsed="false">
      <c r="C365" s="5" t="s">
        <v>369</v>
      </c>
      <c r="D365" s="10" t="n">
        <v>41</v>
      </c>
      <c r="E365" s="1" t="n">
        <f aca="false">(D365*0.6)</f>
        <v>24.6</v>
      </c>
      <c r="F365" s="1" t="str">
        <f aca="false">IF(D365&gt;100,"Out of Range",IF(D365&gt;=70,"A",IF(D365&gt;=60,"B+",IF(D365&gt;=50,"B",IF(D365&gt;=40,"C",IF(D365&gt;=35,"D",IF(D365&gt;=0,"E","Undefined")))))))</f>
        <v>C</v>
      </c>
      <c r="G365" s="1" t="str">
        <f aca="false">(IF(E365&lt;40,"FAILED","PASSED"))</f>
        <v>FAILED</v>
      </c>
    </row>
    <row r="366" customFormat="false" ht="20.25" hidden="false" customHeight="true" outlineLevel="0" collapsed="false">
      <c r="C366" s="5" t="s">
        <v>370</v>
      </c>
      <c r="D366" s="10" t="n">
        <v>45.5</v>
      </c>
      <c r="E366" s="1" t="n">
        <f aca="false">(D366*0.6)</f>
        <v>27.3</v>
      </c>
      <c r="F366" s="1" t="str">
        <f aca="false">IF(D366&gt;100,"Out of Range",IF(D366&gt;=70,"A",IF(D366&gt;=60,"B+",IF(D366&gt;=50,"B",IF(D366&gt;=40,"C",IF(D366&gt;=35,"D",IF(D366&gt;=0,"E","Undefined")))))))</f>
        <v>C</v>
      </c>
      <c r="G366" s="1" t="str">
        <f aca="false">(IF(E366&lt;40,"FAILED","PASSED"))</f>
        <v>FAILED</v>
      </c>
    </row>
    <row r="367" customFormat="false" ht="20.25" hidden="false" customHeight="true" outlineLevel="0" collapsed="false">
      <c r="C367" s="5" t="s">
        <v>371</v>
      </c>
      <c r="D367" s="10" t="n">
        <v>79</v>
      </c>
      <c r="E367" s="1" t="n">
        <f aca="false">(D367*0.6)</f>
        <v>47.4</v>
      </c>
      <c r="F367" s="1" t="str">
        <f aca="false">IF(D367&gt;100,"Out of Range",IF(D367&gt;=70,"A",IF(D367&gt;=60,"B+",IF(D367&gt;=50,"B",IF(D367&gt;=40,"C",IF(D367&gt;=35,"D",IF(D367&gt;=0,"E","Undefined")))))))</f>
        <v>A</v>
      </c>
      <c r="G367" s="1" t="str">
        <f aca="false">(IF(E367&lt;40,"FAILED","PASSED"))</f>
        <v>PASSED</v>
      </c>
    </row>
    <row r="368" customFormat="false" ht="20.25" hidden="false" customHeight="true" outlineLevel="0" collapsed="false">
      <c r="C368" s="5" t="s">
        <v>372</v>
      </c>
      <c r="D368" s="10" t="n">
        <v>64.5</v>
      </c>
      <c r="E368" s="1" t="n">
        <f aca="false">(D368*0.6)</f>
        <v>38.7</v>
      </c>
      <c r="F368" s="1" t="str">
        <f aca="false">IF(D368&gt;100,"Out of Range",IF(D368&gt;=70,"A",IF(D368&gt;=60,"B+",IF(D368&gt;=50,"B",IF(D368&gt;=40,"C",IF(D368&gt;=35,"D",IF(D368&gt;=0,"E","Undefined")))))))</f>
        <v>B+</v>
      </c>
      <c r="G368" s="1" t="str">
        <f aca="false">(IF(E368&lt;40,"FAILED","PASSED"))</f>
        <v>FAILED</v>
      </c>
    </row>
    <row r="369" customFormat="false" ht="20.25" hidden="false" customHeight="true" outlineLevel="0" collapsed="false">
      <c r="C369" s="5" t="s">
        <v>373</v>
      </c>
      <c r="D369" s="10" t="n">
        <v>65</v>
      </c>
      <c r="E369" s="1" t="n">
        <f aca="false">(D369*0.6)</f>
        <v>39</v>
      </c>
      <c r="F369" s="1" t="str">
        <f aca="false">IF(D369&gt;100,"Out of Range",IF(D369&gt;=70,"A",IF(D369&gt;=60,"B+",IF(D369&gt;=50,"B",IF(D369&gt;=40,"C",IF(D369&gt;=35,"D",IF(D369&gt;=0,"E","Undefined")))))))</f>
        <v>B+</v>
      </c>
      <c r="G369" s="1" t="str">
        <f aca="false">(IF(E369&lt;40,"FAILED","PASSED"))</f>
        <v>FAILED</v>
      </c>
    </row>
    <row r="370" customFormat="false" ht="20.25" hidden="false" customHeight="true" outlineLevel="0" collapsed="false">
      <c r="C370" s="5" t="s">
        <v>374</v>
      </c>
      <c r="D370" s="10" t="n">
        <v>54</v>
      </c>
      <c r="E370" s="1" t="n">
        <f aca="false">(D370*0.6)</f>
        <v>32.4</v>
      </c>
      <c r="F370" s="1" t="str">
        <f aca="false">IF(D370&gt;100,"Out of Range",IF(D370&gt;=70,"A",IF(D370&gt;=60,"B+",IF(D370&gt;=50,"B",IF(D370&gt;=40,"C",IF(D370&gt;=35,"D",IF(D370&gt;=0,"E","Undefined")))))))</f>
        <v>B</v>
      </c>
      <c r="G370" s="1" t="str">
        <f aca="false">(IF(E370&lt;40,"FAILED","PASSED"))</f>
        <v>FAILED</v>
      </c>
    </row>
    <row r="371" customFormat="false" ht="20.25" hidden="false" customHeight="true" outlineLevel="0" collapsed="false">
      <c r="C371" s="5" t="s">
        <v>375</v>
      </c>
      <c r="D371" s="10" t="n">
        <v>52</v>
      </c>
      <c r="E371" s="1" t="n">
        <f aca="false">(D371*0.6)</f>
        <v>31.2</v>
      </c>
      <c r="F371" s="1" t="str">
        <f aca="false">IF(D371&gt;100,"Out of Range",IF(D371&gt;=70,"A",IF(D371&gt;=60,"B+",IF(D371&gt;=50,"B",IF(D371&gt;=40,"C",IF(D371&gt;=35,"D",IF(D371&gt;=0,"E","Undefined")))))))</f>
        <v>B</v>
      </c>
      <c r="G371" s="1" t="str">
        <f aca="false">(IF(E371&lt;40,"FAILED","PASSED"))</f>
        <v>FAILED</v>
      </c>
    </row>
    <row r="372" customFormat="false" ht="20.25" hidden="false" customHeight="true" outlineLevel="0" collapsed="false">
      <c r="C372" s="5" t="s">
        <v>376</v>
      </c>
      <c r="D372" s="10" t="n">
        <v>26</v>
      </c>
      <c r="E372" s="1" t="n">
        <f aca="false">(D372*0.6)</f>
        <v>15.6</v>
      </c>
      <c r="F372" s="1" t="str">
        <f aca="false">IF(D372&gt;100,"Out of Range",IF(D372&gt;=70,"A",IF(D372&gt;=60,"B+",IF(D372&gt;=50,"B",IF(D372&gt;=40,"C",IF(D372&gt;=35,"D",IF(D372&gt;=0,"E","Undefined")))))))</f>
        <v>E</v>
      </c>
      <c r="G372" s="1" t="str">
        <f aca="false">(IF(E372&lt;40,"FAILED","PASSED"))</f>
        <v>FAILED</v>
      </c>
    </row>
    <row r="373" customFormat="false" ht="20.25" hidden="false" customHeight="true" outlineLevel="0" collapsed="false">
      <c r="C373" s="5" t="s">
        <v>377</v>
      </c>
      <c r="D373" s="10" t="n">
        <v>74</v>
      </c>
      <c r="E373" s="1" t="n">
        <f aca="false">(D373*0.6)</f>
        <v>44.4</v>
      </c>
      <c r="F373" s="1" t="str">
        <f aca="false">IF(D373&gt;100,"Out of Range",IF(D373&gt;=70,"A",IF(D373&gt;=60,"B+",IF(D373&gt;=50,"B",IF(D373&gt;=40,"C",IF(D373&gt;=35,"D",IF(D373&gt;=0,"E","Undefined")))))))</f>
        <v>A</v>
      </c>
      <c r="G373" s="1" t="str">
        <f aca="false">(IF(E373&lt;40,"FAILED","PASSED"))</f>
        <v>PASSED</v>
      </c>
    </row>
    <row r="374" customFormat="false" ht="20.25" hidden="false" customHeight="true" outlineLevel="0" collapsed="false">
      <c r="C374" s="5" t="s">
        <v>378</v>
      </c>
      <c r="D374" s="10" t="n">
        <v>58.5</v>
      </c>
      <c r="E374" s="1" t="n">
        <f aca="false">(D374*0.6)</f>
        <v>35.1</v>
      </c>
      <c r="F374" s="1" t="str">
        <f aca="false">IF(D374&gt;100,"Out of Range",IF(D374&gt;=70,"A",IF(D374&gt;=60,"B+",IF(D374&gt;=50,"B",IF(D374&gt;=40,"C",IF(D374&gt;=35,"D",IF(D374&gt;=0,"E","Undefined")))))))</f>
        <v>B</v>
      </c>
      <c r="G374" s="1" t="str">
        <f aca="false">(IF(E374&lt;40,"FAILED","PASSED"))</f>
        <v>FAILED</v>
      </c>
    </row>
    <row r="375" customFormat="false" ht="20.25" hidden="false" customHeight="true" outlineLevel="0" collapsed="false">
      <c r="C375" s="5" t="s">
        <v>379</v>
      </c>
      <c r="D375" s="10" t="n">
        <v>43</v>
      </c>
      <c r="E375" s="1" t="n">
        <f aca="false">(D375*0.6)</f>
        <v>25.8</v>
      </c>
      <c r="F375" s="1" t="str">
        <f aca="false">IF(D375&gt;100,"Out of Range",IF(D375&gt;=70,"A",IF(D375&gt;=60,"B+",IF(D375&gt;=50,"B",IF(D375&gt;=40,"C",IF(D375&gt;=35,"D",IF(D375&gt;=0,"E","Undefined")))))))</f>
        <v>C</v>
      </c>
      <c r="G375" s="1" t="str">
        <f aca="false">(IF(E375&lt;40,"FAILED","PASSED"))</f>
        <v>FAILED</v>
      </c>
    </row>
    <row r="376" customFormat="false" ht="20.25" hidden="false" customHeight="true" outlineLevel="0" collapsed="false">
      <c r="C376" s="5" t="s">
        <v>380</v>
      </c>
      <c r="D376" s="10" t="n">
        <v>31</v>
      </c>
      <c r="E376" s="1" t="n">
        <f aca="false">(D376*0.6)</f>
        <v>18.6</v>
      </c>
      <c r="F376" s="1" t="str">
        <f aca="false">IF(D376&gt;100,"Out of Range",IF(D376&gt;=70,"A",IF(D376&gt;=60,"B+",IF(D376&gt;=50,"B",IF(D376&gt;=40,"C",IF(D376&gt;=35,"D",IF(D376&gt;=0,"E","Undefined")))))))</f>
        <v>E</v>
      </c>
      <c r="G376" s="1" t="str">
        <f aca="false">(IF(E376&lt;40,"FAILED","PASSED"))</f>
        <v>FAILED</v>
      </c>
    </row>
    <row r="377" customFormat="false" ht="20.25" hidden="false" customHeight="true" outlineLevel="0" collapsed="false">
      <c r="C377" s="5" t="s">
        <v>381</v>
      </c>
      <c r="D377" s="10" t="n">
        <v>46.5</v>
      </c>
      <c r="E377" s="1" t="n">
        <f aca="false">(D377*0.6)</f>
        <v>27.9</v>
      </c>
      <c r="F377" s="1" t="str">
        <f aca="false">IF(D377&gt;100,"Out of Range",IF(D377&gt;=70,"A",IF(D377&gt;=60,"B+",IF(D377&gt;=50,"B",IF(D377&gt;=40,"C",IF(D377&gt;=35,"D",IF(D377&gt;=0,"E","Undefined")))))))</f>
        <v>C</v>
      </c>
      <c r="G377" s="1" t="str">
        <f aca="false">(IF(E377&lt;40,"FAILED","PASSED"))</f>
        <v>FAILED</v>
      </c>
    </row>
    <row r="378" customFormat="false" ht="20.25" hidden="false" customHeight="true" outlineLevel="0" collapsed="false">
      <c r="C378" s="5" t="s">
        <v>382</v>
      </c>
      <c r="D378" s="10" t="n">
        <v>76.5</v>
      </c>
      <c r="E378" s="1" t="n">
        <f aca="false">(D378*0.6)</f>
        <v>45.9</v>
      </c>
      <c r="F378" s="1" t="str">
        <f aca="false">IF(D378&gt;100,"Out of Range",IF(D378&gt;=70,"A",IF(D378&gt;=60,"B+",IF(D378&gt;=50,"B",IF(D378&gt;=40,"C",IF(D378&gt;=35,"D",IF(D378&gt;=0,"E","Undefined")))))))</f>
        <v>A</v>
      </c>
      <c r="G378" s="1" t="str">
        <f aca="false">(IF(E378&lt;40,"FAILED","PASSED"))</f>
        <v>PASSED</v>
      </c>
    </row>
    <row r="379" customFormat="false" ht="20.25" hidden="false" customHeight="true" outlineLevel="0" collapsed="false">
      <c r="C379" s="5" t="s">
        <v>383</v>
      </c>
      <c r="D379" s="10" t="n">
        <v>18.5</v>
      </c>
      <c r="E379" s="1" t="n">
        <f aca="false">(D379*0.6)</f>
        <v>11.1</v>
      </c>
      <c r="F379" s="1" t="str">
        <f aca="false">IF(D379&gt;100,"Out of Range",IF(D379&gt;=70,"A",IF(D379&gt;=60,"B+",IF(D379&gt;=50,"B",IF(D379&gt;=40,"C",IF(D379&gt;=35,"D",IF(D379&gt;=0,"E","Undefined")))))))</f>
        <v>E</v>
      </c>
      <c r="G379" s="1" t="str">
        <f aca="false">(IF(E379&lt;40,"FAILED","PASSED"))</f>
        <v>FAILED</v>
      </c>
    </row>
    <row r="380" customFormat="false" ht="20.25" hidden="false" customHeight="true" outlineLevel="0" collapsed="false">
      <c r="C380" s="5" t="s">
        <v>384</v>
      </c>
      <c r="D380" s="10" t="n">
        <v>73</v>
      </c>
      <c r="E380" s="1" t="n">
        <f aca="false">(D380*0.6)</f>
        <v>43.8</v>
      </c>
      <c r="F380" s="1" t="str">
        <f aca="false">IF(D380&gt;100,"Out of Range",IF(D380&gt;=70,"A",IF(D380&gt;=60,"B+",IF(D380&gt;=50,"B",IF(D380&gt;=40,"C",IF(D380&gt;=35,"D",IF(D380&gt;=0,"E","Undefined")))))))</f>
        <v>A</v>
      </c>
      <c r="G380" s="1" t="str">
        <f aca="false">(IF(E380&lt;40,"FAILED","PASSED"))</f>
        <v>PASSED</v>
      </c>
    </row>
    <row r="381" customFormat="false" ht="20.25" hidden="false" customHeight="true" outlineLevel="0" collapsed="false">
      <c r="C381" s="5" t="s">
        <v>385</v>
      </c>
      <c r="D381" s="10"/>
      <c r="E381" s="1" t="n">
        <f aca="false">(D381*0.6)</f>
        <v>0</v>
      </c>
      <c r="F381" s="1" t="str">
        <f aca="false">IF(D381&gt;100,"Out of Range",IF(D381&gt;=70,"A",IF(D381&gt;=60,"B+",IF(D381&gt;=50,"B",IF(D381&gt;=40,"C",IF(D381&gt;=35,"D",IF(D381&gt;=0,"E","Undefined")))))))</f>
        <v>E</v>
      </c>
      <c r="G381" s="1" t="str">
        <f aca="false">(IF(E381&lt;40,"FAILED","PASSED"))</f>
        <v>FAILED</v>
      </c>
    </row>
    <row r="382" customFormat="false" ht="20.25" hidden="false" customHeight="true" outlineLevel="0" collapsed="false">
      <c r="C382" s="5" t="s">
        <v>386</v>
      </c>
      <c r="D382" s="10" t="n">
        <v>60.5</v>
      </c>
      <c r="E382" s="1" t="n">
        <f aca="false">(D382*0.6)</f>
        <v>36.3</v>
      </c>
      <c r="F382" s="1" t="str">
        <f aca="false">IF(D382&gt;100,"Out of Range",IF(D382&gt;=70,"A",IF(D382&gt;=60,"B+",IF(D382&gt;=50,"B",IF(D382&gt;=40,"C",IF(D382&gt;=35,"D",IF(D382&gt;=0,"E","Undefined")))))))</f>
        <v>B+</v>
      </c>
      <c r="G382" s="1" t="str">
        <f aca="false">(IF(E382&lt;40,"FAILED","PASSED"))</f>
        <v>FAILED</v>
      </c>
    </row>
    <row r="383" customFormat="false" ht="20.25" hidden="false" customHeight="true" outlineLevel="0" collapsed="false">
      <c r="C383" s="5" t="s">
        <v>387</v>
      </c>
      <c r="D383" s="10"/>
      <c r="E383" s="1" t="n">
        <f aca="false">(D383*0.6)</f>
        <v>0</v>
      </c>
      <c r="F383" s="1" t="str">
        <f aca="false">IF(D383&gt;100,"Out of Range",IF(D383&gt;=70,"A",IF(D383&gt;=60,"B+",IF(D383&gt;=50,"B",IF(D383&gt;=40,"C",IF(D383&gt;=35,"D",IF(D383&gt;=0,"E","Undefined")))))))</f>
        <v>E</v>
      </c>
      <c r="G383" s="1" t="str">
        <f aca="false">(IF(E38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2:53:25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2:56:36Z</dcterms:modified>
  <cp:revision>0</cp:revision>
  <dc:subject>Spreadsheet export</dc:subject>
  <dc:title>UE title</dc:title>
</cp:coreProperties>
</file>