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590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4"/>
      <c r="E3" s="1" t="n">
        <f aca="false">(D3*0.5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25,"FAILED","PASSED"))</f>
        <v>FAILED</v>
      </c>
    </row>
    <row r="4" customFormat="false" ht="15" hidden="false" customHeight="true" outlineLevel="0" collapsed="false">
      <c r="A4" s="1" t="n">
        <v>2</v>
      </c>
      <c r="C4" s="5" t="s">
        <v>9</v>
      </c>
      <c r="D4" s="4" t="n">
        <v>56</v>
      </c>
      <c r="E4" s="1" t="n">
        <f aca="false">(D4*0.5)</f>
        <v>28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5" t="s">
        <v>10</v>
      </c>
      <c r="D5" s="4" t="n">
        <v>58.5</v>
      </c>
      <c r="E5" s="1" t="n">
        <f aca="false">(D5*0.5)</f>
        <v>29.25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25,"FAILED","PASSED"))</f>
        <v>PASSED</v>
      </c>
    </row>
    <row r="6" customFormat="false" ht="15" hidden="false" customHeight="true" outlineLevel="0" collapsed="false">
      <c r="A6" s="1" t="n">
        <v>4</v>
      </c>
      <c r="C6" s="5" t="s">
        <v>11</v>
      </c>
      <c r="D6" s="4" t="n">
        <v>44</v>
      </c>
      <c r="E6" s="1" t="n">
        <f aca="false">(D6*0.5)</f>
        <v>22</v>
      </c>
      <c r="F6" s="1" t="str">
        <f aca="false">IF(D6&gt;100,"Out of Range",IF(D6&gt;=80,"A",IF(D6&gt;=70,"B+",IF(D6&gt;=60,"B",IF(D6&gt;=50,"C",IF(D6&gt;=40,"D",IF(D6&gt;=0,"E","Undefined")))))))</f>
        <v>D</v>
      </c>
      <c r="G6" s="1" t="str">
        <f aca="false">(IF(E6&lt;25,"FAILED","PASSED"))</f>
        <v>FAILED</v>
      </c>
    </row>
    <row r="7" customFormat="false" ht="15" hidden="false" customHeight="true" outlineLevel="0" collapsed="false">
      <c r="A7" s="1" t="n">
        <v>5</v>
      </c>
      <c r="C7" s="5" t="s">
        <v>12</v>
      </c>
      <c r="D7" s="4" t="n">
        <v>64.5</v>
      </c>
      <c r="E7" s="1" t="n">
        <f aca="false">(D7*0.5)</f>
        <v>32.2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5" t="s">
        <v>13</v>
      </c>
      <c r="D8" s="4" t="n">
        <v>61</v>
      </c>
      <c r="E8" s="1" t="n">
        <f aca="false">(D8*0.5)</f>
        <v>30.5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5" t="s">
        <v>14</v>
      </c>
      <c r="D9" s="4" t="n">
        <v>76</v>
      </c>
      <c r="E9" s="1" t="n">
        <f aca="false">(D9*0.5)</f>
        <v>38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25,"FAILED","PASSED"))</f>
        <v>PASSED</v>
      </c>
    </row>
    <row r="10" customFormat="false" ht="15" hidden="false" customHeight="true" outlineLevel="0" collapsed="false">
      <c r="A10" s="1" t="n">
        <v>8</v>
      </c>
      <c r="C10" s="5" t="s">
        <v>15</v>
      </c>
      <c r="D10" s="4" t="n">
        <v>51.5</v>
      </c>
      <c r="E10" s="1" t="n">
        <f aca="false">(D10*0.5)</f>
        <v>25.75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5" t="s">
        <v>16</v>
      </c>
      <c r="D11" s="4"/>
      <c r="E11" s="1" t="n">
        <f aca="false">(D11*0.5)</f>
        <v>0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25,"FAILED","PASSED"))</f>
        <v>FAILED</v>
      </c>
    </row>
    <row r="12" customFormat="false" ht="15" hidden="false" customHeight="true" outlineLevel="0" collapsed="false">
      <c r="A12" s="1" t="n">
        <v>10</v>
      </c>
      <c r="C12" s="5" t="s">
        <v>17</v>
      </c>
      <c r="D12" s="4"/>
      <c r="E12" s="1" t="n">
        <f aca="false">(D12*0.5)</f>
        <v>0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25,"FAILED","PASSED"))</f>
        <v>FAILED</v>
      </c>
    </row>
    <row r="13" customFormat="false" ht="15" hidden="false" customHeight="true" outlineLevel="0" collapsed="false">
      <c r="A13" s="1" t="n">
        <v>11</v>
      </c>
      <c r="C13" s="5" t="s">
        <v>18</v>
      </c>
      <c r="D13" s="4" t="n">
        <v>52.5</v>
      </c>
      <c r="E13" s="1" t="n">
        <f aca="false">(D13*0.5)</f>
        <v>26.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5" t="s">
        <v>19</v>
      </c>
      <c r="D14" s="4" t="n">
        <v>53.5</v>
      </c>
      <c r="E14" s="1" t="n">
        <f aca="false">(D14*0.5)</f>
        <v>26.7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5" t="s">
        <v>20</v>
      </c>
      <c r="D15" s="4" t="n">
        <v>61</v>
      </c>
      <c r="E15" s="1" t="n">
        <f aca="false">(D15*0.5)</f>
        <v>30.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5" t="s">
        <v>21</v>
      </c>
      <c r="D16" s="4" t="n">
        <v>50</v>
      </c>
      <c r="E16" s="1" t="n">
        <f aca="false">(D16*0.5)</f>
        <v>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5" t="s">
        <v>22</v>
      </c>
      <c r="D17" s="4" t="n">
        <v>39.5</v>
      </c>
      <c r="E17" s="1" t="n">
        <f aca="false">(D17*0.5)</f>
        <v>19.75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25,"FAILED","PASSED"))</f>
        <v>FAILED</v>
      </c>
    </row>
    <row r="18" customFormat="false" ht="15" hidden="false" customHeight="true" outlineLevel="0" collapsed="false">
      <c r="A18" s="1" t="n">
        <v>16</v>
      </c>
      <c r="C18" s="5" t="s">
        <v>23</v>
      </c>
      <c r="D18" s="4" t="n">
        <v>40.5</v>
      </c>
      <c r="E18" s="1" t="n">
        <f aca="false">(D18*0.5)</f>
        <v>20.25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5" t="s">
        <v>24</v>
      </c>
      <c r="D19" s="4" t="n">
        <v>50.5</v>
      </c>
      <c r="E19" s="1" t="n">
        <f aca="false">(D19*0.5)</f>
        <v>25.2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5" t="s">
        <v>25</v>
      </c>
      <c r="D20" s="4" t="n">
        <v>43.5</v>
      </c>
      <c r="E20" s="1" t="n">
        <f aca="false">(D20*0.5)</f>
        <v>21.75</v>
      </c>
      <c r="F20" s="1" t="str">
        <f aca="false">IF(D20&gt;100,"Out of Range",IF(D20&gt;=80,"A",IF(D20&gt;=70,"B+",IF(D20&gt;=60,"B",IF(D20&gt;=50,"C",IF(D20&gt;=40,"D",IF(D20&gt;=0,"E","Undefined")))))))</f>
        <v>D</v>
      </c>
      <c r="G20" s="1" t="str">
        <f aca="false">(IF(E20&lt;25,"FAILED","PASSED"))</f>
        <v>FAILED</v>
      </c>
    </row>
    <row r="21" customFormat="false" ht="15" hidden="false" customHeight="true" outlineLevel="0" collapsed="false">
      <c r="A21" s="1" t="n">
        <v>19</v>
      </c>
      <c r="C21" s="5" t="s">
        <v>26</v>
      </c>
      <c r="D21" s="4" t="n">
        <v>67.5</v>
      </c>
      <c r="E21" s="1" t="n">
        <f aca="false">(D21*0.5)</f>
        <v>33.75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5" t="s">
        <v>27</v>
      </c>
      <c r="D22" s="4" t="n">
        <v>54.5</v>
      </c>
      <c r="E22" s="1" t="n">
        <f aca="false">(D22*0.5)</f>
        <v>27.2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5" t="s">
        <v>28</v>
      </c>
      <c r="D23" s="4" t="n">
        <v>53.5</v>
      </c>
      <c r="E23" s="1" t="n">
        <f aca="false">(D23*0.5)</f>
        <v>26.7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5" t="s">
        <v>29</v>
      </c>
      <c r="D24" s="4" t="n">
        <v>60</v>
      </c>
      <c r="E24" s="1" t="n">
        <f aca="false">(D24*0.5)</f>
        <v>30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5" t="s">
        <v>30</v>
      </c>
      <c r="D25" s="4" t="n">
        <v>60.5</v>
      </c>
      <c r="E25" s="1" t="n">
        <f aca="false">(D25*0.5)</f>
        <v>30.25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5" t="s">
        <v>31</v>
      </c>
      <c r="D26" s="4" t="n">
        <v>50.5</v>
      </c>
      <c r="E26" s="1" t="n">
        <f aca="false">(D26*0.5)</f>
        <v>25.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5" t="s">
        <v>32</v>
      </c>
      <c r="D27" s="4"/>
      <c r="E27" s="1" t="n">
        <f aca="false">(D27*0.5)</f>
        <v>0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25,"FAILED","PASSED"))</f>
        <v>FAILED</v>
      </c>
    </row>
    <row r="28" customFormat="false" ht="15" hidden="false" customHeight="true" outlineLevel="0" collapsed="false">
      <c r="A28" s="1" t="n">
        <v>26</v>
      </c>
      <c r="C28" s="5" t="s">
        <v>33</v>
      </c>
      <c r="D28" s="4" t="n">
        <v>76.5</v>
      </c>
      <c r="E28" s="1" t="n">
        <f aca="false">(D28*0.5)</f>
        <v>38.2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5" t="s">
        <v>34</v>
      </c>
      <c r="D29" s="4" t="n">
        <v>64</v>
      </c>
      <c r="E29" s="1" t="n">
        <f aca="false">(D29*0.5)</f>
        <v>32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5" t="s">
        <v>35</v>
      </c>
      <c r="D30" s="4" t="n">
        <v>60.5</v>
      </c>
      <c r="E30" s="1" t="n">
        <f aca="false">(D30*0.5)</f>
        <v>30.2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5" t="s">
        <v>36</v>
      </c>
      <c r="D31" s="4" t="n">
        <v>73.5</v>
      </c>
      <c r="E31" s="1" t="n">
        <f aca="false">(D31*0.5)</f>
        <v>36.7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5" t="s">
        <v>37</v>
      </c>
      <c r="D32" s="4" t="n">
        <v>54</v>
      </c>
      <c r="E32" s="1" t="n">
        <f aca="false">(D32*0.5)</f>
        <v>27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5" t="s">
        <v>38</v>
      </c>
      <c r="D33" s="4" t="n">
        <v>74.5</v>
      </c>
      <c r="E33" s="1" t="n">
        <f aca="false">(D33*0.5)</f>
        <v>37.2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25,"FAILED","PASSED"))</f>
        <v>PASSED</v>
      </c>
    </row>
    <row r="34" customFormat="false" ht="15" hidden="false" customHeight="true" outlineLevel="0" collapsed="false">
      <c r="A34" s="1" t="n">
        <v>32</v>
      </c>
      <c r="C34" s="5" t="s">
        <v>39</v>
      </c>
      <c r="D34" s="4" t="n">
        <v>61</v>
      </c>
      <c r="E34" s="1" t="n">
        <f aca="false">(D34*0.5)</f>
        <v>30.5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5" t="s">
        <v>40</v>
      </c>
      <c r="D35" s="4" t="n">
        <v>59.5</v>
      </c>
      <c r="E35" s="1" t="n">
        <f aca="false">(D35*0.5)</f>
        <v>29.7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5" t="s">
        <v>41</v>
      </c>
      <c r="D36" s="4" t="n">
        <v>66.5</v>
      </c>
      <c r="E36" s="1" t="n">
        <f aca="false">(D36*0.5)</f>
        <v>33.2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5" t="s">
        <v>42</v>
      </c>
      <c r="D37" s="4" t="n">
        <v>57</v>
      </c>
      <c r="E37" s="1" t="n">
        <f aca="false">(D37*0.5)</f>
        <v>28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A38" s="1" t="n">
        <v>36</v>
      </c>
      <c r="C38" s="5" t="s">
        <v>43</v>
      </c>
      <c r="D38" s="4" t="n">
        <v>76.5</v>
      </c>
      <c r="E38" s="1" t="n">
        <f aca="false">(D38*0.5)</f>
        <v>38.2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5" t="s">
        <v>44</v>
      </c>
      <c r="D39" s="4" t="n">
        <v>71</v>
      </c>
      <c r="E39" s="1" t="n">
        <f aca="false">(D39*0.5)</f>
        <v>35.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5" t="s">
        <v>45</v>
      </c>
      <c r="D40" s="4" t="n">
        <v>62.5</v>
      </c>
      <c r="E40" s="1" t="n">
        <f aca="false">(D40*0.5)</f>
        <v>31.2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5" t="s">
        <v>46</v>
      </c>
      <c r="D41" s="4" t="n">
        <v>61</v>
      </c>
      <c r="E41" s="1" t="n">
        <f aca="false">(D41*0.5)</f>
        <v>30.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5" t="s">
        <v>47</v>
      </c>
      <c r="D42" s="4" t="n">
        <v>73.5</v>
      </c>
      <c r="E42" s="1" t="n">
        <f aca="false">(D42*0.5)</f>
        <v>36.75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5" t="s">
        <v>48</v>
      </c>
      <c r="D43" s="4" t="n">
        <v>43</v>
      </c>
      <c r="E43" s="1" t="n">
        <f aca="false">(D43*0.5)</f>
        <v>21.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5" t="s">
        <v>49</v>
      </c>
      <c r="D44" s="4" t="n">
        <v>59.5</v>
      </c>
      <c r="E44" s="1" t="n">
        <f aca="false">(D44*0.5)</f>
        <v>29.7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5" t="s">
        <v>50</v>
      </c>
      <c r="D45" s="4"/>
      <c r="E45" s="1" t="n">
        <f aca="false">(D45*0.5)</f>
        <v>0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25,"FAILED","PASSED"))</f>
        <v>FAILED</v>
      </c>
    </row>
    <row r="46" customFormat="false" ht="15" hidden="false" customHeight="true" outlineLevel="0" collapsed="false">
      <c r="A46" s="1" t="n">
        <v>44</v>
      </c>
      <c r="C46" s="5" t="s">
        <v>51</v>
      </c>
      <c r="D46" s="4" t="n">
        <v>61</v>
      </c>
      <c r="E46" s="1" t="n">
        <f aca="false">(D46*0.5)</f>
        <v>30.5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5" t="s">
        <v>52</v>
      </c>
      <c r="D47" s="4" t="n">
        <v>56</v>
      </c>
      <c r="E47" s="1" t="n">
        <f aca="false">(D47*0.5)</f>
        <v>28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5" t="s">
        <v>53</v>
      </c>
      <c r="D48" s="4" t="n">
        <v>53</v>
      </c>
      <c r="E48" s="1" t="n">
        <f aca="false">(D48*0.5)</f>
        <v>26.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5" t="s">
        <v>54</v>
      </c>
      <c r="D49" s="4" t="n">
        <v>28</v>
      </c>
      <c r="E49" s="1" t="n">
        <f aca="false">(D49*0.5)</f>
        <v>14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25,"FAILED","PASSED"))</f>
        <v>FAILED</v>
      </c>
    </row>
    <row r="50" customFormat="false" ht="15" hidden="false" customHeight="true" outlineLevel="0" collapsed="false">
      <c r="A50" s="1" t="n">
        <v>48</v>
      </c>
      <c r="C50" s="5" t="s">
        <v>55</v>
      </c>
      <c r="D50" s="4" t="n">
        <v>77.5</v>
      </c>
      <c r="E50" s="1" t="n">
        <f aca="false">(D50*0.5)</f>
        <v>38.75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5" t="s">
        <v>56</v>
      </c>
      <c r="D51" s="4" t="n">
        <v>51</v>
      </c>
      <c r="E51" s="1" t="n">
        <f aca="false">(D51*0.5)</f>
        <v>25.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5" t="s">
        <v>57</v>
      </c>
      <c r="D52" s="4" t="n">
        <v>51</v>
      </c>
      <c r="E52" s="1" t="n">
        <f aca="false">(D52*0.5)</f>
        <v>25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5" t="s">
        <v>58</v>
      </c>
      <c r="D53" s="4" t="n">
        <v>82</v>
      </c>
      <c r="E53" s="1" t="n">
        <f aca="false">(D53*0.5)</f>
        <v>41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5" t="s">
        <v>59</v>
      </c>
      <c r="D54" s="4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5" t="s">
        <v>60</v>
      </c>
      <c r="D55" s="4" t="n">
        <v>59</v>
      </c>
      <c r="E55" s="1" t="n">
        <f aca="false">(D55*0.5)</f>
        <v>29.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5" t="s">
        <v>61</v>
      </c>
      <c r="D56" s="4" t="n">
        <v>58</v>
      </c>
      <c r="E56" s="1" t="n">
        <f aca="false">(D56*0.5)</f>
        <v>29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5" t="s">
        <v>62</v>
      </c>
      <c r="D57" s="4" t="n">
        <v>66</v>
      </c>
      <c r="E57" s="1" t="n">
        <f aca="false">(D57*0.5)</f>
        <v>33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5" t="s">
        <v>63</v>
      </c>
      <c r="D58" s="4" t="n">
        <v>57.5</v>
      </c>
      <c r="E58" s="1" t="n">
        <f aca="false">(D58*0.5)</f>
        <v>28.7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5" t="s">
        <v>64</v>
      </c>
      <c r="D59" s="4" t="n">
        <v>42.5</v>
      </c>
      <c r="E59" s="1" t="n">
        <f aca="false">(D59*0.5)</f>
        <v>21.25</v>
      </c>
      <c r="F59" s="1" t="str">
        <f aca="false">IF(D59&gt;100,"Out of Range",IF(D59&gt;=80,"A",IF(D59&gt;=70,"B+",IF(D59&gt;=60,"B",IF(D59&gt;=50,"C",IF(D59&gt;=40,"D",IF(D59&gt;=0,"E","Undefined")))))))</f>
        <v>D</v>
      </c>
      <c r="G59" s="1" t="str">
        <f aca="false">(IF(E59&lt;25,"FAILED","PASSED"))</f>
        <v>FAILED</v>
      </c>
    </row>
    <row r="60" customFormat="false" ht="15" hidden="false" customHeight="true" outlineLevel="0" collapsed="false">
      <c r="A60" s="1" t="n">
        <v>58</v>
      </c>
      <c r="C60" s="5" t="s">
        <v>65</v>
      </c>
      <c r="D60" s="4" t="n">
        <v>62</v>
      </c>
      <c r="E60" s="1" t="n">
        <f aca="false">(D60*0.5)</f>
        <v>31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5" t="s">
        <v>66</v>
      </c>
      <c r="D61" s="4" t="n">
        <v>35.5</v>
      </c>
      <c r="E61" s="1" t="n">
        <f aca="false">(D61*0.5)</f>
        <v>17.75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25,"FAILED","PASSED"))</f>
        <v>FAILED</v>
      </c>
    </row>
    <row r="62" customFormat="false" ht="15" hidden="false" customHeight="true" outlineLevel="0" collapsed="false">
      <c r="A62" s="1" t="n">
        <v>60</v>
      </c>
      <c r="C62" s="5" t="s">
        <v>67</v>
      </c>
      <c r="D62" s="4" t="n">
        <v>67</v>
      </c>
      <c r="E62" s="1" t="n">
        <f aca="false">(D62*0.5)</f>
        <v>33.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5" t="s">
        <v>68</v>
      </c>
      <c r="D63" s="4" t="n">
        <v>73.5</v>
      </c>
      <c r="E63" s="1" t="n">
        <f aca="false">(D63*0.5)</f>
        <v>36.7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5" t="s">
        <v>69</v>
      </c>
      <c r="D64" s="4" t="n">
        <v>53.5</v>
      </c>
      <c r="E64" s="1" t="n">
        <f aca="false">(D64*0.5)</f>
        <v>26.7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5" t="s">
        <v>70</v>
      </c>
      <c r="D65" s="4" t="n">
        <v>65.5</v>
      </c>
      <c r="E65" s="1" t="n">
        <f aca="false">(D65*0.5)</f>
        <v>32.7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5" t="s">
        <v>71</v>
      </c>
      <c r="D66" s="4" t="n">
        <v>59</v>
      </c>
      <c r="E66" s="1" t="n">
        <f aca="false">(D66*0.5)</f>
        <v>29.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5" t="s">
        <v>72</v>
      </c>
      <c r="D67" s="4"/>
      <c r="E67" s="1" t="n">
        <f aca="false">(D67*0.5)</f>
        <v>0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25,"FAILED","PASSED"))</f>
        <v>FAILED</v>
      </c>
    </row>
    <row r="68" customFormat="false" ht="15" hidden="false" customHeight="true" outlineLevel="0" collapsed="false">
      <c r="A68" s="1" t="n">
        <v>66</v>
      </c>
      <c r="C68" s="5" t="s">
        <v>73</v>
      </c>
      <c r="D68" s="4" t="n">
        <v>52</v>
      </c>
      <c r="E68" s="1" t="n">
        <f aca="false">(D68*0.5)</f>
        <v>26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5" t="s">
        <v>74</v>
      </c>
      <c r="D69" s="4" t="n">
        <v>54</v>
      </c>
      <c r="E69" s="1" t="n">
        <f aca="false">(D69*0.5)</f>
        <v>27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5" t="s">
        <v>75</v>
      </c>
      <c r="D70" s="4" t="n">
        <v>52.5</v>
      </c>
      <c r="E70" s="1" t="n">
        <f aca="false">(D70*0.5)</f>
        <v>26.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5" t="s">
        <v>76</v>
      </c>
      <c r="D71" s="4" t="n">
        <v>53</v>
      </c>
      <c r="E71" s="1" t="n">
        <f aca="false">(D71*0.5)</f>
        <v>26.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5" t="s">
        <v>77</v>
      </c>
      <c r="D72" s="4" t="n">
        <v>58.5</v>
      </c>
      <c r="E72" s="1" t="n">
        <f aca="false">(D72*0.5)</f>
        <v>29.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5" t="s">
        <v>78</v>
      </c>
      <c r="D73" s="4" t="n">
        <v>81.5</v>
      </c>
      <c r="E73" s="1" t="n">
        <f aca="false">(D73*0.5)</f>
        <v>40.75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5" t="s">
        <v>79</v>
      </c>
      <c r="D74" s="4" t="n">
        <v>63</v>
      </c>
      <c r="E74" s="1" t="n">
        <f aca="false">(D74*0.5)</f>
        <v>31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5" t="s">
        <v>80</v>
      </c>
      <c r="D75" s="4" t="n">
        <v>50.5</v>
      </c>
      <c r="E75" s="1" t="n">
        <f aca="false">(D75*0.5)</f>
        <v>25.2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5" t="s">
        <v>81</v>
      </c>
      <c r="D76" s="4" t="n">
        <v>53.5</v>
      </c>
      <c r="E76" s="1" t="n">
        <f aca="false">(D76*0.5)</f>
        <v>26.7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5" t="s">
        <v>82</v>
      </c>
      <c r="D77" s="4" t="n">
        <v>70</v>
      </c>
      <c r="E77" s="1" t="n">
        <f aca="false">(D77*0.5)</f>
        <v>3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5" t="s">
        <v>83</v>
      </c>
      <c r="D78" s="4" t="n">
        <v>51</v>
      </c>
      <c r="E78" s="1" t="n">
        <f aca="false">(D78*0.5)</f>
        <v>25.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5" t="s">
        <v>84</v>
      </c>
      <c r="D79" s="4" t="n">
        <v>57</v>
      </c>
      <c r="E79" s="1" t="n">
        <f aca="false">(D79*0.5)</f>
        <v>28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5" t="s">
        <v>85</v>
      </c>
      <c r="D80" s="4" t="n">
        <v>58</v>
      </c>
      <c r="E80" s="1" t="n">
        <f aca="false">(D80*0.5)</f>
        <v>29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5" t="s">
        <v>86</v>
      </c>
      <c r="D81" s="4" t="n">
        <v>66</v>
      </c>
      <c r="E81" s="1" t="n">
        <f aca="false">(D81*0.5)</f>
        <v>33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5" t="s">
        <v>87</v>
      </c>
      <c r="D82" s="4" t="n">
        <v>65</v>
      </c>
      <c r="E82" s="1" t="n">
        <f aca="false">(D82*0.5)</f>
        <v>32.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5" t="s">
        <v>88</v>
      </c>
      <c r="D83" s="4" t="n">
        <v>44</v>
      </c>
      <c r="E83" s="1" t="n">
        <f aca="false">(D83*0.5)</f>
        <v>22</v>
      </c>
      <c r="F83" s="1" t="str">
        <f aca="false">IF(D83&gt;100,"Out of Range",IF(D83&gt;=80,"A",IF(D83&gt;=70,"B+",IF(D83&gt;=60,"B",IF(D83&gt;=50,"C",IF(D83&gt;=40,"D",IF(D83&gt;=0,"E","Undefined")))))))</f>
        <v>D</v>
      </c>
      <c r="G83" s="1" t="str">
        <f aca="false">(IF(E83&lt;25,"FAILED","PASSED"))</f>
        <v>FAILED</v>
      </c>
    </row>
    <row r="84" customFormat="false" ht="15" hidden="false" customHeight="true" outlineLevel="0" collapsed="false">
      <c r="A84" s="1" t="n">
        <v>82</v>
      </c>
      <c r="C84" s="5" t="s">
        <v>89</v>
      </c>
      <c r="D84" s="4"/>
      <c r="E84" s="1" t="n">
        <f aca="false">(D84*0.5)</f>
        <v>0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25,"FAILED","PASSED"))</f>
        <v>FAILED</v>
      </c>
    </row>
    <row r="85" customFormat="false" ht="15" hidden="false" customHeight="true" outlineLevel="0" collapsed="false">
      <c r="A85" s="1" t="n">
        <v>83</v>
      </c>
      <c r="C85" s="5" t="s">
        <v>90</v>
      </c>
      <c r="D85" s="4" t="n">
        <v>64</v>
      </c>
      <c r="E85" s="1" t="n">
        <f aca="false">(D85*0.5)</f>
        <v>32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5" t="s">
        <v>91</v>
      </c>
      <c r="D86" s="4" t="n">
        <v>57.5</v>
      </c>
      <c r="E86" s="1" t="n">
        <f aca="false">(D86*0.5)</f>
        <v>28.7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A87" s="1" t="n">
        <v>85</v>
      </c>
      <c r="C87" s="5" t="s">
        <v>92</v>
      </c>
      <c r="D87" s="4" t="n">
        <v>56</v>
      </c>
      <c r="E87" s="1" t="n">
        <f aca="false">(D87*0.5)</f>
        <v>28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5" t="s">
        <v>93</v>
      </c>
      <c r="D88" s="4"/>
      <c r="E88" s="1" t="n">
        <f aca="false">(D88*0.5)</f>
        <v>0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25,"FAILED","PASSED"))</f>
        <v>FAILED</v>
      </c>
    </row>
    <row r="89" customFormat="false" ht="15" hidden="false" customHeight="true" outlineLevel="0" collapsed="false">
      <c r="A89" s="1" t="n">
        <v>87</v>
      </c>
      <c r="C89" s="5" t="s">
        <v>94</v>
      </c>
      <c r="D89" s="4" t="n">
        <v>57</v>
      </c>
      <c r="E89" s="1" t="n">
        <f aca="false">(D89*0.5)</f>
        <v>28.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5" t="s">
        <v>95</v>
      </c>
      <c r="D90" s="4" t="n">
        <v>71</v>
      </c>
      <c r="E90" s="1" t="n">
        <f aca="false">(D90*0.5)</f>
        <v>35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5" t="s">
        <v>96</v>
      </c>
      <c r="D91" s="4" t="n">
        <v>66.5</v>
      </c>
      <c r="E91" s="1" t="n">
        <f aca="false">(D91*0.5)</f>
        <v>33.2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5" t="s">
        <v>97</v>
      </c>
      <c r="D92" s="4" t="n">
        <v>69</v>
      </c>
      <c r="E92" s="1" t="n">
        <f aca="false">(D92*0.5)</f>
        <v>34.5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5" t="s">
        <v>98</v>
      </c>
      <c r="D93" s="4" t="n">
        <v>55</v>
      </c>
      <c r="E93" s="1" t="n">
        <f aca="false">(D93*0.5)</f>
        <v>27.5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5" t="s">
        <v>99</v>
      </c>
      <c r="D94" s="4" t="n">
        <v>69</v>
      </c>
      <c r="E94" s="1" t="n">
        <f aca="false">(D94*0.5)</f>
        <v>34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5" t="s">
        <v>100</v>
      </c>
      <c r="D95" s="4" t="n">
        <v>53.5</v>
      </c>
      <c r="E95" s="1" t="n">
        <f aca="false">(D95*0.5)</f>
        <v>26.7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5" t="s">
        <v>101</v>
      </c>
      <c r="D96" s="4" t="n">
        <v>54</v>
      </c>
      <c r="E96" s="1" t="n">
        <f aca="false">(D96*0.5)</f>
        <v>27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5" t="s">
        <v>102</v>
      </c>
      <c r="D97" s="4" t="n">
        <v>51</v>
      </c>
      <c r="E97" s="1" t="n">
        <f aca="false">(D97*0.5)</f>
        <v>25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5" t="s">
        <v>103</v>
      </c>
      <c r="D98" s="4" t="n">
        <v>80</v>
      </c>
      <c r="E98" s="1" t="n">
        <f aca="false">(D98*0.5)</f>
        <v>40</v>
      </c>
      <c r="F98" s="1" t="str">
        <f aca="false">IF(D98&gt;100,"Out of Range",IF(D98&gt;=80,"A",IF(D98&gt;=70,"B+",IF(D98&gt;=60,"B",IF(D98&gt;=50,"C",IF(D98&gt;=40,"D",IF(D98&gt;=0,"E","Undefined")))))))</f>
        <v>A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5" t="s">
        <v>104</v>
      </c>
      <c r="D99" s="4" t="n">
        <v>61</v>
      </c>
      <c r="E99" s="1" t="n">
        <f aca="false">(D99*0.5)</f>
        <v>30.5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5" t="s">
        <v>105</v>
      </c>
      <c r="D100" s="4"/>
      <c r="E100" s="1" t="n">
        <f aca="false">(D100*0.5)</f>
        <v>0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25,"FAILED","PASSED"))</f>
        <v>FAILED</v>
      </c>
    </row>
    <row r="101" customFormat="false" ht="15" hidden="false" customHeight="true" outlineLevel="0" collapsed="false">
      <c r="A101" s="1" t="n">
        <v>99</v>
      </c>
      <c r="C101" s="5" t="s">
        <v>106</v>
      </c>
      <c r="D101" s="4" t="n">
        <v>42</v>
      </c>
      <c r="E101" s="1" t="n">
        <f aca="false">(D101*0.5)</f>
        <v>21</v>
      </c>
      <c r="F101" s="1" t="str">
        <f aca="false">IF(D101&gt;100,"Out of Range",IF(D101&gt;=80,"A",IF(D101&gt;=70,"B+",IF(D101&gt;=60,"B",IF(D101&gt;=50,"C",IF(D101&gt;=40,"D",IF(D101&gt;=0,"E","Undefined")))))))</f>
        <v>D</v>
      </c>
      <c r="G101" s="1" t="str">
        <f aca="false">(IF(E101&lt;25,"FAILED","PASSED"))</f>
        <v>FAILED</v>
      </c>
    </row>
    <row r="102" customFormat="false" ht="15" hidden="false" customHeight="true" outlineLevel="0" collapsed="false">
      <c r="A102" s="1" t="n">
        <v>100</v>
      </c>
      <c r="C102" s="5" t="s">
        <v>107</v>
      </c>
      <c r="D102" s="4" t="n">
        <v>38.5</v>
      </c>
      <c r="E102" s="1" t="n">
        <f aca="false">(D102*0.5)</f>
        <v>19.25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25,"FAILED","PASSED"))</f>
        <v>FAILED</v>
      </c>
    </row>
    <row r="103" customFormat="false" ht="15" hidden="false" customHeight="true" outlineLevel="0" collapsed="false">
      <c r="A103" s="1" t="n">
        <v>101</v>
      </c>
      <c r="C103" s="5" t="s">
        <v>108</v>
      </c>
      <c r="D103" s="4" t="n">
        <v>62</v>
      </c>
      <c r="E103" s="1" t="n">
        <f aca="false">(D103*0.5)</f>
        <v>31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5" t="s">
        <v>109</v>
      </c>
      <c r="D104" s="4" t="n">
        <v>69</v>
      </c>
      <c r="E104" s="1" t="n">
        <f aca="false">(D104*0.5)</f>
        <v>34.5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5" t="s">
        <v>110</v>
      </c>
      <c r="D105" s="4" t="n">
        <v>58</v>
      </c>
      <c r="E105" s="1" t="n">
        <f aca="false">(D105*0.5)</f>
        <v>29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5" t="s">
        <v>111</v>
      </c>
      <c r="D106" s="4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5" t="s">
        <v>112</v>
      </c>
      <c r="D107" s="4" t="n">
        <v>43.5</v>
      </c>
      <c r="E107" s="1" t="n">
        <f aca="false">(D107*0.5)</f>
        <v>21.75</v>
      </c>
      <c r="F107" s="1" t="str">
        <f aca="false">IF(D107&gt;100,"Out of Range",IF(D107&gt;=80,"A",IF(D107&gt;=70,"B+",IF(D107&gt;=60,"B",IF(D107&gt;=50,"C",IF(D107&gt;=40,"D",IF(D107&gt;=0,"E","Undefined")))))))</f>
        <v>D</v>
      </c>
      <c r="G107" s="1" t="str">
        <f aca="false">(IF(E107&lt;25,"FAILED","PASSED"))</f>
        <v>FAILED</v>
      </c>
    </row>
    <row r="108" customFormat="false" ht="15" hidden="false" customHeight="true" outlineLevel="0" collapsed="false">
      <c r="A108" s="1" t="n">
        <v>106</v>
      </c>
      <c r="C108" s="5" t="s">
        <v>113</v>
      </c>
      <c r="D108" s="4" t="n">
        <v>56</v>
      </c>
      <c r="E108" s="1" t="n">
        <f aca="false">(D108*0.5)</f>
        <v>28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5" t="s">
        <v>114</v>
      </c>
      <c r="D109" s="4" t="n">
        <v>70</v>
      </c>
      <c r="E109" s="1" t="n">
        <f aca="false">(D109*0.5)</f>
        <v>3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5" t="s">
        <v>115</v>
      </c>
      <c r="D110" s="4" t="n">
        <v>55</v>
      </c>
      <c r="E110" s="1" t="n">
        <f aca="false">(D110*0.5)</f>
        <v>27.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5" t="s">
        <v>116</v>
      </c>
      <c r="D111" s="4" t="n">
        <v>61.5</v>
      </c>
      <c r="E111" s="1" t="n">
        <f aca="false">(D111*0.5)</f>
        <v>30.7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5" t="s">
        <v>117</v>
      </c>
      <c r="D112" s="4" t="n">
        <v>53</v>
      </c>
      <c r="E112" s="1" t="n">
        <f aca="false">(D112*0.5)</f>
        <v>26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5" t="s">
        <v>118</v>
      </c>
      <c r="D113" s="4" t="n">
        <v>62</v>
      </c>
      <c r="E113" s="1" t="n">
        <f aca="false">(D113*0.5)</f>
        <v>31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5" t="s">
        <v>119</v>
      </c>
      <c r="D114" s="4" t="n">
        <v>50</v>
      </c>
      <c r="E114" s="1" t="n">
        <f aca="false">(D114*0.5)</f>
        <v>2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5" t="s">
        <v>120</v>
      </c>
      <c r="D115" s="4" t="n">
        <v>73</v>
      </c>
      <c r="E115" s="1" t="n">
        <f aca="false">(D115*0.5)</f>
        <v>36.5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5" t="s">
        <v>121</v>
      </c>
      <c r="D116" s="4" t="n">
        <v>20.5</v>
      </c>
      <c r="E116" s="1" t="n">
        <f aca="false">(D116*0.5)</f>
        <v>10.2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" hidden="false" customHeight="true" outlineLevel="0" collapsed="false">
      <c r="A117" s="1" t="n">
        <v>115</v>
      </c>
      <c r="C117" s="5" t="s">
        <v>122</v>
      </c>
      <c r="D117" s="4" t="n">
        <v>39.5</v>
      </c>
      <c r="E117" s="1" t="n">
        <f aca="false">(D117*0.5)</f>
        <v>19.75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25,"FAILED","PASSED"))</f>
        <v>FAILED</v>
      </c>
    </row>
    <row r="118" customFormat="false" ht="15" hidden="false" customHeight="true" outlineLevel="0" collapsed="false">
      <c r="A118" s="1" t="n">
        <v>116</v>
      </c>
      <c r="C118" s="5" t="s">
        <v>123</v>
      </c>
      <c r="D118" s="4" t="n">
        <v>50.5</v>
      </c>
      <c r="E118" s="1" t="n">
        <f aca="false">(D118*0.5)</f>
        <v>25.2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5" t="s">
        <v>124</v>
      </c>
      <c r="D119" s="4"/>
      <c r="E119" s="1" t="n">
        <f aca="false">(D119*0.5)</f>
        <v>0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25,"FAILED","PASSED"))</f>
        <v>FAILED</v>
      </c>
    </row>
    <row r="120" customFormat="false" ht="15" hidden="false" customHeight="true" outlineLevel="0" collapsed="false">
      <c r="A120" s="1" t="n">
        <v>118</v>
      </c>
      <c r="C120" s="5" t="s">
        <v>125</v>
      </c>
      <c r="D120" s="4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5" t="s">
        <v>126</v>
      </c>
      <c r="D121" s="4" t="n">
        <v>32.5</v>
      </c>
      <c r="E121" s="1" t="n">
        <f aca="false">(D121*0.5)</f>
        <v>16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6" t="s">
        <v>127</v>
      </c>
      <c r="D122" s="7" t="n">
        <v>68</v>
      </c>
      <c r="E122" s="1" t="n">
        <f aca="false">(D122*0.5)</f>
        <v>34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5" t="s">
        <v>128</v>
      </c>
      <c r="D123" s="4" t="n">
        <v>71.5</v>
      </c>
      <c r="E123" s="1" t="n">
        <f aca="false">(D123*0.5)</f>
        <v>35.75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5" t="s">
        <v>129</v>
      </c>
      <c r="D124" s="4" t="n">
        <v>42</v>
      </c>
      <c r="E124" s="1" t="n">
        <f aca="false">(D124*0.5)</f>
        <v>21</v>
      </c>
      <c r="F124" s="1" t="str">
        <f aca="false">IF(D124&gt;100,"Out of Range",IF(D124&gt;=80,"A",IF(D124&gt;=70,"B+",IF(D124&gt;=60,"B",IF(D124&gt;=50,"C",IF(D124&gt;=40,"D",IF(D124&gt;=0,"E","Undefined")))))))</f>
        <v>D</v>
      </c>
      <c r="G124" s="1" t="str">
        <f aca="false">(IF(E124&lt;25,"FAILED","PASSED"))</f>
        <v>FAILED</v>
      </c>
    </row>
    <row r="125" customFormat="false" ht="15" hidden="false" customHeight="true" outlineLevel="0" collapsed="false">
      <c r="A125" s="1" t="n">
        <v>123</v>
      </c>
      <c r="C125" s="5" t="s">
        <v>130</v>
      </c>
      <c r="D125" s="4" t="n">
        <v>50.5</v>
      </c>
      <c r="E125" s="1" t="n">
        <f aca="false">(D125*0.5)</f>
        <v>25.25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25,"FAILED","PASSED"))</f>
        <v>PASSED</v>
      </c>
    </row>
    <row r="126" customFormat="false" ht="15" hidden="false" customHeight="true" outlineLevel="0" collapsed="false">
      <c r="A126" s="1" t="n">
        <v>124</v>
      </c>
      <c r="C126" s="5" t="s">
        <v>131</v>
      </c>
      <c r="D126" s="4" t="n">
        <v>38</v>
      </c>
      <c r="E126" s="1" t="n">
        <f aca="false">(D126*0.5)</f>
        <v>19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25,"FAILED","PASSED"))</f>
        <v>FAILED</v>
      </c>
    </row>
    <row r="127" customFormat="false" ht="15" hidden="false" customHeight="true" outlineLevel="0" collapsed="false">
      <c r="A127" s="1" t="n">
        <v>125</v>
      </c>
      <c r="C127" s="5" t="s">
        <v>132</v>
      </c>
      <c r="D127" s="4" t="n">
        <v>62</v>
      </c>
      <c r="E127" s="1" t="n">
        <f aca="false">(D127*0.5)</f>
        <v>31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5" t="s">
        <v>133</v>
      </c>
      <c r="D128" s="4" t="n">
        <v>58.5</v>
      </c>
      <c r="E128" s="1" t="n">
        <f aca="false">(D128*0.5)</f>
        <v>29.2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5" t="s">
        <v>134</v>
      </c>
      <c r="D129" s="4" t="n">
        <v>56.5</v>
      </c>
      <c r="E129" s="1" t="n">
        <f aca="false">(D129*0.5)</f>
        <v>28.2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5" t="s">
        <v>135</v>
      </c>
      <c r="D130" s="4" t="n">
        <v>54.5</v>
      </c>
      <c r="E130" s="1" t="n">
        <f aca="false">(D130*0.5)</f>
        <v>27.2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5" t="s">
        <v>136</v>
      </c>
      <c r="D131" s="4" t="n">
        <v>70.5</v>
      </c>
      <c r="E131" s="1" t="n">
        <f aca="false">(D131*0.5)</f>
        <v>35.2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5" t="s">
        <v>137</v>
      </c>
      <c r="D132" s="4" t="n">
        <v>60.5</v>
      </c>
      <c r="E132" s="1" t="n">
        <f aca="false">(D132*0.5)</f>
        <v>30.25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5" t="s">
        <v>138</v>
      </c>
      <c r="D133" s="4" t="n">
        <v>59.5</v>
      </c>
      <c r="E133" s="1" t="n">
        <f aca="false">(D133*0.5)</f>
        <v>29.7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5" t="s">
        <v>139</v>
      </c>
      <c r="D134" s="4" t="n">
        <v>52</v>
      </c>
      <c r="E134" s="1" t="n">
        <f aca="false">(D134*0.5)</f>
        <v>26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5" t="s">
        <v>140</v>
      </c>
      <c r="D135" s="4" t="n">
        <v>64</v>
      </c>
      <c r="E135" s="1" t="n">
        <f aca="false">(D135*0.5)</f>
        <v>32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5" t="s">
        <v>141</v>
      </c>
      <c r="D136" s="4" t="n">
        <v>65</v>
      </c>
      <c r="E136" s="1" t="n">
        <f aca="false">(D136*0.5)</f>
        <v>32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5" t="s">
        <v>142</v>
      </c>
      <c r="D137" s="4" t="n">
        <v>53.5</v>
      </c>
      <c r="E137" s="1" t="n">
        <f aca="false">(D137*0.5)</f>
        <v>26.7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5" t="s">
        <v>143</v>
      </c>
      <c r="D138" s="4" t="n">
        <v>59</v>
      </c>
      <c r="E138" s="1" t="n">
        <f aca="false">(D138*0.5)</f>
        <v>29.5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8" t="s">
        <v>144</v>
      </c>
      <c r="D139" s="9" t="n">
        <v>70</v>
      </c>
      <c r="E139" s="1" t="n">
        <f aca="false">(D139*0.5)</f>
        <v>3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5" t="s">
        <v>145</v>
      </c>
      <c r="D140" s="4" t="n">
        <v>45</v>
      </c>
      <c r="E140" s="1" t="n">
        <f aca="false">(D140*0.5)</f>
        <v>22.5</v>
      </c>
      <c r="F140" s="1" t="str">
        <f aca="false">IF(D140&gt;100,"Out of Range",IF(D140&gt;=80,"A",IF(D140&gt;=70,"B+",IF(D140&gt;=60,"B",IF(D140&gt;=50,"C",IF(D140&gt;=40,"D",IF(D140&gt;=0,"E","Undefined")))))))</f>
        <v>D</v>
      </c>
      <c r="G140" s="1" t="str">
        <f aca="false">(IF(E140&lt;25,"FAILED","PASSED"))</f>
        <v>FAILED</v>
      </c>
    </row>
    <row r="141" customFormat="false" ht="15" hidden="false" customHeight="true" outlineLevel="0" collapsed="false">
      <c r="A141" s="1" t="n">
        <v>139</v>
      </c>
      <c r="C141" s="5" t="s">
        <v>146</v>
      </c>
      <c r="D141" s="4" t="n">
        <v>56.5</v>
      </c>
      <c r="E141" s="1" t="n">
        <f aca="false">(D141*0.5)</f>
        <v>28.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5" t="s">
        <v>147</v>
      </c>
      <c r="D142" s="4" t="n">
        <v>61.5</v>
      </c>
      <c r="E142" s="1" t="n">
        <f aca="false">(D142*0.5)</f>
        <v>30.75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5" t="s">
        <v>148</v>
      </c>
      <c r="D143" s="4" t="n">
        <v>58.5</v>
      </c>
      <c r="E143" s="1" t="n">
        <f aca="false">(D143*0.5)</f>
        <v>29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5" t="s">
        <v>149</v>
      </c>
      <c r="D144" s="4" t="n">
        <v>50</v>
      </c>
      <c r="E144" s="1" t="n">
        <f aca="false">(D144*0.5)</f>
        <v>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5" t="s">
        <v>150</v>
      </c>
      <c r="D145" s="4" t="n">
        <v>58.5</v>
      </c>
      <c r="E145" s="1" t="n">
        <f aca="false">(D145*0.5)</f>
        <v>29.2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5" t="s">
        <v>151</v>
      </c>
      <c r="D146" s="4" t="n">
        <v>74.5</v>
      </c>
      <c r="E146" s="1" t="n">
        <f aca="false">(D146*0.5)</f>
        <v>37.25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5" t="s">
        <v>152</v>
      </c>
      <c r="D147" s="4" t="n">
        <v>59</v>
      </c>
      <c r="E147" s="1" t="n">
        <f aca="false">(D147*0.5)</f>
        <v>29.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C148" s="5" t="s">
        <v>153</v>
      </c>
      <c r="D148" s="4" t="n">
        <v>50</v>
      </c>
      <c r="E148" s="1" t="n">
        <f aca="false">(D148*0.5)</f>
        <v>25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25,"FAILED","PASSED"))</f>
        <v>PASSED</v>
      </c>
    </row>
    <row r="149" customFormat="false" ht="15" hidden="false" customHeight="true" outlineLevel="0" collapsed="false">
      <c r="A149" s="1" t="n">
        <v>147</v>
      </c>
      <c r="C149" s="5" t="s">
        <v>154</v>
      </c>
      <c r="D149" s="4" t="n">
        <v>68.5</v>
      </c>
      <c r="E149" s="1" t="n">
        <f aca="false">(D149*0.5)</f>
        <v>34.25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25,"FAILED","PASSED"))</f>
        <v>PASSED</v>
      </c>
    </row>
    <row r="150" customFormat="false" ht="15" hidden="false" customHeight="true" outlineLevel="0" collapsed="false">
      <c r="A150" s="1" t="n">
        <v>148</v>
      </c>
      <c r="C150" s="5" t="s">
        <v>155</v>
      </c>
      <c r="D150" s="4" t="n">
        <v>67</v>
      </c>
      <c r="E150" s="1" t="n">
        <f aca="false">(D150*0.5)</f>
        <v>33.5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25,"FAILED","PASSED"))</f>
        <v>PASSED</v>
      </c>
    </row>
    <row r="151" customFormat="false" ht="15" hidden="false" customHeight="true" outlineLevel="0" collapsed="false">
      <c r="A151" s="1" t="n">
        <v>149</v>
      </c>
      <c r="C151" s="5" t="s">
        <v>156</v>
      </c>
      <c r="D151" s="4"/>
      <c r="E151" s="1" t="n">
        <f aca="false">(D151*0.5)</f>
        <v>0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25,"FAILED","PASSED"))</f>
        <v>FAILED</v>
      </c>
    </row>
    <row r="152" customFormat="false" ht="15" hidden="false" customHeight="true" outlineLevel="0" collapsed="false">
      <c r="A152" s="1" t="n">
        <v>150</v>
      </c>
      <c r="C152" s="5" t="s">
        <v>157</v>
      </c>
      <c r="D152" s="4" t="n">
        <v>51.5</v>
      </c>
      <c r="E152" s="1" t="n">
        <f aca="false">(D152*0.5)</f>
        <v>25.75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25,"FAILED","PASSED"))</f>
        <v>PASSED</v>
      </c>
    </row>
    <row r="153" customFormat="false" ht="15" hidden="false" customHeight="true" outlineLevel="0" collapsed="false">
      <c r="A153" s="1" t="n">
        <v>151</v>
      </c>
      <c r="C153" s="5" t="s">
        <v>158</v>
      </c>
      <c r="D153" s="4"/>
      <c r="E153" s="1" t="n">
        <f aca="false">(D153*0.5)</f>
        <v>0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15" hidden="false" customHeight="true" outlineLevel="0" collapsed="false">
      <c r="A154" s="1" t="n">
        <v>152</v>
      </c>
      <c r="C154" s="5" t="s">
        <v>159</v>
      </c>
      <c r="D154" s="4"/>
      <c r="E154" s="1" t="n">
        <f aca="false">(D154*0.5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25,"FAILED","PASSED"))</f>
        <v>FAILED</v>
      </c>
    </row>
    <row r="155" customFormat="false" ht="15" hidden="false" customHeight="true" outlineLevel="0" collapsed="false">
      <c r="A155" s="1" t="n">
        <v>153</v>
      </c>
      <c r="C155" s="5" t="s">
        <v>160</v>
      </c>
      <c r="D155" s="4" t="n">
        <v>56</v>
      </c>
      <c r="E155" s="1" t="n">
        <f aca="false">(D155*0.5)</f>
        <v>28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25,"FAILED","PASSED"))</f>
        <v>PASSED</v>
      </c>
    </row>
    <row r="156" customFormat="false" ht="15" hidden="false" customHeight="true" outlineLevel="0" collapsed="false">
      <c r="A156" s="1" t="n">
        <v>154</v>
      </c>
      <c r="C156" s="5" t="s">
        <v>161</v>
      </c>
      <c r="D156" s="4" t="n">
        <v>40</v>
      </c>
      <c r="E156" s="1" t="n">
        <f aca="false">(D156*0.5)</f>
        <v>20</v>
      </c>
      <c r="F156" s="1" t="str">
        <f aca="false">IF(D156&gt;100,"Out of Range",IF(D156&gt;=80,"A",IF(D156&gt;=70,"B+",IF(D156&gt;=60,"B",IF(D156&gt;=50,"C",IF(D156&gt;=40,"D",IF(D156&gt;=0,"E","Undefined")))))))</f>
        <v>D</v>
      </c>
      <c r="G156" s="1" t="str">
        <f aca="false">(IF(E156&lt;25,"FAILED","PASSED"))</f>
        <v>FAILED</v>
      </c>
    </row>
    <row r="157" customFormat="false" ht="15" hidden="false" customHeight="true" outlineLevel="0" collapsed="false">
      <c r="A157" s="1" t="n">
        <v>155</v>
      </c>
      <c r="C157" s="5" t="s">
        <v>162</v>
      </c>
      <c r="D157" s="4" t="n">
        <v>40.5</v>
      </c>
      <c r="E157" s="1" t="n">
        <f aca="false">(D157*0.5)</f>
        <v>20.25</v>
      </c>
      <c r="F157" s="1" t="str">
        <f aca="false">IF(D157&gt;100,"Out of Range",IF(D157&gt;=80,"A",IF(D157&gt;=70,"B+",IF(D157&gt;=60,"B",IF(D157&gt;=50,"C",IF(D157&gt;=40,"D",IF(D157&gt;=0,"E","Undefined")))))))</f>
        <v>D</v>
      </c>
      <c r="G157" s="1" t="str">
        <f aca="false">(IF(E157&lt;25,"FAILED","PASSED"))</f>
        <v>FAILED</v>
      </c>
    </row>
    <row r="158" customFormat="false" ht="15" hidden="false" customHeight="true" outlineLevel="0" collapsed="false">
      <c r="A158" s="1" t="n">
        <v>156</v>
      </c>
      <c r="C158" s="5" t="s">
        <v>163</v>
      </c>
      <c r="D158" s="4" t="n">
        <v>60</v>
      </c>
      <c r="E158" s="1" t="n">
        <f aca="false">(D158*0.5)</f>
        <v>30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25,"FAILED","PASSED"))</f>
        <v>PASSED</v>
      </c>
    </row>
    <row r="159" customFormat="false" ht="15" hidden="false" customHeight="true" outlineLevel="0" collapsed="false">
      <c r="A159" s="1" t="n">
        <v>157</v>
      </c>
      <c r="C159" s="5" t="s">
        <v>164</v>
      </c>
      <c r="D159" s="4" t="n">
        <v>56.5</v>
      </c>
      <c r="E159" s="1" t="n">
        <f aca="false">(D159*0.5)</f>
        <v>28.25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25,"FAILED","PASSED"))</f>
        <v>PASSED</v>
      </c>
    </row>
    <row r="160" customFormat="false" ht="15" hidden="false" customHeight="true" outlineLevel="0" collapsed="false">
      <c r="A160" s="1" t="n">
        <v>158</v>
      </c>
      <c r="C160" s="5" t="s">
        <v>165</v>
      </c>
      <c r="D160" s="4" t="n">
        <v>50</v>
      </c>
      <c r="E160" s="1" t="n">
        <f aca="false">(D160*0.5)</f>
        <v>2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25,"FAILED","PASSED"))</f>
        <v>PASSED</v>
      </c>
    </row>
    <row r="161" customFormat="false" ht="15" hidden="false" customHeight="true" outlineLevel="0" collapsed="false">
      <c r="C161" s="5" t="s">
        <v>166</v>
      </c>
      <c r="D161" s="4" t="n">
        <v>59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15:47Z</dcterms:created>
  <dc:creator>ue creator</dc:creator>
  <dc:description>Default spreadsheet export</dc:description>
  <cp:keywords>maatwebsite excel export</cp:keywords>
  <dc:language>en-US</dc:language>
  <cp:lastModifiedBy>Nanai</cp:lastModifiedBy>
  <dcterms:modified xsi:type="dcterms:W3CDTF">2019-09-05T16:17:44Z</dcterms:modified>
  <cp:revision>0</cp:revision>
  <dc:subject>Spreadsheet export</dc:subject>
  <dc:title>UE title</dc:title>
</cp:coreProperties>
</file>