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8/01562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0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0963</t>
  </si>
  <si>
    <t xml:space="preserve">IRDP/CCD/18/01496</t>
  </si>
  <si>
    <t xml:space="preserve">IRDP/CCD/18/00969</t>
  </si>
  <si>
    <t xml:space="preserve">IRDP/CCD/18/01509</t>
  </si>
  <si>
    <t xml:space="preserve">IRDP/CCD/18/01552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255</t>
  </si>
  <si>
    <t xml:space="preserve">IRDP/CCD/18/00848</t>
  </si>
  <si>
    <t xml:space="preserve">IRDP/CCD/18/01556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444</t>
  </si>
  <si>
    <t xml:space="preserve">IRDP/CCD/18/01508</t>
  </si>
  <si>
    <t xml:space="preserve">IRDP/CCD/18/01256</t>
  </si>
  <si>
    <t xml:space="preserve">IRDP/CCD/18/01258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9</t>
  </si>
  <si>
    <t xml:space="preserve">IRDP/CCD/18/01448</t>
  </si>
  <si>
    <t xml:space="preserve">IRDP/CCD/18/01278</t>
  </si>
  <si>
    <t xml:space="preserve">IRDP/CCD/18/00790</t>
  </si>
  <si>
    <t xml:space="preserve">IRDP/CCD/18/01566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24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545</t>
  </si>
  <si>
    <t xml:space="preserve">IRDP/CCD/18/01490</t>
  </si>
  <si>
    <t xml:space="preserve">IRDP/CCD/18/429</t>
  </si>
  <si>
    <t xml:space="preserve">IRDP/CCD/18/01407</t>
  </si>
  <si>
    <t xml:space="preserve">IRDP/CCD/18/01406</t>
  </si>
  <si>
    <t xml:space="preserve">IRDP/CCD/18/01408</t>
  </si>
  <si>
    <t xml:space="preserve">IRDP/CCD/18/007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83</v>
      </c>
      <c r="E3" s="1" t="n">
        <f aca="false">(D3*0.4)</f>
        <v>33.2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5" t="s">
        <v>9</v>
      </c>
      <c r="D4" s="4" t="n">
        <v>60</v>
      </c>
      <c r="E4" s="1" t="n">
        <f aca="false">(D4*0.4)</f>
        <v>24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6" t="s">
        <v>10</v>
      </c>
      <c r="D5" s="4" t="n">
        <v>50</v>
      </c>
      <c r="E5" s="1" t="n">
        <f aca="false">(D5*0.4)</f>
        <v>20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7" t="s">
        <v>11</v>
      </c>
      <c r="D6" s="4" t="n">
        <v>60</v>
      </c>
      <c r="E6" s="1" t="n">
        <f aca="false">(D6*0.4)</f>
        <v>24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7" t="s">
        <v>12</v>
      </c>
      <c r="D7" s="4" t="n">
        <v>57</v>
      </c>
      <c r="E7" s="1" t="n">
        <f aca="false">(D7*0.4)</f>
        <v>22.8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7" t="s">
        <v>13</v>
      </c>
      <c r="D8" s="8" t="n">
        <v>56</v>
      </c>
      <c r="E8" s="1" t="n">
        <f aca="false">(D8*0.4)</f>
        <v>22.4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6" t="s">
        <v>14</v>
      </c>
      <c r="D9" s="4" t="n">
        <v>57.5</v>
      </c>
      <c r="E9" s="1" t="n">
        <f aca="false">(D9*0.4)</f>
        <v>23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6" t="s">
        <v>15</v>
      </c>
      <c r="D10" s="8" t="n">
        <v>53</v>
      </c>
      <c r="E10" s="1" t="n">
        <f aca="false">(D10*0.4)</f>
        <v>21.2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7" t="s">
        <v>16</v>
      </c>
      <c r="D11" s="4" t="n">
        <v>60</v>
      </c>
      <c r="E11" s="1" t="n">
        <f aca="false">(D11*0.4)</f>
        <v>24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6" t="s">
        <v>17</v>
      </c>
      <c r="D12" s="8" t="n">
        <v>60</v>
      </c>
      <c r="E12" s="1" t="n">
        <f aca="false">(D12*0.4)</f>
        <v>24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7" t="s">
        <v>18</v>
      </c>
      <c r="D13" s="4" t="n">
        <v>59</v>
      </c>
      <c r="E13" s="1" t="n">
        <f aca="false">(D13*0.4)</f>
        <v>23.6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6" t="s">
        <v>19</v>
      </c>
      <c r="D14" s="9"/>
      <c r="E14" s="1" t="n">
        <f aca="false">(D14*0.4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6" t="s">
        <v>20</v>
      </c>
      <c r="D15" s="4" t="n">
        <v>58</v>
      </c>
      <c r="E15" s="1" t="n">
        <f aca="false">(D15*0.4)</f>
        <v>23.2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6" t="s">
        <v>21</v>
      </c>
      <c r="D16" s="8" t="n">
        <v>50</v>
      </c>
      <c r="E16" s="1" t="n">
        <f aca="false">(D16*0.4)</f>
        <v>20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6" t="s">
        <v>22</v>
      </c>
      <c r="D17" s="4" t="n">
        <v>60</v>
      </c>
      <c r="E17" s="1" t="n">
        <f aca="false">(D17*0.4)</f>
        <v>24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6" t="s">
        <v>23</v>
      </c>
      <c r="D18" s="4" t="n">
        <v>57</v>
      </c>
      <c r="E18" s="1" t="n">
        <f aca="false">(D18*0.4)</f>
        <v>22.8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7" t="s">
        <v>24</v>
      </c>
      <c r="D19" s="4" t="n">
        <v>51</v>
      </c>
      <c r="E19" s="1" t="n">
        <f aca="false">(D19*0.4)</f>
        <v>20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6" t="s">
        <v>25</v>
      </c>
      <c r="D20" s="4" t="n">
        <v>54</v>
      </c>
      <c r="E20" s="1" t="n">
        <f aca="false">(D20*0.4)</f>
        <v>21.6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6" t="s">
        <v>26</v>
      </c>
      <c r="D21" s="8" t="n">
        <v>56</v>
      </c>
      <c r="E21" s="1" t="n">
        <f aca="false">(D21*0.4)</f>
        <v>22.4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6" t="s">
        <v>27</v>
      </c>
      <c r="D22" s="4" t="n">
        <v>69</v>
      </c>
      <c r="E22" s="1" t="n">
        <f aca="false">(D22*0.4)</f>
        <v>27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7" t="s">
        <v>28</v>
      </c>
      <c r="D23" s="4" t="n">
        <v>54</v>
      </c>
      <c r="E23" s="1" t="n">
        <f aca="false">(D23*0.4)</f>
        <v>21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7" t="s">
        <v>29</v>
      </c>
      <c r="D24" s="8" t="n">
        <v>57</v>
      </c>
      <c r="E24" s="1" t="n">
        <f aca="false">(D24*0.4)</f>
        <v>22.8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7" t="s">
        <v>30</v>
      </c>
      <c r="D25" s="4" t="n">
        <v>59</v>
      </c>
      <c r="E25" s="1" t="n">
        <f aca="false">(D25*0.4)</f>
        <v>23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7" t="s">
        <v>31</v>
      </c>
      <c r="D26" s="8" t="n">
        <v>50</v>
      </c>
      <c r="E26" s="1" t="n">
        <f aca="false">(D26*0.4)</f>
        <v>20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6" t="s">
        <v>32</v>
      </c>
      <c r="D27" s="4" t="n">
        <v>52</v>
      </c>
      <c r="E27" s="1" t="n">
        <f aca="false">(D27*0.4)</f>
        <v>20.8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7" t="s">
        <v>33</v>
      </c>
      <c r="D28" s="4" t="n">
        <v>56</v>
      </c>
      <c r="E28" s="1" t="n">
        <f aca="false">(D28*0.4)</f>
        <v>22.4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7" t="s">
        <v>34</v>
      </c>
      <c r="D29" s="4" t="n">
        <v>53</v>
      </c>
      <c r="E29" s="1" t="n">
        <f aca="false">(D29*0.4)</f>
        <v>21.2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7" t="s">
        <v>35</v>
      </c>
      <c r="D30" s="8" t="n">
        <v>50</v>
      </c>
      <c r="E30" s="1" t="n">
        <f aca="false">(D30*0.4)</f>
        <v>20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7" t="s">
        <v>36</v>
      </c>
      <c r="D31" s="8" t="n">
        <v>63</v>
      </c>
      <c r="E31" s="1" t="n">
        <f aca="false">(D31*0.4)</f>
        <v>25.2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7" t="s">
        <v>37</v>
      </c>
      <c r="D32" s="8" t="n">
        <v>50</v>
      </c>
      <c r="E32" s="1" t="n">
        <f aca="false">(D32*0.4)</f>
        <v>20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7" t="s">
        <v>38</v>
      </c>
      <c r="D33" s="4" t="n">
        <v>52.5</v>
      </c>
      <c r="E33" s="1" t="n">
        <f aca="false">(D33*0.4)</f>
        <v>21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7" t="s">
        <v>39</v>
      </c>
      <c r="D34" s="8" t="n">
        <v>70</v>
      </c>
      <c r="E34" s="1" t="n">
        <f aca="false">(D34*0.4)</f>
        <v>2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6" t="s">
        <v>40</v>
      </c>
      <c r="D35" s="4" t="n">
        <v>50</v>
      </c>
      <c r="E35" s="1" t="n">
        <f aca="false">(D35*0.4)</f>
        <v>20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7" t="s">
        <v>41</v>
      </c>
      <c r="D36" s="4" t="n">
        <v>60</v>
      </c>
      <c r="E36" s="1" t="n">
        <f aca="false">(D36*0.4)</f>
        <v>24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7" t="s">
        <v>42</v>
      </c>
      <c r="D37" s="8" t="n">
        <v>60</v>
      </c>
      <c r="E37" s="1" t="n">
        <f aca="false">(D37*0.4)</f>
        <v>24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6" t="s">
        <v>43</v>
      </c>
      <c r="D38" s="4" t="n">
        <v>50</v>
      </c>
      <c r="E38" s="1" t="n">
        <f aca="false">(D38*0.4)</f>
        <v>20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6" t="s">
        <v>44</v>
      </c>
      <c r="D39" s="4" t="n">
        <v>61</v>
      </c>
      <c r="E39" s="1" t="n">
        <f aca="false">(D39*0.4)</f>
        <v>24.4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6" t="s">
        <v>45</v>
      </c>
      <c r="D40" s="4" t="n">
        <v>60</v>
      </c>
      <c r="E40" s="1" t="n">
        <f aca="false">(D40*0.4)</f>
        <v>24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7" t="s">
        <v>46</v>
      </c>
      <c r="D41" s="8" t="n">
        <v>53</v>
      </c>
      <c r="E41" s="1" t="n">
        <f aca="false">(D41*0.4)</f>
        <v>21.2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7" t="s">
        <v>47</v>
      </c>
      <c r="D42" s="4" t="n">
        <v>60</v>
      </c>
      <c r="E42" s="1" t="n">
        <f aca="false">(D42*0.4)</f>
        <v>2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6" t="s">
        <v>48</v>
      </c>
      <c r="D43" s="9"/>
      <c r="E43" s="1" t="n">
        <f aca="false">(D43*0.4)</f>
        <v>0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7" t="s">
        <v>49</v>
      </c>
      <c r="D44" s="4" t="n">
        <v>50</v>
      </c>
      <c r="E44" s="1" t="n">
        <f aca="false">(D44*0.4)</f>
        <v>20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6" t="s">
        <v>50</v>
      </c>
      <c r="D45" s="4" t="n">
        <v>50</v>
      </c>
      <c r="E45" s="1" t="n">
        <f aca="false">(D45*0.4)</f>
        <v>20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7" t="s">
        <v>51</v>
      </c>
      <c r="D46" s="4" t="n">
        <v>37</v>
      </c>
      <c r="E46" s="1" t="n">
        <f aca="false">(D46*0.4)</f>
        <v>14.8</v>
      </c>
      <c r="F46" s="1" t="str">
        <f aca="false">IF(D46&gt;100,"Out of Range",IF(D46&gt;=70,"A",IF(D46&gt;=60,"B+",IF(D46&gt;=50,"B",IF(D46&gt;=40,"C",IF(D46&gt;=35,"D",IF(D46&gt;=0,"E","Undefined")))))))</f>
        <v>D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7" t="s">
        <v>52</v>
      </c>
      <c r="D47" s="8" t="n">
        <v>50</v>
      </c>
      <c r="E47" s="1" t="n">
        <f aca="false">(D47*0.4)</f>
        <v>20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7" t="s">
        <v>53</v>
      </c>
      <c r="D48" s="8" t="n">
        <v>62</v>
      </c>
      <c r="E48" s="1" t="n">
        <f aca="false">(D48*0.4)</f>
        <v>24.8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6" t="s">
        <v>54</v>
      </c>
      <c r="D49" s="4" t="n">
        <v>50</v>
      </c>
      <c r="E49" s="1" t="n">
        <f aca="false">(D49*0.4)</f>
        <v>20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7" t="s">
        <v>55</v>
      </c>
      <c r="D50" s="4" t="n">
        <v>51</v>
      </c>
      <c r="E50" s="1" t="n">
        <f aca="false">(D50*0.4)</f>
        <v>20.4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6" t="s">
        <v>56</v>
      </c>
      <c r="D51" s="4" t="n">
        <v>50</v>
      </c>
      <c r="E51" s="1" t="n">
        <f aca="false">(D51*0.4)</f>
        <v>20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6" t="s">
        <v>57</v>
      </c>
      <c r="D52" s="8" t="n">
        <v>77</v>
      </c>
      <c r="E52" s="1" t="n">
        <f aca="false">(D52*0.4)</f>
        <v>30.8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7" t="s">
        <v>58</v>
      </c>
      <c r="D53" s="4" t="n">
        <v>59</v>
      </c>
      <c r="E53" s="1" t="n">
        <f aca="false">(D53*0.4)</f>
        <v>23.6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7" t="s">
        <v>59</v>
      </c>
      <c r="D54" s="8" t="n">
        <v>58</v>
      </c>
      <c r="E54" s="1" t="n">
        <f aca="false">(D54*0.4)</f>
        <v>23.2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6" t="s">
        <v>60</v>
      </c>
      <c r="D55" s="4" t="n">
        <v>62</v>
      </c>
      <c r="E55" s="1" t="n">
        <f aca="false">(D55*0.4)</f>
        <v>24.8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7" t="s">
        <v>61</v>
      </c>
      <c r="D56" s="8" t="n">
        <v>54</v>
      </c>
      <c r="E56" s="1" t="n">
        <f aca="false">(D56*0.4)</f>
        <v>21.6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6" t="s">
        <v>62</v>
      </c>
      <c r="D57" s="8" t="n">
        <v>60</v>
      </c>
      <c r="E57" s="1" t="n">
        <f aca="false">(D57*0.4)</f>
        <v>24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7" t="s">
        <v>63</v>
      </c>
      <c r="D58" s="8" t="n">
        <v>57</v>
      </c>
      <c r="E58" s="1" t="n">
        <f aca="false">(D58*0.4)</f>
        <v>22.8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6" t="s">
        <v>64</v>
      </c>
      <c r="D59" s="4" t="n">
        <v>58</v>
      </c>
      <c r="E59" s="1" t="n">
        <f aca="false">(D59*0.4)</f>
        <v>23.2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7" t="s">
        <v>65</v>
      </c>
      <c r="D60" s="4" t="n">
        <v>50</v>
      </c>
      <c r="E60" s="1" t="n">
        <f aca="false">(D60*0.4)</f>
        <v>20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7" t="s">
        <v>66</v>
      </c>
      <c r="D61" s="8" t="n">
        <v>63</v>
      </c>
      <c r="E61" s="1" t="n">
        <f aca="false">(D61*0.4)</f>
        <v>25.2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7" t="s">
        <v>67</v>
      </c>
      <c r="D62" s="4" t="n">
        <v>60</v>
      </c>
      <c r="E62" s="1" t="n">
        <f aca="false">(D62*0.4)</f>
        <v>24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6" t="s">
        <v>68</v>
      </c>
      <c r="D63" s="4" t="n">
        <v>70</v>
      </c>
      <c r="E63" s="1" t="n">
        <f aca="false">(D63*0.4)</f>
        <v>28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6" t="s">
        <v>69</v>
      </c>
      <c r="D64" s="8" t="n">
        <v>54</v>
      </c>
      <c r="E64" s="1" t="n">
        <f aca="false">(D64*0.4)</f>
        <v>21.6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6" t="s">
        <v>70</v>
      </c>
      <c r="D65" s="8" t="n">
        <v>60</v>
      </c>
      <c r="E65" s="1" t="n">
        <f aca="false">(D65*0.4)</f>
        <v>24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6" t="s">
        <v>71</v>
      </c>
      <c r="D66" s="4" t="n">
        <v>60</v>
      </c>
      <c r="E66" s="1" t="n">
        <f aca="false">(D66*0.4)</f>
        <v>24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7" t="s">
        <v>72</v>
      </c>
      <c r="D67" s="8" t="n">
        <v>56</v>
      </c>
      <c r="E67" s="1" t="n">
        <f aca="false">(D67*0.4)</f>
        <v>22.4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7" t="s">
        <v>73</v>
      </c>
      <c r="D68" s="4" t="n">
        <v>50</v>
      </c>
      <c r="E68" s="1" t="n">
        <f aca="false">(D68*0.4)</f>
        <v>20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6" t="s">
        <v>74</v>
      </c>
      <c r="D69" s="4" t="n">
        <v>68</v>
      </c>
      <c r="E69" s="1" t="n">
        <f aca="false">(D69*0.4)</f>
        <v>27.2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7" t="s">
        <v>75</v>
      </c>
      <c r="D70" s="8" t="n">
        <v>51</v>
      </c>
      <c r="E70" s="1" t="n">
        <f aca="false">(D70*0.4)</f>
        <v>20.4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7" t="s">
        <v>76</v>
      </c>
      <c r="D71" s="4" t="n">
        <v>60</v>
      </c>
      <c r="E71" s="1" t="n">
        <f aca="false">(D71*0.4)</f>
        <v>2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6" t="s">
        <v>77</v>
      </c>
      <c r="D72" s="8" t="n">
        <v>58</v>
      </c>
      <c r="E72" s="1" t="n">
        <f aca="false">(D72*0.4)</f>
        <v>23.2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6" t="s">
        <v>78</v>
      </c>
      <c r="D73" s="4" t="n">
        <v>57</v>
      </c>
      <c r="E73" s="1" t="n">
        <f aca="false">(D73*0.4)</f>
        <v>22.8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80</v>
      </c>
      <c r="E74" s="1" t="n">
        <f aca="false">(D74*0.4)</f>
        <v>3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7" t="s">
        <v>80</v>
      </c>
      <c r="D75" s="8" t="n">
        <v>55</v>
      </c>
      <c r="E75" s="1" t="n">
        <f aca="false">(D75*0.4)</f>
        <v>22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6" t="s">
        <v>81</v>
      </c>
      <c r="D76" s="4" t="n">
        <v>52</v>
      </c>
      <c r="E76" s="1" t="n">
        <f aca="false">(D76*0.4)</f>
        <v>20.8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7" t="s">
        <v>82</v>
      </c>
      <c r="D77" s="4" t="n">
        <v>51</v>
      </c>
      <c r="E77" s="1" t="n">
        <f aca="false">(D77*0.4)</f>
        <v>20.4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7" t="s">
        <v>83</v>
      </c>
      <c r="D78" s="8" t="n">
        <v>65</v>
      </c>
      <c r="E78" s="1" t="n">
        <f aca="false">(D78*0.4)</f>
        <v>26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7" t="s">
        <v>84</v>
      </c>
      <c r="D79" s="4" t="n">
        <v>50</v>
      </c>
      <c r="E79" s="1" t="n">
        <f aca="false">(D79*0.4)</f>
        <v>20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7" t="s">
        <v>85</v>
      </c>
      <c r="D80" s="8" t="n">
        <v>56</v>
      </c>
      <c r="E80" s="1" t="n">
        <f aca="false">(D80*0.4)</f>
        <v>22.4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7</v>
      </c>
      <c r="E81" s="1" t="n">
        <f aca="false">(D81*0.4)</f>
        <v>22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6" t="s">
        <v>87</v>
      </c>
      <c r="D82" s="4" t="n">
        <v>62</v>
      </c>
      <c r="E82" s="1" t="n">
        <f aca="false">(D82*0.4)</f>
        <v>24.8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7" t="s">
        <v>88</v>
      </c>
      <c r="D83" s="8" t="n">
        <v>50</v>
      </c>
      <c r="E83" s="1" t="n">
        <f aca="false">(D83*0.4)</f>
        <v>20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6" t="s">
        <v>89</v>
      </c>
      <c r="D84" s="8" t="n">
        <v>78</v>
      </c>
      <c r="E84" s="1" t="n">
        <f aca="false">(D84*0.4)</f>
        <v>31.2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6" t="s">
        <v>90</v>
      </c>
      <c r="D85" s="4" t="n">
        <v>46</v>
      </c>
      <c r="E85" s="1" t="n">
        <f aca="false">(D85*0.4)</f>
        <v>18.4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7" t="s">
        <v>91</v>
      </c>
      <c r="D86" s="8" t="n">
        <v>64</v>
      </c>
      <c r="E86" s="1" t="n">
        <f aca="false">(D86*0.4)</f>
        <v>25.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7" t="s">
        <v>92</v>
      </c>
      <c r="D87" s="4" t="n">
        <v>39.5</v>
      </c>
      <c r="E87" s="1" t="n">
        <f aca="false">(D87*0.4)</f>
        <v>15.8</v>
      </c>
      <c r="F87" s="1" t="str">
        <f aca="false">IF(D87&gt;100,"Out of Range",IF(D87&gt;=70,"A",IF(D87&gt;=60,"B+",IF(D87&gt;=50,"B",IF(D87&gt;=40,"C",IF(D87&gt;=35,"D",IF(D87&gt;=0,"E","Undefined")))))))</f>
        <v>D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7" t="s">
        <v>93</v>
      </c>
      <c r="D88" s="4" t="n">
        <v>61</v>
      </c>
      <c r="E88" s="1" t="n">
        <f aca="false">(D88*0.4)</f>
        <v>24.4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7" t="s">
        <v>94</v>
      </c>
      <c r="D89" s="4" t="n">
        <v>62</v>
      </c>
      <c r="E89" s="1" t="n">
        <f aca="false">(D89*0.4)</f>
        <v>24.8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7" t="s">
        <v>95</v>
      </c>
      <c r="D90" s="4" t="n">
        <v>60</v>
      </c>
      <c r="E90" s="1" t="n">
        <f aca="false">(D90*0.4)</f>
        <v>24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6" t="s">
        <v>96</v>
      </c>
      <c r="D91" s="8" t="n">
        <v>62</v>
      </c>
      <c r="E91" s="1" t="n">
        <f aca="false">(D91*0.4)</f>
        <v>24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6" t="s">
        <v>97</v>
      </c>
      <c r="D92" s="4" t="n">
        <v>56.5</v>
      </c>
      <c r="E92" s="1" t="n">
        <f aca="false">(D92*0.4)</f>
        <v>22.6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6" t="s">
        <v>98</v>
      </c>
      <c r="D93" s="8" t="n">
        <v>66</v>
      </c>
      <c r="E93" s="1" t="n">
        <f aca="false">(D93*0.4)</f>
        <v>26.4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7" t="s">
        <v>99</v>
      </c>
      <c r="D94" s="4" t="n">
        <v>52</v>
      </c>
      <c r="E94" s="1" t="n">
        <f aca="false">(D94*0.4)</f>
        <v>20.8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6" t="s">
        <v>100</v>
      </c>
      <c r="D95" s="8" t="n">
        <v>60</v>
      </c>
      <c r="E95" s="1" t="n">
        <f aca="false">(D95*0.4)</f>
        <v>24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0" t="s">
        <v>101</v>
      </c>
      <c r="D96" s="4" t="n">
        <v>55</v>
      </c>
      <c r="E96" s="1" t="n">
        <f aca="false">(D96*0.4)</f>
        <v>22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0" t="s">
        <v>102</v>
      </c>
      <c r="D97" s="4" t="n">
        <v>50</v>
      </c>
      <c r="E97" s="1" t="n">
        <f aca="false">(D97*0.4)</f>
        <v>20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7" t="s">
        <v>103</v>
      </c>
      <c r="D98" s="4" t="n">
        <v>60</v>
      </c>
      <c r="E98" s="1" t="n">
        <f aca="false">(D98*0.4)</f>
        <v>24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7" t="s">
        <v>104</v>
      </c>
      <c r="D99" s="8" t="n">
        <v>61</v>
      </c>
      <c r="E99" s="1" t="n">
        <f aca="false">(D99*0.4)</f>
        <v>24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6" t="s">
        <v>105</v>
      </c>
      <c r="D100" s="4" t="n">
        <v>30.5</v>
      </c>
      <c r="E100" s="1" t="n">
        <f aca="false">(D100*0.4)</f>
        <v>12.2</v>
      </c>
      <c r="F100" s="1" t="str">
        <f aca="false">IF(D100&gt;100,"Out of Range",IF(D100&gt;=70,"A",IF(D100&gt;=60,"B+",IF(D100&gt;=50,"B",IF(D100&gt;=40,"C",IF(D100&gt;=35,"D",IF(D100&gt;=0,"E","Undefined")))))))</f>
        <v>E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7" t="s">
        <v>106</v>
      </c>
      <c r="D101" s="4" t="n">
        <v>52.5</v>
      </c>
      <c r="E101" s="1" t="n">
        <f aca="false">(D101*0.4)</f>
        <v>21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6" t="s">
        <v>107</v>
      </c>
      <c r="D102" s="8" t="n">
        <v>51</v>
      </c>
      <c r="E102" s="1" t="n">
        <f aca="false">(D102*0.4)</f>
        <v>20.4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6" t="s">
        <v>108</v>
      </c>
      <c r="D103" s="4" t="n">
        <v>53</v>
      </c>
      <c r="E103" s="1" t="n">
        <f aca="false">(D103*0.4)</f>
        <v>21.2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7" t="s">
        <v>109</v>
      </c>
      <c r="D104" s="4" t="n">
        <v>26</v>
      </c>
      <c r="E104" s="1" t="n">
        <f aca="false">(D104*0.4)</f>
        <v>10.4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6" t="s">
        <v>110</v>
      </c>
      <c r="D105" s="4" t="n">
        <v>70</v>
      </c>
      <c r="E105" s="1" t="n">
        <f aca="false">(D105*0.4)</f>
        <v>28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7" t="s">
        <v>111</v>
      </c>
      <c r="D106" s="9"/>
      <c r="E106" s="1" t="n">
        <f aca="false">(D106*0.4)</f>
        <v>0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7" t="s">
        <v>112</v>
      </c>
      <c r="D107" s="9"/>
      <c r="E107" s="1" t="n">
        <f aca="false">(D107*0.4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7" t="s">
        <v>113</v>
      </c>
      <c r="D108" s="9"/>
      <c r="E108" s="1" t="n">
        <f aca="false">(D108*0.4)</f>
        <v>0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6" t="s">
        <v>114</v>
      </c>
      <c r="D109" s="4" t="n">
        <v>56</v>
      </c>
      <c r="E109" s="1" t="n">
        <f aca="false">(D109*0.4)</f>
        <v>22.4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6" t="s">
        <v>115</v>
      </c>
      <c r="D110" s="4" t="n">
        <v>50</v>
      </c>
      <c r="E110" s="1" t="n">
        <f aca="false">(D110*0.4)</f>
        <v>20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6" t="s">
        <v>116</v>
      </c>
      <c r="D111" s="4" t="n">
        <v>57</v>
      </c>
      <c r="E111" s="1" t="n">
        <f aca="false">(D111*0.4)</f>
        <v>22.8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7" t="s">
        <v>117</v>
      </c>
      <c r="D112" s="8" t="n">
        <v>53</v>
      </c>
      <c r="E112" s="1" t="n">
        <f aca="false">(D112*0.4)</f>
        <v>21.2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7" t="s">
        <v>118</v>
      </c>
      <c r="D113" s="4" t="n">
        <v>60</v>
      </c>
      <c r="E113" s="1" t="n">
        <f aca="false">(D113*0.4)</f>
        <v>24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6" t="s">
        <v>119</v>
      </c>
      <c r="D114" s="4" t="n">
        <v>53</v>
      </c>
      <c r="E114" s="1" t="n">
        <f aca="false">(D114*0.4)</f>
        <v>21.2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7" t="s">
        <v>120</v>
      </c>
      <c r="D115" s="8" t="n">
        <v>62</v>
      </c>
      <c r="E115" s="1" t="n">
        <f aca="false">(D115*0.4)</f>
        <v>24.8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7" t="s">
        <v>121</v>
      </c>
      <c r="D116" s="4" t="n">
        <v>58</v>
      </c>
      <c r="E116" s="1" t="n">
        <f aca="false">(D116*0.4)</f>
        <v>23.2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7" t="s">
        <v>122</v>
      </c>
      <c r="D117" s="4" t="n">
        <v>60</v>
      </c>
      <c r="E117" s="1" t="n">
        <f aca="false">(D117*0.4)</f>
        <v>24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7" t="s">
        <v>123</v>
      </c>
      <c r="D118" s="4" t="n">
        <v>57</v>
      </c>
      <c r="E118" s="1" t="n">
        <f aca="false">(D118*0.4)</f>
        <v>22.8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6" t="s">
        <v>124</v>
      </c>
      <c r="D119" s="8" t="n">
        <v>53</v>
      </c>
      <c r="E119" s="1" t="n">
        <f aca="false">(D119*0.4)</f>
        <v>21.2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7" t="s">
        <v>125</v>
      </c>
      <c r="D120" s="4" t="n">
        <v>51</v>
      </c>
      <c r="E120" s="1" t="n">
        <f aca="false">(D120*0.4)</f>
        <v>20.4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6" t="s">
        <v>126</v>
      </c>
      <c r="D121" s="4" t="n">
        <v>51</v>
      </c>
      <c r="E121" s="1" t="n">
        <f aca="false">(D121*0.4)</f>
        <v>20.4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6" t="s">
        <v>127</v>
      </c>
      <c r="D122" s="8" t="n">
        <v>60</v>
      </c>
      <c r="E122" s="1" t="n">
        <f aca="false">(D122*0.4)</f>
        <v>24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6" t="s">
        <v>128</v>
      </c>
      <c r="D123" s="8" t="n">
        <v>50</v>
      </c>
      <c r="E123" s="1" t="n">
        <f aca="false">(D123*0.4)</f>
        <v>20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7" t="s">
        <v>129</v>
      </c>
      <c r="D124" s="4" t="n">
        <v>55</v>
      </c>
      <c r="E124" s="1" t="n">
        <f aca="false">(D124*0.4)</f>
        <v>22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6" t="s">
        <v>130</v>
      </c>
      <c r="D125" s="8" t="n">
        <v>57</v>
      </c>
      <c r="E125" s="1" t="n">
        <f aca="false">(D125*0.4)</f>
        <v>22.8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7" t="s">
        <v>131</v>
      </c>
      <c r="D126" s="4" t="n">
        <v>60</v>
      </c>
      <c r="E126" s="1" t="n">
        <f aca="false">(D126*0.4)</f>
        <v>24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6" t="s">
        <v>132</v>
      </c>
      <c r="D127" s="4" t="n">
        <v>60</v>
      </c>
      <c r="E127" s="1" t="n">
        <f aca="false">(D127*0.4)</f>
        <v>24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7" t="s">
        <v>133</v>
      </c>
      <c r="D128" s="8" t="n">
        <v>50</v>
      </c>
      <c r="E128" s="1" t="n">
        <f aca="false">(D128*0.4)</f>
        <v>20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7" t="s">
        <v>134</v>
      </c>
      <c r="D129" s="8" t="n">
        <v>59</v>
      </c>
      <c r="E129" s="1" t="n">
        <f aca="false">(D129*0.4)</f>
        <v>23.6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6" t="s">
        <v>135</v>
      </c>
      <c r="D130" s="4" t="n">
        <v>40</v>
      </c>
      <c r="E130" s="1" t="n">
        <f aca="false">(D130*0.4)</f>
        <v>16</v>
      </c>
      <c r="F130" s="1" t="str">
        <f aca="false">IF(D130&gt;100,"Out of Range",IF(D130&gt;=70,"A",IF(D130&gt;=60,"B+",IF(D130&gt;=50,"B",IF(D130&gt;=40,"C",IF(D130&gt;=35,"D",IF(D130&gt;=0,"E","Undefined")))))))</f>
        <v>C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6" t="s">
        <v>136</v>
      </c>
      <c r="D131" s="4" t="n">
        <v>60</v>
      </c>
      <c r="E131" s="1" t="n">
        <f aca="false">(D131*0.4)</f>
        <v>24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7" t="s">
        <v>137</v>
      </c>
      <c r="D132" s="8" t="n">
        <v>60</v>
      </c>
      <c r="E132" s="1" t="n">
        <f aca="false">(D132*0.4)</f>
        <v>24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7" t="s">
        <v>138</v>
      </c>
      <c r="D133" s="4" t="n">
        <v>56.5</v>
      </c>
      <c r="E133" s="1" t="n">
        <f aca="false">(D133*0.4)</f>
        <v>22.6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6" t="s">
        <v>139</v>
      </c>
      <c r="D134" s="8" t="n">
        <v>26</v>
      </c>
      <c r="E134" s="1" t="n">
        <f aca="false">(D134*0.4)</f>
        <v>10.4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7" t="s">
        <v>140</v>
      </c>
      <c r="D135" s="8" t="n">
        <v>50</v>
      </c>
      <c r="E135" s="1" t="n">
        <f aca="false">(D135*0.4)</f>
        <v>20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7" t="s">
        <v>141</v>
      </c>
      <c r="D136" s="4" t="n">
        <v>75</v>
      </c>
      <c r="E136" s="1" t="n">
        <f aca="false">(D136*0.4)</f>
        <v>30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7" t="s">
        <v>142</v>
      </c>
      <c r="D137" s="4" t="n">
        <v>57</v>
      </c>
      <c r="E137" s="1" t="n">
        <f aca="false">(D137*0.4)</f>
        <v>22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7" t="s">
        <v>143</v>
      </c>
      <c r="D138" s="8" t="n">
        <v>58</v>
      </c>
      <c r="E138" s="1" t="n">
        <f aca="false">(D138*0.4)</f>
        <v>23.2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6" t="s">
        <v>144</v>
      </c>
      <c r="D139" s="8" t="n">
        <v>62</v>
      </c>
      <c r="E139" s="1" t="n">
        <f aca="false">(D139*0.4)</f>
        <v>24.8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7" t="s">
        <v>145</v>
      </c>
      <c r="D140" s="4" t="n">
        <v>63</v>
      </c>
      <c r="E140" s="1" t="n">
        <f aca="false">(D140*0.4)</f>
        <v>25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7" t="s">
        <v>146</v>
      </c>
      <c r="D141" s="9"/>
      <c r="E141" s="1" t="n">
        <f aca="false">(D141*0.4)</f>
        <v>0</v>
      </c>
      <c r="F141" s="1" t="str">
        <f aca="false">IF(D141&gt;100,"Out of Range",IF(D141&gt;=70,"A",IF(D141&gt;=60,"B+",IF(D141&gt;=50,"B",IF(D141&gt;=40,"C",IF(D141&gt;=35,"D",IF(D141&gt;=0,"E","Undefined")))))))</f>
        <v>E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7" t="s">
        <v>147</v>
      </c>
      <c r="D142" s="4" t="n">
        <v>70</v>
      </c>
      <c r="E142" s="1" t="n">
        <f aca="false">(D142*0.4)</f>
        <v>28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4" t="n">
        <v>52</v>
      </c>
      <c r="E143" s="1" t="n">
        <f aca="false">(D143*0.4)</f>
        <v>20.8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 t="n">
        <v>70</v>
      </c>
      <c r="E144" s="1" t="n">
        <f aca="false">(D144*0.4)</f>
        <v>28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7" t="s">
        <v>100</v>
      </c>
      <c r="D145" s="9"/>
      <c r="E145" s="1" t="n">
        <f aca="false">(D145*0.4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7" t="s">
        <v>150</v>
      </c>
      <c r="D146" s="4" t="n">
        <v>51</v>
      </c>
      <c r="E146" s="1" t="n">
        <f aca="false">(D146*0.4)</f>
        <v>20.4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6" t="s">
        <v>151</v>
      </c>
      <c r="D147" s="4" t="n">
        <v>53</v>
      </c>
      <c r="E147" s="1" t="n">
        <f aca="false">(D147*0.4)</f>
        <v>21.2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6" t="s">
        <v>152</v>
      </c>
      <c r="D148" s="9"/>
      <c r="E148" s="1" t="n">
        <f aca="false">(D148*0.4)</f>
        <v>0</v>
      </c>
      <c r="F148" s="1" t="str">
        <f aca="false">IF(D148&gt;100,"Out of Range",IF(D148&gt;=70,"A",IF(D148&gt;=60,"B+",IF(D148&gt;=50,"B",IF(D148&gt;=40,"C",IF(D148&gt;=35,"D",IF(D148&gt;=0,"E","Undefined")))))))</f>
        <v>E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7" t="s">
        <v>153</v>
      </c>
      <c r="D149" s="4" t="n">
        <v>59</v>
      </c>
      <c r="E149" s="1" t="n">
        <f aca="false">(D149*0.4)</f>
        <v>23.6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7" t="s">
        <v>154</v>
      </c>
      <c r="D150" s="4" t="n">
        <v>57</v>
      </c>
      <c r="E150" s="1" t="n">
        <f aca="false">(D150*0.4)</f>
        <v>22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7" t="s">
        <v>155</v>
      </c>
      <c r="D151" s="8" t="n">
        <v>54</v>
      </c>
      <c r="E151" s="1" t="n">
        <f aca="false">(D151*0.4)</f>
        <v>21.6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7" t="s">
        <v>156</v>
      </c>
      <c r="D152" s="4" t="n">
        <v>54</v>
      </c>
      <c r="E152" s="1" t="n">
        <f aca="false">(D152*0.4)</f>
        <v>21.6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7" t="s">
        <v>157</v>
      </c>
      <c r="D153" s="8" t="n">
        <v>64</v>
      </c>
      <c r="E153" s="1" t="n">
        <f aca="false">(D153*0.4)</f>
        <v>25.6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6" t="s">
        <v>158</v>
      </c>
      <c r="D154" s="8" t="n">
        <v>51</v>
      </c>
      <c r="E154" s="1" t="n">
        <f aca="false">(D154*0.4)</f>
        <v>20.4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7" t="s">
        <v>159</v>
      </c>
      <c r="D155" s="4" t="n">
        <v>61</v>
      </c>
      <c r="E155" s="1" t="n">
        <f aca="false">(D155*0.4)</f>
        <v>24.4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6" t="s">
        <v>160</v>
      </c>
      <c r="D156" s="4" t="n">
        <v>57</v>
      </c>
      <c r="E156" s="1" t="n">
        <f aca="false">(D156*0.4)</f>
        <v>22.8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6" t="s">
        <v>161</v>
      </c>
      <c r="D157" s="8" t="n">
        <v>50</v>
      </c>
      <c r="E157" s="1" t="n">
        <f aca="false">(D157*0.4)</f>
        <v>20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6" t="s">
        <v>162</v>
      </c>
      <c r="D158" s="8" t="n">
        <v>63</v>
      </c>
      <c r="E158" s="1" t="n">
        <f aca="false">(D158*0.4)</f>
        <v>25.2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7" t="s">
        <v>163</v>
      </c>
      <c r="D159" s="4" t="n">
        <v>53</v>
      </c>
      <c r="E159" s="1" t="n">
        <f aca="false">(D159*0.4)</f>
        <v>21.2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6" t="s">
        <v>164</v>
      </c>
      <c r="D160" s="4" t="n">
        <v>72</v>
      </c>
      <c r="E160" s="1" t="n">
        <f aca="false">(D160*0.4)</f>
        <v>28.8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7" t="s">
        <v>165</v>
      </c>
      <c r="D161" s="4" t="n">
        <v>62</v>
      </c>
      <c r="E161" s="1" t="n">
        <f aca="false">(D161*0.4)</f>
        <v>24.8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7" t="s">
        <v>166</v>
      </c>
      <c r="D162" s="8" t="n">
        <v>50</v>
      </c>
      <c r="E162" s="1" t="n">
        <f aca="false">(D162*0.4)</f>
        <v>20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7" t="s">
        <v>167</v>
      </c>
      <c r="D163" s="8" t="n">
        <v>50</v>
      </c>
      <c r="E163" s="1" t="n">
        <f aca="false">(D163*0.4)</f>
        <v>20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6" t="s">
        <v>168</v>
      </c>
      <c r="D164" s="4" t="n">
        <v>52</v>
      </c>
      <c r="E164" s="1" t="n">
        <f aca="false">(D164*0.4)</f>
        <v>20.8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7" t="s">
        <v>169</v>
      </c>
      <c r="D165" s="8" t="n">
        <v>60</v>
      </c>
      <c r="E165" s="1" t="n">
        <f aca="false">(D165*0.4)</f>
        <v>24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7" t="s">
        <v>170</v>
      </c>
      <c r="D166" s="8" t="n">
        <v>73</v>
      </c>
      <c r="E166" s="1" t="n">
        <f aca="false">(D166*0.4)</f>
        <v>29.2</v>
      </c>
      <c r="F166" s="1" t="str">
        <f aca="false">IF(D166&gt;100,"Out of Range",IF(D166&gt;=70,"A",IF(D166&gt;=60,"B+",IF(D166&gt;=50,"B",IF(D166&gt;=40,"C",IF(D166&gt;=35,"D",IF(D166&gt;=0,"E","Undefined")))))))</f>
        <v>A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7" t="s">
        <v>171</v>
      </c>
      <c r="D167" s="4" t="n">
        <v>50</v>
      </c>
      <c r="E167" s="1" t="n">
        <f aca="false">(D167*0.4)</f>
        <v>2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7" t="s">
        <v>172</v>
      </c>
      <c r="D168" s="4" t="n">
        <v>64</v>
      </c>
      <c r="E168" s="1" t="n">
        <f aca="false">(D168*0.4)</f>
        <v>25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7" t="s">
        <v>173</v>
      </c>
      <c r="D169" s="8" t="n">
        <v>56</v>
      </c>
      <c r="E169" s="1" t="n">
        <f aca="false">(D169*0.4)</f>
        <v>22.4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7" t="s">
        <v>174</v>
      </c>
      <c r="D170" s="8" t="n">
        <v>51</v>
      </c>
      <c r="E170" s="1" t="n">
        <f aca="false">(D170*0.4)</f>
        <v>20.4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6" t="s">
        <v>175</v>
      </c>
      <c r="D171" s="8" t="n">
        <v>50</v>
      </c>
      <c r="E171" s="1" t="n">
        <f aca="false">(D171*0.4)</f>
        <v>20</v>
      </c>
      <c r="F171" s="1" t="str">
        <f aca="false">IF(D171&gt;100,"Out of Range",IF(D171&gt;=70,"A",IF(D171&gt;=60,"B+",IF(D171&gt;=50,"B",IF(D171&gt;=40,"C",IF(D171&gt;=35,"D",IF(D171&gt;=0,"E","Undefined")))))))</f>
        <v>B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7" t="s">
        <v>176</v>
      </c>
      <c r="D172" s="4" t="n">
        <v>55</v>
      </c>
      <c r="E172" s="1" t="n">
        <f aca="false">(D172*0.4)</f>
        <v>22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7" t="s">
        <v>177</v>
      </c>
      <c r="D173" s="4" t="n">
        <v>50</v>
      </c>
      <c r="E173" s="1" t="n">
        <f aca="false">(D173*0.4)</f>
        <v>20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6" t="s">
        <v>178</v>
      </c>
      <c r="D174" s="4" t="n">
        <v>58</v>
      </c>
      <c r="E174" s="1" t="n">
        <f aca="false">(D174*0.4)</f>
        <v>23.2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7" t="s">
        <v>179</v>
      </c>
      <c r="D175" s="8" t="n">
        <v>63</v>
      </c>
      <c r="E175" s="1" t="n">
        <f aca="false">(D175*0.4)</f>
        <v>25.2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7" t="s">
        <v>180</v>
      </c>
      <c r="D176" s="8" t="n">
        <v>58</v>
      </c>
      <c r="E176" s="1" t="n">
        <f aca="false">(D176*0.4)</f>
        <v>23.2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7" t="s">
        <v>181</v>
      </c>
      <c r="D177" s="4" t="n">
        <v>71</v>
      </c>
      <c r="E177" s="1" t="n">
        <f aca="false">(D177*0.4)</f>
        <v>28.4</v>
      </c>
      <c r="F177" s="1" t="str">
        <f aca="false">IF(D177&gt;100,"Out of Range",IF(D177&gt;=70,"A",IF(D177&gt;=60,"B+",IF(D177&gt;=50,"B",IF(D177&gt;=40,"C",IF(D177&gt;=35,"D",IF(D177&gt;=0,"E","Undefined")))))))</f>
        <v>A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2</v>
      </c>
      <c r="D178" s="4" t="n">
        <v>61</v>
      </c>
      <c r="E178" s="1" t="n">
        <f aca="false">(D178*0.4)</f>
        <v>24.4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5" t="s">
        <v>183</v>
      </c>
      <c r="D179" s="4" t="n">
        <v>50.5</v>
      </c>
      <c r="E179" s="1" t="n">
        <f aca="false">(D179*0.4)</f>
        <v>20.2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7" t="s">
        <v>184</v>
      </c>
      <c r="D180" s="4" t="n">
        <v>50</v>
      </c>
      <c r="E180" s="1" t="n">
        <f aca="false">(D180*0.4)</f>
        <v>2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6" t="s">
        <v>185</v>
      </c>
      <c r="D181" s="8" t="n">
        <v>60</v>
      </c>
      <c r="E181" s="1" t="n">
        <f aca="false">(D181*0.4)</f>
        <v>24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7" t="s">
        <v>186</v>
      </c>
      <c r="D182" s="4" t="n">
        <v>61</v>
      </c>
      <c r="E182" s="1" t="n">
        <f aca="false">(D182*0.4)</f>
        <v>24.4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7</v>
      </c>
      <c r="D183" s="8" t="n">
        <v>57</v>
      </c>
      <c r="E183" s="1" t="n">
        <f aca="false">(D183*0.4)</f>
        <v>22.8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8</v>
      </c>
      <c r="D184" s="4" t="n">
        <v>62</v>
      </c>
      <c r="E184" s="1" t="n">
        <f aca="false">(D184*0.4)</f>
        <v>24.8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7" t="s">
        <v>189</v>
      </c>
      <c r="D185" s="8" t="n">
        <v>58</v>
      </c>
      <c r="E185" s="1" t="n">
        <f aca="false">(D185*0.4)</f>
        <v>23.2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7" t="s">
        <v>190</v>
      </c>
      <c r="D186" s="4" t="n">
        <v>73</v>
      </c>
      <c r="E186" s="1" t="n">
        <f aca="false">(D186*0.4)</f>
        <v>29.2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7" t="s">
        <v>191</v>
      </c>
      <c r="D187" s="8" t="n">
        <v>52</v>
      </c>
      <c r="E187" s="1" t="n">
        <f aca="false">(D187*0.4)</f>
        <v>20.8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7" t="s">
        <v>192</v>
      </c>
      <c r="D188" s="9"/>
      <c r="E188" s="1" t="n">
        <f aca="false">(D188*0.4)</f>
        <v>0</v>
      </c>
      <c r="F188" s="1" t="str">
        <f aca="false">IF(D188&gt;100,"Out of Range",IF(D188&gt;=70,"A",IF(D188&gt;=60,"B+",IF(D188&gt;=50,"B",IF(D188&gt;=40,"C",IF(D188&gt;=35,"D",IF(D188&gt;=0,"E","Undefined")))))))</f>
        <v>E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7" t="s">
        <v>193</v>
      </c>
      <c r="D189" s="4" t="n">
        <v>60</v>
      </c>
      <c r="E189" s="1" t="n">
        <f aca="false">(D189*0.4)</f>
        <v>24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7" t="s">
        <v>194</v>
      </c>
      <c r="D190" s="4" t="n">
        <v>58</v>
      </c>
      <c r="E190" s="1" t="n">
        <f aca="false">(D190*0.4)</f>
        <v>23.2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7" t="s">
        <v>195</v>
      </c>
      <c r="D191" s="8" t="n">
        <v>51</v>
      </c>
      <c r="E191" s="1" t="n">
        <f aca="false">(D191*0.4)</f>
        <v>20.4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7" t="s">
        <v>196</v>
      </c>
      <c r="D192" s="4" t="n">
        <v>50</v>
      </c>
      <c r="E192" s="1" t="n">
        <f aca="false">(D192*0.4)</f>
        <v>20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6" t="s">
        <v>197</v>
      </c>
      <c r="D193" s="4" t="n">
        <v>65</v>
      </c>
      <c r="E193" s="1" t="n">
        <f aca="false">(D193*0.4)</f>
        <v>26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6" t="s">
        <v>198</v>
      </c>
      <c r="D194" s="8" t="n">
        <v>50</v>
      </c>
      <c r="E194" s="1" t="n">
        <f aca="false">(D194*0.4)</f>
        <v>20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199</v>
      </c>
      <c r="D195" s="4" t="n">
        <v>58</v>
      </c>
      <c r="E195" s="1" t="n">
        <f aca="false">(D195*0.4)</f>
        <v>23.2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7" t="s">
        <v>200</v>
      </c>
      <c r="D196" s="4" t="n">
        <v>52</v>
      </c>
      <c r="E196" s="1" t="n">
        <f aca="false">(D196*0.4)</f>
        <v>20.8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7" t="s">
        <v>201</v>
      </c>
      <c r="D197" s="8" t="n">
        <v>56</v>
      </c>
      <c r="E197" s="1" t="n">
        <f aca="false">(D197*0.4)</f>
        <v>22.4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2</v>
      </c>
      <c r="D198" s="4" t="n">
        <v>57</v>
      </c>
      <c r="E198" s="1" t="n">
        <f aca="false">(D198*0.4)</f>
        <v>22.8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7" t="s">
        <v>203</v>
      </c>
      <c r="D199" s="4" t="n">
        <v>56</v>
      </c>
      <c r="E199" s="1" t="n">
        <f aca="false">(D199*0.4)</f>
        <v>22.4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7" t="s">
        <v>204</v>
      </c>
      <c r="D200" s="4" t="n">
        <v>50</v>
      </c>
      <c r="E200" s="1" t="n">
        <f aca="false">(D200*0.4)</f>
        <v>20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6" t="s">
        <v>205</v>
      </c>
      <c r="D201" s="8" t="n">
        <v>59</v>
      </c>
      <c r="E201" s="1" t="n">
        <f aca="false">(D201*0.4)</f>
        <v>23.6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6</v>
      </c>
      <c r="D202" s="4" t="n">
        <v>60</v>
      </c>
      <c r="E202" s="1" t="n">
        <f aca="false">(D202*0.4)</f>
        <v>24</v>
      </c>
      <c r="F202" s="1" t="str">
        <f aca="false">IF(D202&gt;100,"Out of Range",IF(D202&gt;=70,"A",IF(D202&gt;=60,"B+",IF(D202&gt;=50,"B",IF(D202&gt;=40,"C",IF(D202&gt;=35,"D",IF(D202&gt;=0,"E","Undefined")))))))</f>
        <v>B+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7" t="s">
        <v>207</v>
      </c>
      <c r="D203" s="8" t="n">
        <v>60</v>
      </c>
      <c r="E203" s="1" t="n">
        <f aca="false">(D203*0.4)</f>
        <v>24</v>
      </c>
      <c r="F203" s="1" t="str">
        <f aca="false">IF(D203&gt;100,"Out of Range",IF(D203&gt;=70,"A",IF(D203&gt;=60,"B+",IF(D203&gt;=50,"B",IF(D203&gt;=40,"C",IF(D203&gt;=35,"D",IF(D203&gt;=0,"E","Undefined")))))))</f>
        <v>B+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7" t="s">
        <v>208</v>
      </c>
      <c r="D204" s="4" t="n">
        <v>58</v>
      </c>
      <c r="E204" s="1" t="n">
        <f aca="false">(D204*0.4)</f>
        <v>23.2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7" t="s">
        <v>209</v>
      </c>
      <c r="D205" s="8" t="n">
        <v>58</v>
      </c>
      <c r="E205" s="1" t="n">
        <f aca="false">(D205*0.4)</f>
        <v>23.2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6" t="s">
        <v>210</v>
      </c>
      <c r="D206" s="4" t="n">
        <v>54</v>
      </c>
      <c r="E206" s="1" t="n">
        <f aca="false">(D206*0.4)</f>
        <v>21.6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7" t="s">
        <v>211</v>
      </c>
      <c r="D207" s="9"/>
      <c r="E207" s="1" t="n">
        <f aca="false">(D207*0.4)</f>
        <v>0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2</v>
      </c>
      <c r="D208" s="4" t="n">
        <v>60</v>
      </c>
      <c r="E208" s="1" t="n">
        <f aca="false">(D208*0.4)</f>
        <v>24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7" t="s">
        <v>213</v>
      </c>
      <c r="D209" s="8" t="n">
        <v>50</v>
      </c>
      <c r="E209" s="1" t="n">
        <f aca="false">(D209*0.4)</f>
        <v>20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7" t="s">
        <v>214</v>
      </c>
      <c r="D210" s="4" t="n">
        <v>57</v>
      </c>
      <c r="E210" s="1" t="n">
        <f aca="false">(D210*0.4)</f>
        <v>22.8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7" t="s">
        <v>215</v>
      </c>
      <c r="D211" s="4" t="n">
        <v>61</v>
      </c>
      <c r="E211" s="1" t="n">
        <f aca="false">(D211*0.4)</f>
        <v>24.4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7" t="s">
        <v>216</v>
      </c>
      <c r="D212" s="4" t="n">
        <v>53</v>
      </c>
      <c r="E212" s="1" t="n">
        <f aca="false">(D212*0.4)</f>
        <v>21.2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7" t="s">
        <v>217</v>
      </c>
      <c r="D213" s="4" t="n">
        <v>44</v>
      </c>
      <c r="E213" s="1" t="n">
        <f aca="false">(D213*0.4)</f>
        <v>17.6</v>
      </c>
      <c r="F213" s="1" t="str">
        <f aca="false">IF(D213&gt;100,"Out of Range",IF(D213&gt;=70,"A",IF(D213&gt;=60,"B+",IF(D213&gt;=50,"B",IF(D213&gt;=40,"C",IF(D213&gt;=35,"D",IF(D213&gt;=0,"E","Undefined")))))))</f>
        <v>C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7" t="s">
        <v>218</v>
      </c>
      <c r="D214" s="8" t="n">
        <v>53</v>
      </c>
      <c r="E214" s="1" t="n">
        <f aca="false">(D214*0.4)</f>
        <v>21.2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7" t="s">
        <v>219</v>
      </c>
      <c r="D215" s="4" t="n">
        <v>53</v>
      </c>
      <c r="E215" s="1" t="n">
        <f aca="false">(D215*0.4)</f>
        <v>21.2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6" t="s">
        <v>220</v>
      </c>
      <c r="D216" s="4" t="n">
        <v>58</v>
      </c>
      <c r="E216" s="1" t="n">
        <f aca="false">(D216*0.4)</f>
        <v>23.2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6" t="s">
        <v>221</v>
      </c>
      <c r="D217" s="4" t="n">
        <v>61</v>
      </c>
      <c r="E217" s="1" t="n">
        <f aca="false">(D217*0.4)</f>
        <v>24.4</v>
      </c>
      <c r="F217" s="1" t="str">
        <f aca="false">IF(D217&gt;100,"Out of Range",IF(D217&gt;=70,"A",IF(D217&gt;=60,"B+",IF(D217&gt;=50,"B",IF(D217&gt;=40,"C",IF(D217&gt;=35,"D",IF(D217&gt;=0,"E","Undefined")))))))</f>
        <v>B+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7" t="s">
        <v>222</v>
      </c>
      <c r="D218" s="8" t="n">
        <v>55</v>
      </c>
      <c r="E218" s="1" t="n">
        <f aca="false">(D218*0.4)</f>
        <v>22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6" t="s">
        <v>223</v>
      </c>
      <c r="D219" s="4" t="n">
        <v>50</v>
      </c>
      <c r="E219" s="1" t="n">
        <f aca="false">(D219*0.4)</f>
        <v>20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7" t="s">
        <v>224</v>
      </c>
      <c r="D220" s="8" t="n">
        <v>53</v>
      </c>
      <c r="E220" s="1" t="n">
        <f aca="false">(D220*0.4)</f>
        <v>21.2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7" t="s">
        <v>225</v>
      </c>
      <c r="D221" s="4" t="n">
        <v>61</v>
      </c>
      <c r="E221" s="1" t="n">
        <f aca="false">(D221*0.4)</f>
        <v>24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7" t="s">
        <v>226</v>
      </c>
      <c r="D222" s="8" t="n">
        <v>50</v>
      </c>
      <c r="E222" s="1" t="n">
        <f aca="false">(D222*0.4)</f>
        <v>20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4" t="s">
        <v>227</v>
      </c>
      <c r="D223" s="4" t="n">
        <v>50</v>
      </c>
      <c r="E223" s="1" t="n">
        <f aca="false">(D223*0.4)</f>
        <v>20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1" t="s">
        <v>228</v>
      </c>
      <c r="D224" s="12"/>
      <c r="E224" s="1" t="n">
        <f aca="false">(D224*0.4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1" t="s">
        <v>229</v>
      </c>
      <c r="D225" s="12" t="n">
        <v>72.5</v>
      </c>
      <c r="E225" s="1" t="n">
        <f aca="false">(D225*0.4)</f>
        <v>29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1" t="s">
        <v>230</v>
      </c>
      <c r="D226" s="12" t="n">
        <v>65</v>
      </c>
      <c r="E226" s="1" t="n">
        <f aca="false">(D226*0.4)</f>
        <v>26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1" t="s">
        <v>231</v>
      </c>
      <c r="D227" s="12" t="n">
        <v>54</v>
      </c>
      <c r="E227" s="1" t="n">
        <f aca="false">(D227*0.4)</f>
        <v>21.6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1" t="s">
        <v>232</v>
      </c>
      <c r="D228" s="12" t="n">
        <v>56</v>
      </c>
      <c r="E228" s="1" t="n">
        <f aca="false">(D228*0.4)</f>
        <v>22.4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1" t="s">
        <v>233</v>
      </c>
      <c r="D229" s="12" t="n">
        <v>71.5</v>
      </c>
      <c r="E229" s="1" t="n">
        <f aca="false">(D229*0.4)</f>
        <v>28.6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1" t="s">
        <v>234</v>
      </c>
      <c r="D230" s="12" t="n">
        <v>68</v>
      </c>
      <c r="E230" s="1" t="n">
        <f aca="false">(D230*0.4)</f>
        <v>27.2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11" t="s">
        <v>235</v>
      </c>
      <c r="D231" s="12"/>
      <c r="E231" s="1" t="n">
        <f aca="false">(D231*0.4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1" t="s">
        <v>236</v>
      </c>
      <c r="D232" s="12" t="n">
        <v>25.5</v>
      </c>
      <c r="E232" s="1" t="n">
        <f aca="false">(D232*0.4)</f>
        <v>10.2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1" t="s">
        <v>237</v>
      </c>
      <c r="D233" s="12" t="n">
        <v>57</v>
      </c>
      <c r="E233" s="1" t="n">
        <f aca="false">(D233*0.4)</f>
        <v>22.8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1" t="s">
        <v>238</v>
      </c>
      <c r="D234" s="12" t="n">
        <v>72.5</v>
      </c>
      <c r="E234" s="1" t="n">
        <f aca="false">(D234*0.4)</f>
        <v>29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11" t="s">
        <v>239</v>
      </c>
      <c r="D235" s="12"/>
      <c r="E235" s="1" t="n">
        <f aca="false">(D235*0.4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1" t="s">
        <v>240</v>
      </c>
      <c r="D236" s="12" t="n">
        <v>63.5</v>
      </c>
      <c r="E236" s="1" t="n">
        <f aca="false">(D236*0.4)</f>
        <v>25.4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1" t="s">
        <v>241</v>
      </c>
      <c r="D237" s="12"/>
      <c r="E237" s="1" t="n">
        <f aca="false">(D237*0.4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1" t="s">
        <v>242</v>
      </c>
      <c r="D238" s="12" t="n">
        <v>62.5</v>
      </c>
      <c r="E238" s="1" t="n">
        <f aca="false">(D238*0.4)</f>
        <v>2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1" t="s">
        <v>243</v>
      </c>
      <c r="D239" s="12"/>
      <c r="E239" s="1" t="n">
        <f aca="false">(D239*0.4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1" t="s">
        <v>244</v>
      </c>
      <c r="D240" s="12" t="n">
        <v>39.5</v>
      </c>
      <c r="E240" s="1" t="n">
        <f aca="false">(D240*0.4)</f>
        <v>15.8</v>
      </c>
      <c r="F240" s="1" t="str">
        <f aca="false">IF(D240&gt;100,"Out of Range",IF(D240&gt;=70,"A",IF(D240&gt;=60,"B+",IF(D240&gt;=50,"B",IF(D240&gt;=40,"C",IF(D240&gt;=35,"D",IF(D240&gt;=0,"E","Undefined")))))))</f>
        <v>D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1" t="s">
        <v>245</v>
      </c>
      <c r="D241" s="12" t="n">
        <v>74.5</v>
      </c>
      <c r="E241" s="1" t="n">
        <f aca="false">(D241*0.4)</f>
        <v>29.8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1" t="s">
        <v>246</v>
      </c>
      <c r="D242" s="12" t="n">
        <v>56</v>
      </c>
      <c r="E242" s="1" t="n">
        <f aca="false">(D242*0.4)</f>
        <v>22.4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1" t="s">
        <v>247</v>
      </c>
      <c r="D243" s="12" t="n">
        <v>50</v>
      </c>
      <c r="E243" s="1" t="n">
        <f aca="false">(D243*0.4)</f>
        <v>2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1" t="s">
        <v>248</v>
      </c>
      <c r="D244" s="12" t="n">
        <v>67</v>
      </c>
      <c r="E244" s="1" t="n">
        <f aca="false">(D244*0.4)</f>
        <v>26.8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1" t="s">
        <v>249</v>
      </c>
      <c r="D245" s="12" t="n">
        <v>82.5</v>
      </c>
      <c r="E245" s="1" t="n">
        <f aca="false">(D245*0.4)</f>
        <v>33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1" t="s">
        <v>250</v>
      </c>
      <c r="D246" s="12" t="n">
        <v>70</v>
      </c>
      <c r="E246" s="1" t="n">
        <f aca="false">(D246*0.4)</f>
        <v>28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1" t="s">
        <v>251</v>
      </c>
      <c r="D247" s="12" t="n">
        <v>64.5</v>
      </c>
      <c r="E247" s="1" t="n">
        <f aca="false">(D247*0.4)</f>
        <v>25.8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1" t="s">
        <v>252</v>
      </c>
      <c r="D248" s="12" t="n">
        <v>82</v>
      </c>
      <c r="E248" s="1" t="n">
        <f aca="false">(D248*0.4)</f>
        <v>32.8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11" t="s">
        <v>253</v>
      </c>
      <c r="D249" s="12" t="n">
        <v>69</v>
      </c>
      <c r="E249" s="1" t="n">
        <f aca="false">(D249*0.4)</f>
        <v>27.6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1" t="s">
        <v>254</v>
      </c>
      <c r="D250" s="12" t="n">
        <v>70</v>
      </c>
      <c r="E250" s="1" t="n">
        <f aca="false">(D250*0.4)</f>
        <v>28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1" t="s">
        <v>255</v>
      </c>
      <c r="D251" s="12"/>
      <c r="E251" s="1" t="n">
        <f aca="false">(D251*0.4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1" t="s">
        <v>256</v>
      </c>
      <c r="D252" s="12" t="n">
        <v>81.5</v>
      </c>
      <c r="E252" s="1" t="n">
        <f aca="false">(D252*0.4)</f>
        <v>32.6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11" t="s">
        <v>257</v>
      </c>
      <c r="D253" s="12"/>
      <c r="E253" s="1" t="n">
        <f aca="false">(D253*0.4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1" t="s">
        <v>258</v>
      </c>
      <c r="D254" s="12" t="n">
        <v>73.5</v>
      </c>
      <c r="E254" s="1" t="n">
        <f aca="false">(D254*0.4)</f>
        <v>29.4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1" t="s">
        <v>259</v>
      </c>
      <c r="D255" s="12"/>
      <c r="E255" s="1" t="n">
        <f aca="false">(D255*0.4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1" t="s">
        <v>260</v>
      </c>
      <c r="D256" s="12" t="n">
        <v>78</v>
      </c>
      <c r="E256" s="1" t="n">
        <f aca="false">(D256*0.4)</f>
        <v>31.2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1" t="s">
        <v>261</v>
      </c>
      <c r="D257" s="12" t="n">
        <v>73.5</v>
      </c>
      <c r="E257" s="1" t="n">
        <f aca="false">(D257*0.4)</f>
        <v>29.4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11" t="s">
        <v>262</v>
      </c>
      <c r="D258" s="12" t="n">
        <v>80</v>
      </c>
      <c r="E258" s="1" t="n">
        <f aca="false">(D258*0.4)</f>
        <v>32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11" t="s">
        <v>263</v>
      </c>
      <c r="D259" s="12" t="n">
        <v>69</v>
      </c>
      <c r="E259" s="1" t="n">
        <f aca="false">(D259*0.4)</f>
        <v>27.6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11" t="s">
        <v>264</v>
      </c>
      <c r="D260" s="12" t="n">
        <v>67</v>
      </c>
      <c r="E260" s="1" t="n">
        <f aca="false">(D260*0.4)</f>
        <v>26.8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1" t="s">
        <v>265</v>
      </c>
      <c r="D261" s="12" t="n">
        <v>52</v>
      </c>
      <c r="E261" s="1" t="n">
        <f aca="false">(D261*0.4)</f>
        <v>20.8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1" t="s">
        <v>266</v>
      </c>
      <c r="D262" s="12" t="n">
        <v>72</v>
      </c>
      <c r="E262" s="1" t="n">
        <f aca="false">(D262*0.4)</f>
        <v>28.8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11" t="s">
        <v>267</v>
      </c>
      <c r="D263" s="12" t="n">
        <v>66.5</v>
      </c>
      <c r="E263" s="1" t="n">
        <f aca="false">(D263*0.4)</f>
        <v>26.6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1" t="s">
        <v>268</v>
      </c>
      <c r="D264" s="12" t="n">
        <v>68</v>
      </c>
      <c r="E264" s="1" t="n">
        <f aca="false">(D264*0.4)</f>
        <v>27.2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1" t="s">
        <v>269</v>
      </c>
      <c r="D265" s="12" t="n">
        <v>76</v>
      </c>
      <c r="E265" s="1" t="n">
        <f aca="false">(D265*0.4)</f>
        <v>30.4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11" t="s">
        <v>270</v>
      </c>
      <c r="D266" s="12" t="n">
        <v>80.5</v>
      </c>
      <c r="E266" s="1" t="n">
        <f aca="false">(D266*0.4)</f>
        <v>32.2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11" t="s">
        <v>271</v>
      </c>
      <c r="D267" s="12" t="n">
        <v>59</v>
      </c>
      <c r="E267" s="1" t="n">
        <f aca="false">(D267*0.4)</f>
        <v>23.6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1" t="s">
        <v>272</v>
      </c>
      <c r="D268" s="12" t="n">
        <v>63</v>
      </c>
      <c r="E268" s="1" t="n">
        <f aca="false">(D268*0.4)</f>
        <v>25.2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1" t="s">
        <v>273</v>
      </c>
      <c r="D269" s="12" t="n">
        <v>79</v>
      </c>
      <c r="E269" s="1" t="n">
        <f aca="false">(D269*0.4)</f>
        <v>31.6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11" t="s">
        <v>274</v>
      </c>
      <c r="D270" s="12" t="n">
        <v>64.5</v>
      </c>
      <c r="E270" s="1" t="n">
        <f aca="false">(D270*0.4)</f>
        <v>25.8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1" t="s">
        <v>275</v>
      </c>
      <c r="D271" s="12" t="n">
        <v>59</v>
      </c>
      <c r="E271" s="1" t="n">
        <f aca="false">(D271*0.4)</f>
        <v>23.6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1" t="s">
        <v>276</v>
      </c>
      <c r="D272" s="12" t="n">
        <v>60</v>
      </c>
      <c r="E272" s="1" t="n">
        <f aca="false">(D272*0.4)</f>
        <v>24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1" t="s">
        <v>277</v>
      </c>
      <c r="D273" s="12" t="n">
        <v>56</v>
      </c>
      <c r="E273" s="1" t="n">
        <f aca="false">(D273*0.4)</f>
        <v>22.4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1" t="s">
        <v>278</v>
      </c>
      <c r="D274" s="12" t="n">
        <v>42</v>
      </c>
      <c r="E274" s="1" t="n">
        <f aca="false">(D274*0.4)</f>
        <v>16.8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1" t="s">
        <v>279</v>
      </c>
      <c r="D275" s="12" t="n">
        <v>65</v>
      </c>
      <c r="E275" s="1" t="n">
        <f aca="false">(D275*0.4)</f>
        <v>26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1" t="s">
        <v>280</v>
      </c>
      <c r="D276" s="12" t="n">
        <v>51.5</v>
      </c>
      <c r="E276" s="1" t="n">
        <f aca="false">(D276*0.4)</f>
        <v>20.6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1" t="s">
        <v>281</v>
      </c>
      <c r="D277" s="12" t="n">
        <v>70.5</v>
      </c>
      <c r="E277" s="1" t="n">
        <f aca="false">(D277*0.4)</f>
        <v>28.2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1" t="s">
        <v>282</v>
      </c>
      <c r="D278" s="12"/>
      <c r="E278" s="1" t="n">
        <f aca="false">(D278*0.4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1" t="s">
        <v>283</v>
      </c>
      <c r="D279" s="12" t="n">
        <v>61</v>
      </c>
      <c r="E279" s="1" t="n">
        <f aca="false">(D279*0.4)</f>
        <v>24.4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1" t="s">
        <v>284</v>
      </c>
      <c r="D280" s="12" t="n">
        <v>69</v>
      </c>
      <c r="E280" s="1" t="n">
        <f aca="false">(D280*0.4)</f>
        <v>27.6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11" t="s">
        <v>285</v>
      </c>
      <c r="D281" s="12" t="n">
        <v>49</v>
      </c>
      <c r="E281" s="1" t="n">
        <f aca="false">(D281*0.4)</f>
        <v>19.6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11" t="s">
        <v>285</v>
      </c>
      <c r="E282" s="1" t="n">
        <f aca="false">(D282*0.4)</f>
        <v>0</v>
      </c>
      <c r="F282" s="1" t="str">
        <f aca="false">IF(D282&gt;100,"Out of Range",IF(D282&gt;=70,"A",IF(D282&gt;=60,"B+",IF(D282&gt;=50,"B",IF(D282&gt;=40,"C",IF(D282&gt;=35,"D",IF(D282&gt;=0,"E","Undefined")))))))</f>
        <v>E</v>
      </c>
      <c r="G282" s="1" t="str">
        <f aca="false">(IF(E28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02:38:42Z</dcterms:modified>
  <cp:revision>0</cp:revision>
  <dc:subject>Spreadsheet export</dc:subject>
  <dc:title>UE title</dc:title>
</cp:coreProperties>
</file>