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COURSE WORK ASSESSMENT FOR INTRODUCTION TO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-LZC/BDRP/17/0070</t>
  </si>
  <si>
    <t xml:space="preserve">IRDP-LZC/BDRP/18/0080</t>
  </si>
  <si>
    <t xml:space="preserve">IRDP-LZC/BDRP/18/0081</t>
  </si>
  <si>
    <t xml:space="preserve">IRDP-LZC/BDRP/18/0082</t>
  </si>
  <si>
    <t xml:space="preserve">IRDP-LZC/BDRP/18/0083</t>
  </si>
  <si>
    <t xml:space="preserve">IRDP-LZC/BDRP/18/0084</t>
  </si>
  <si>
    <t xml:space="preserve">IRDP-LZC/BDRP/18/0085</t>
  </si>
  <si>
    <t xml:space="preserve">IRDP-LZC/BDRP/18/0086</t>
  </si>
  <si>
    <t xml:space="preserve">IRDP-LZC/BDRP/18/0087</t>
  </si>
  <si>
    <t xml:space="preserve">IRDP-LZC/BDRP/18/0088</t>
  </si>
  <si>
    <t xml:space="preserve">IRDP-LZC/BDRP/18/0089</t>
  </si>
  <si>
    <t xml:space="preserve">IRDP-LZC/BDRP/18/0090</t>
  </si>
  <si>
    <t xml:space="preserve">IRDP-LZC/BDRP/18/0091</t>
  </si>
  <si>
    <t xml:space="preserve">IRDP-LZC/BDRP/18/0092</t>
  </si>
  <si>
    <t xml:space="preserve">IRDP-LZC/BDRP/18/0093</t>
  </si>
  <si>
    <t xml:space="preserve">IRDP-LZC/BDRP/18/0094</t>
  </si>
  <si>
    <t xml:space="preserve">IRDP-LZC/BDRP/18/0095</t>
  </si>
  <si>
    <t xml:space="preserve">IRDP-LZC/BDRP/18/0096</t>
  </si>
  <si>
    <t xml:space="preserve">IRDP-LZC/BDRP/18/0097</t>
  </si>
  <si>
    <t xml:space="preserve">IRDP-LZC/BDRP/18/0098</t>
  </si>
  <si>
    <t xml:space="preserve">IRDP-LZC/BDRP/18/0099</t>
  </si>
  <si>
    <t xml:space="preserve">IRDP-LZC/BDRP/18/0100</t>
  </si>
  <si>
    <t xml:space="preserve">IRDP-LZC/BDRP/18/0101</t>
  </si>
  <si>
    <t xml:space="preserve">IRDP-LZC/BDRP/18/0102</t>
  </si>
  <si>
    <t xml:space="preserve">IRDP-LZC/BDRP/18/0103</t>
  </si>
  <si>
    <t xml:space="preserve">IRDP-LZC/BDRP/18/0104</t>
  </si>
  <si>
    <t xml:space="preserve">IRDP-LZC/BDRP/18/0105</t>
  </si>
  <si>
    <t xml:space="preserve">IRDP-LZC/BDRP/18/0106</t>
  </si>
  <si>
    <t xml:space="preserve">IRDP-LZC/BDRP/18/0107</t>
  </si>
  <si>
    <t xml:space="preserve">IRDP-LZC/BDRP/18/0108</t>
  </si>
  <si>
    <t xml:space="preserve">IRDP-LZC/BDRP/18/0109</t>
  </si>
  <si>
    <t xml:space="preserve">IRDP-LZC/BDRP/18/0110</t>
  </si>
  <si>
    <t xml:space="preserve">IRDP-LZC/BDRP/18/0111</t>
  </si>
  <si>
    <t xml:space="preserve">IRDP-LZC/BDRP/18/0112</t>
  </si>
  <si>
    <t xml:space="preserve">IRDP-LZC/BDRP/18/0113</t>
  </si>
  <si>
    <t xml:space="preserve">IRDP-LZC/BDRP/18/0114</t>
  </si>
  <si>
    <t xml:space="preserve">IRDP-LZC/BDRP/18/0115</t>
  </si>
  <si>
    <t xml:space="preserve">IRDP-LZC/BDRP/18/0116</t>
  </si>
  <si>
    <t xml:space="preserve">IRDP-LZC/BDRP/18/0117</t>
  </si>
  <si>
    <t xml:space="preserve">IRDP-LZC/BDRP/18/0118</t>
  </si>
  <si>
    <t xml:space="preserve">IRDP-LZC/BDRP/18/0119</t>
  </si>
  <si>
    <t xml:space="preserve">IRDP-LZC/BDRP/18/0120</t>
  </si>
  <si>
    <t xml:space="preserve">IRDP-LZC/BDRP/18/0121</t>
  </si>
  <si>
    <t xml:space="preserve">IRDP-LZC/BDRP/18/0122</t>
  </si>
  <si>
    <t xml:space="preserve">IRDP-LZC/BDRP/18/0123</t>
  </si>
  <si>
    <t xml:space="preserve">IRDP-LZC/BDRP/18/0124</t>
  </si>
  <si>
    <t xml:space="preserve">IRDP-LZC/BDRP/18/0125</t>
  </si>
  <si>
    <t xml:space="preserve">IRDP-LZC/BDRP/18/0126</t>
  </si>
  <si>
    <t xml:space="preserve">IRDP-LZC/BDRP/18/0127</t>
  </si>
  <si>
    <t xml:space="preserve">IRDP-LZC/BDRP/18/0128</t>
  </si>
  <si>
    <t xml:space="preserve">IRDP-LZC/BDRP/18/0129</t>
  </si>
  <si>
    <t xml:space="preserve">IRDP-LZC/BDRP/18/0130</t>
  </si>
  <si>
    <t xml:space="preserve">IRDP-LZC/BDRP/18/0131</t>
  </si>
  <si>
    <t xml:space="preserve">IRDP-LZC/BDRP/18/0132</t>
  </si>
  <si>
    <t xml:space="preserve">IRDP-LZC/BDRP/18/0133</t>
  </si>
  <si>
    <t xml:space="preserve">IRDP-LZC/BDRP/18/0134</t>
  </si>
  <si>
    <t xml:space="preserve">IRDP-LZC/BDRP/18/0135</t>
  </si>
  <si>
    <t xml:space="preserve">IRDP-LZC/BDRP/18/0136</t>
  </si>
  <si>
    <t xml:space="preserve">IRDP-LZC/BDRP/18/0137</t>
  </si>
  <si>
    <t xml:space="preserve">IRDP-LZC/BDRP/18/0138</t>
  </si>
  <si>
    <t xml:space="preserve">IRDP-LZC/BDRP/18/0139</t>
  </si>
  <si>
    <t xml:space="preserve">IRDP-LZC/BDRP/18/0140</t>
  </si>
  <si>
    <t xml:space="preserve">IRDP-LZC/BDRP/18/0141</t>
  </si>
  <si>
    <t xml:space="preserve">IRDP-LZC/BDRP/18/0142</t>
  </si>
  <si>
    <t xml:space="preserve">IRDP-LZC/BDRP/18/0143</t>
  </si>
  <si>
    <t xml:space="preserve">IRDP-LZC/BDRP/18/0144</t>
  </si>
  <si>
    <t xml:space="preserve">IRDP-LZC/BDRP/18/0145</t>
  </si>
  <si>
    <t xml:space="preserve">IRDP-LZC/BDRP/18/0146</t>
  </si>
  <si>
    <t xml:space="preserve">IRDP-LZC/BDRP/18/0147</t>
  </si>
  <si>
    <t xml:space="preserve">IRDP-LZC/BDRP/18/0148</t>
  </si>
  <si>
    <t xml:space="preserve">IRDP-LZC/BDRP/18/0149</t>
  </si>
  <si>
    <t xml:space="preserve">IRDP-LZC/BDRP/18/0150</t>
  </si>
  <si>
    <t xml:space="preserve">IRDP-LZC/BDRP/18/0151</t>
  </si>
  <si>
    <t xml:space="preserve">IRDP-LZC/BDRP/18/0152</t>
  </si>
  <si>
    <t xml:space="preserve">IRDP-LZC/BDRP/18/0153</t>
  </si>
  <si>
    <t xml:space="preserve">IRDP-LZC/BDRP/18/0154</t>
  </si>
  <si>
    <t xml:space="preserve">IRDP-LZC/BDRP/18/0155</t>
  </si>
  <si>
    <t xml:space="preserve">IRDP-LZC/BDRP/18/0156</t>
  </si>
  <si>
    <t xml:space="preserve">IRDP-LZC/BDRP/18/0157</t>
  </si>
  <si>
    <t xml:space="preserve">IRDP-LZC/BDRP/18/0158</t>
  </si>
  <si>
    <t xml:space="preserve">IRDP-LZC/BDRP/18/0159</t>
  </si>
  <si>
    <t xml:space="preserve">IRDP-LZC/BDRP/18/01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7"/>
    <col collapsed="false" customWidth="true" hidden="false" outlineLevel="0" max="3" min="3" style="1" width="25.85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6.5" hidden="false" customHeight="true" outlineLevel="0" collapsed="false">
      <c r="A3" s="1" t="n">
        <v>1</v>
      </c>
      <c r="C3" s="3" t="s">
        <v>8</v>
      </c>
      <c r="D3" s="4" t="n">
        <v>56.5</v>
      </c>
      <c r="E3" s="1" t="n">
        <f aca="false">(D3*0.6)</f>
        <v>33.9</v>
      </c>
      <c r="F3" s="1" t="str">
        <f aca="false">IF(D3&gt;100,"Out of Range",IF(D3&gt;=70,"A",IF(D3&gt;=60,"B+",IF(D3&gt;=50,"B",IF(D3&gt;=40,"C",IF(D3&gt;=35,"D",IF(D3&gt;=0,"E","Undefined")))))))</f>
        <v>B</v>
      </c>
      <c r="G3" s="1" t="str">
        <f aca="false">(IF(E3&lt;24,"FAILED","PASSED"))</f>
        <v>PASSED</v>
      </c>
    </row>
    <row r="4" customFormat="false" ht="16.5" hidden="false" customHeight="true" outlineLevel="0" collapsed="false">
      <c r="A4" s="1" t="n">
        <v>2</v>
      </c>
      <c r="C4" s="3" t="s">
        <v>9</v>
      </c>
      <c r="D4" s="4" t="n">
        <v>62.5</v>
      </c>
      <c r="E4" s="1" t="n">
        <f aca="false">(D4*0.6)</f>
        <v>37.5</v>
      </c>
      <c r="F4" s="1" t="str">
        <f aca="false">IF(D4&gt;100,"Out of Range",IF(D4&gt;=70,"A",IF(D4&gt;=60,"B+",IF(D4&gt;=50,"B",IF(D4&gt;=40,"C",IF(D4&gt;=35,"D",IF(D4&gt;=0,"E","Undefined")))))))</f>
        <v>B+</v>
      </c>
      <c r="G4" s="1" t="str">
        <f aca="false">(IF(E4&lt;24,"FAILED","PASSED"))</f>
        <v>PASSED</v>
      </c>
    </row>
    <row r="5" customFormat="false" ht="16.5" hidden="false" customHeight="true" outlineLevel="0" collapsed="false">
      <c r="A5" s="1" t="n">
        <v>3</v>
      </c>
      <c r="C5" s="3" t="s">
        <v>10</v>
      </c>
      <c r="D5" s="4" t="n">
        <v>43</v>
      </c>
      <c r="E5" s="1" t="n">
        <f aca="false">(D5*0.6)</f>
        <v>25.8</v>
      </c>
      <c r="F5" s="1" t="str">
        <f aca="false">IF(D5&gt;100,"Out of Range",IF(D5&gt;=70,"A",IF(D5&gt;=60,"B+",IF(D5&gt;=50,"B",IF(D5&gt;=40,"C",IF(D5&gt;=35,"D",IF(D5&gt;=0,"E","Undefined")))))))</f>
        <v>C</v>
      </c>
      <c r="G5" s="1" t="str">
        <f aca="false">(IF(E5&lt;24,"FAILED","PASSED"))</f>
        <v>PASSED</v>
      </c>
    </row>
    <row r="6" customFormat="false" ht="16.5" hidden="false" customHeight="true" outlineLevel="0" collapsed="false">
      <c r="A6" s="1" t="n">
        <v>4</v>
      </c>
      <c r="C6" s="3" t="s">
        <v>11</v>
      </c>
      <c r="D6" s="4" t="n">
        <v>47.5</v>
      </c>
      <c r="E6" s="1" t="n">
        <f aca="false">(D6*0.6)</f>
        <v>28.5</v>
      </c>
      <c r="F6" s="1" t="str">
        <f aca="false">IF(D6&gt;100,"Out of Range",IF(D6&gt;=70,"A",IF(D6&gt;=60,"B+",IF(D6&gt;=50,"B",IF(D6&gt;=40,"C",IF(D6&gt;=35,"D",IF(D6&gt;=0,"E","Undefined")))))))</f>
        <v>C</v>
      </c>
      <c r="G6" s="1" t="str">
        <f aca="false">(IF(E6&lt;24,"FAILED","PASSED"))</f>
        <v>PASSED</v>
      </c>
    </row>
    <row r="7" customFormat="false" ht="16.5" hidden="false" customHeight="true" outlineLevel="0" collapsed="false">
      <c r="A7" s="1" t="n">
        <v>5</v>
      </c>
      <c r="C7" s="3" t="s">
        <v>12</v>
      </c>
      <c r="D7" s="4" t="n">
        <v>28.5</v>
      </c>
      <c r="E7" s="1" t="n">
        <f aca="false">(D7*0.6)</f>
        <v>17.1</v>
      </c>
      <c r="F7" s="1" t="str">
        <f aca="false">IF(D7&gt;100,"Out of Range",IF(D7&gt;=70,"A",IF(D7&gt;=60,"B+",IF(D7&gt;=50,"B",IF(D7&gt;=40,"C",IF(D7&gt;=35,"D",IF(D7&gt;=0,"E","Undefined")))))))</f>
        <v>E</v>
      </c>
      <c r="G7" s="1" t="str">
        <f aca="false">(IF(E7&lt;24,"FAILED","PASSED"))</f>
        <v>FAILED</v>
      </c>
    </row>
    <row r="8" customFormat="false" ht="16.5" hidden="false" customHeight="true" outlineLevel="0" collapsed="false">
      <c r="A8" s="1" t="n">
        <v>6</v>
      </c>
      <c r="C8" s="3" t="s">
        <v>13</v>
      </c>
      <c r="D8" s="4" t="n">
        <v>28.5</v>
      </c>
      <c r="E8" s="1" t="n">
        <f aca="false">(D8*0.6)</f>
        <v>17.1</v>
      </c>
      <c r="F8" s="1" t="str">
        <f aca="false">IF(D8&gt;100,"Out of Range",IF(D8&gt;=70,"A",IF(D8&gt;=60,"B+",IF(D8&gt;=50,"B",IF(D8&gt;=40,"C",IF(D8&gt;=35,"D",IF(D8&gt;=0,"E","Undefined")))))))</f>
        <v>E</v>
      </c>
      <c r="G8" s="1" t="str">
        <f aca="false">(IF(E8&lt;24,"FAILED","PASSED"))</f>
        <v>FAILED</v>
      </c>
    </row>
    <row r="9" customFormat="false" ht="16.5" hidden="false" customHeight="true" outlineLevel="0" collapsed="false">
      <c r="A9" s="1" t="n">
        <v>7</v>
      </c>
      <c r="C9" s="3" t="s">
        <v>14</v>
      </c>
      <c r="D9" s="4" t="n">
        <v>69.5</v>
      </c>
      <c r="E9" s="1" t="n">
        <f aca="false">(D9*0.6)</f>
        <v>41.7</v>
      </c>
      <c r="F9" s="1" t="str">
        <f aca="false">IF(D9&gt;100,"Out of Range",IF(D9&gt;=70,"A",IF(D9&gt;=60,"B+",IF(D9&gt;=50,"B",IF(D9&gt;=40,"C",IF(D9&gt;=35,"D",IF(D9&gt;=0,"E","Undefined")))))))</f>
        <v>B+</v>
      </c>
      <c r="G9" s="1" t="str">
        <f aca="false">(IF(E9&lt;24,"FAILED","PASSED"))</f>
        <v>PASSED</v>
      </c>
    </row>
    <row r="10" customFormat="false" ht="16.5" hidden="false" customHeight="true" outlineLevel="0" collapsed="false">
      <c r="A10" s="1" t="n">
        <v>8</v>
      </c>
      <c r="C10" s="3" t="s">
        <v>15</v>
      </c>
      <c r="D10" s="4" t="n">
        <v>57.5</v>
      </c>
      <c r="E10" s="1" t="n">
        <f aca="false">(D10*0.6)</f>
        <v>34.5</v>
      </c>
      <c r="F10" s="1" t="str">
        <f aca="false">IF(D10&gt;100,"Out of Range",IF(D10&gt;=70,"A",IF(D10&gt;=60,"B+",IF(D10&gt;=50,"B",IF(D10&gt;=40,"C",IF(D10&gt;=35,"D",IF(D10&gt;=0,"E","Undefined")))))))</f>
        <v>B</v>
      </c>
      <c r="G10" s="1" t="str">
        <f aca="false">(IF(E10&lt;24,"FAILED","PASSED"))</f>
        <v>PASSED</v>
      </c>
    </row>
    <row r="11" customFormat="false" ht="16.5" hidden="false" customHeight="true" outlineLevel="0" collapsed="false">
      <c r="A11" s="1" t="n">
        <v>9</v>
      </c>
      <c r="C11" s="3" t="s">
        <v>16</v>
      </c>
      <c r="D11" s="4" t="n">
        <v>82</v>
      </c>
      <c r="E11" s="1" t="n">
        <f aca="false">(D11*0.6)</f>
        <v>49.2</v>
      </c>
      <c r="F11" s="1" t="str">
        <f aca="false">IF(D11&gt;100,"Out of Range",IF(D11&gt;=70,"A",IF(D11&gt;=60,"B+",IF(D11&gt;=50,"B",IF(D11&gt;=40,"C",IF(D11&gt;=35,"D",IF(D11&gt;=0,"E","Undefined")))))))</f>
        <v>A</v>
      </c>
      <c r="G11" s="1" t="str">
        <f aca="false">(IF(E11&lt;24,"FAILED","PASSED"))</f>
        <v>PASSED</v>
      </c>
    </row>
    <row r="12" customFormat="false" ht="16.5" hidden="false" customHeight="true" outlineLevel="0" collapsed="false">
      <c r="A12" s="1" t="n">
        <v>10</v>
      </c>
      <c r="C12" s="3" t="s">
        <v>17</v>
      </c>
      <c r="D12" s="4" t="n">
        <v>78.5</v>
      </c>
      <c r="E12" s="1" t="n">
        <f aca="false">(D12*0.6)</f>
        <v>47.1</v>
      </c>
      <c r="F12" s="1" t="str">
        <f aca="false">IF(D12&gt;100,"Out of Range",IF(D12&gt;=70,"A",IF(D12&gt;=60,"B+",IF(D12&gt;=50,"B",IF(D12&gt;=40,"C",IF(D12&gt;=35,"D",IF(D12&gt;=0,"E","Undefined")))))))</f>
        <v>A</v>
      </c>
      <c r="G12" s="1" t="str">
        <f aca="false">(IF(E12&lt;24,"FAILED","PASSED"))</f>
        <v>PASSED</v>
      </c>
    </row>
    <row r="13" customFormat="false" ht="16.5" hidden="false" customHeight="true" outlineLevel="0" collapsed="false">
      <c r="A13" s="1" t="n">
        <v>11</v>
      </c>
      <c r="C13" s="3" t="s">
        <v>18</v>
      </c>
      <c r="D13" s="4" t="n">
        <v>51.5</v>
      </c>
      <c r="E13" s="1" t="n">
        <f aca="false">(D13*0.6)</f>
        <v>30.9</v>
      </c>
      <c r="F13" s="1" t="str">
        <f aca="false">IF(D13&gt;100,"Out of Range",IF(D13&gt;=70,"A",IF(D13&gt;=60,"B+",IF(D13&gt;=50,"B",IF(D13&gt;=40,"C",IF(D13&gt;=35,"D",IF(D13&gt;=0,"E","Undefined")))))))</f>
        <v>B</v>
      </c>
      <c r="G13" s="1" t="str">
        <f aca="false">(IF(E13&lt;24,"FAILED","PASSED"))</f>
        <v>PASSED</v>
      </c>
    </row>
    <row r="14" customFormat="false" ht="16.5" hidden="false" customHeight="true" outlineLevel="0" collapsed="false">
      <c r="A14" s="1" t="n">
        <v>12</v>
      </c>
      <c r="C14" s="3" t="s">
        <v>19</v>
      </c>
      <c r="D14" s="4"/>
      <c r="E14" s="1" t="n">
        <f aca="false">(D14*0.6)</f>
        <v>0</v>
      </c>
      <c r="F14" s="1" t="str">
        <f aca="false">IF(D14&gt;100,"Out of Range",IF(D14&gt;=70,"A",IF(D14&gt;=60,"B+",IF(D14&gt;=50,"B",IF(D14&gt;=40,"C",IF(D14&gt;=35,"D",IF(D14&gt;=0,"E","Undefined")))))))</f>
        <v>E</v>
      </c>
      <c r="G14" s="1" t="str">
        <f aca="false">(IF(E14&lt;24,"FAILED","PASSED"))</f>
        <v>FAILED</v>
      </c>
    </row>
    <row r="15" customFormat="false" ht="16.5" hidden="false" customHeight="true" outlineLevel="0" collapsed="false">
      <c r="A15" s="1" t="n">
        <v>13</v>
      </c>
      <c r="C15" s="3" t="s">
        <v>20</v>
      </c>
      <c r="D15" s="4" t="n">
        <v>41.5</v>
      </c>
      <c r="E15" s="1" t="n">
        <f aca="false">(D15*0.6)</f>
        <v>24.9</v>
      </c>
      <c r="F15" s="1" t="str">
        <f aca="false">IF(D15&gt;100,"Out of Range",IF(D15&gt;=70,"A",IF(D15&gt;=60,"B+",IF(D15&gt;=50,"B",IF(D15&gt;=40,"C",IF(D15&gt;=35,"D",IF(D15&gt;=0,"E","Undefined")))))))</f>
        <v>C</v>
      </c>
      <c r="G15" s="1" t="str">
        <f aca="false">(IF(E15&lt;24,"FAILED","PASSED"))</f>
        <v>PASSED</v>
      </c>
    </row>
    <row r="16" customFormat="false" ht="16.5" hidden="false" customHeight="true" outlineLevel="0" collapsed="false">
      <c r="A16" s="1" t="n">
        <v>14</v>
      </c>
      <c r="C16" s="3" t="s">
        <v>21</v>
      </c>
      <c r="D16" s="4" t="n">
        <v>42.2</v>
      </c>
      <c r="E16" s="1" t="n">
        <f aca="false">(D16*0.6)</f>
        <v>25.32</v>
      </c>
      <c r="F16" s="1" t="str">
        <f aca="false">IF(D16&gt;100,"Out of Range",IF(D16&gt;=70,"A",IF(D16&gt;=60,"B+",IF(D16&gt;=50,"B",IF(D16&gt;=40,"C",IF(D16&gt;=35,"D",IF(D16&gt;=0,"E","Undefined")))))))</f>
        <v>C</v>
      </c>
      <c r="G16" s="1" t="str">
        <f aca="false">(IF(E16&lt;24,"FAILED","PASSED"))</f>
        <v>PASSED</v>
      </c>
    </row>
    <row r="17" customFormat="false" ht="16.5" hidden="false" customHeight="true" outlineLevel="0" collapsed="false">
      <c r="A17" s="1" t="n">
        <v>15</v>
      </c>
      <c r="C17" s="3" t="s">
        <v>22</v>
      </c>
      <c r="D17" s="4" t="n">
        <v>56</v>
      </c>
      <c r="E17" s="1" t="n">
        <f aca="false">(D17*0.6)</f>
        <v>33.6</v>
      </c>
      <c r="F17" s="1" t="str">
        <f aca="false">IF(D17&gt;100,"Out of Range",IF(D17&gt;=70,"A",IF(D17&gt;=60,"B+",IF(D17&gt;=50,"B",IF(D17&gt;=40,"C",IF(D17&gt;=35,"D",IF(D17&gt;=0,"E","Undefined")))))))</f>
        <v>B</v>
      </c>
      <c r="G17" s="1" t="str">
        <f aca="false">(IF(E17&lt;24,"FAILED","PASSED"))</f>
        <v>PASSED</v>
      </c>
    </row>
    <row r="18" customFormat="false" ht="16.5" hidden="false" customHeight="true" outlineLevel="0" collapsed="false">
      <c r="A18" s="1" t="n">
        <v>16</v>
      </c>
      <c r="C18" s="3" t="s">
        <v>23</v>
      </c>
      <c r="D18" s="4" t="n">
        <v>42</v>
      </c>
      <c r="E18" s="1" t="n">
        <f aca="false">(D18*0.6)</f>
        <v>25.2</v>
      </c>
      <c r="F18" s="1" t="str">
        <f aca="false">IF(D18&gt;100,"Out of Range",IF(D18&gt;=70,"A",IF(D18&gt;=60,"B+",IF(D18&gt;=50,"B",IF(D18&gt;=40,"C",IF(D18&gt;=35,"D",IF(D18&gt;=0,"E","Undefined")))))))</f>
        <v>C</v>
      </c>
      <c r="G18" s="1" t="str">
        <f aca="false">(IF(E18&lt;24,"FAILED","PASSED"))</f>
        <v>PASSED</v>
      </c>
    </row>
    <row r="19" customFormat="false" ht="16.5" hidden="false" customHeight="true" outlineLevel="0" collapsed="false">
      <c r="A19" s="1" t="n">
        <v>17</v>
      </c>
      <c r="C19" s="3" t="s">
        <v>24</v>
      </c>
      <c r="D19" s="4" t="n">
        <v>62.5</v>
      </c>
      <c r="E19" s="1" t="n">
        <f aca="false">(D19*0.6)</f>
        <v>37.5</v>
      </c>
      <c r="F19" s="1" t="str">
        <f aca="false">IF(D19&gt;100,"Out of Range",IF(D19&gt;=70,"A",IF(D19&gt;=60,"B+",IF(D19&gt;=50,"B",IF(D19&gt;=40,"C",IF(D19&gt;=35,"D",IF(D19&gt;=0,"E","Undefined")))))))</f>
        <v>B+</v>
      </c>
      <c r="G19" s="1" t="str">
        <f aca="false">(IF(E19&lt;24,"FAILED","PASSED"))</f>
        <v>PASSED</v>
      </c>
    </row>
    <row r="20" customFormat="false" ht="16.5" hidden="false" customHeight="true" outlineLevel="0" collapsed="false">
      <c r="A20" s="1" t="n">
        <v>18</v>
      </c>
      <c r="C20" s="3" t="s">
        <v>25</v>
      </c>
      <c r="D20" s="4" t="n">
        <v>73.5</v>
      </c>
      <c r="E20" s="1" t="n">
        <f aca="false">(D20*0.6)</f>
        <v>44.1</v>
      </c>
      <c r="F20" s="1" t="str">
        <f aca="false">IF(D20&gt;100,"Out of Range",IF(D20&gt;=70,"A",IF(D20&gt;=60,"B+",IF(D20&gt;=50,"B",IF(D20&gt;=40,"C",IF(D20&gt;=35,"D",IF(D20&gt;=0,"E","Undefined")))))))</f>
        <v>A</v>
      </c>
      <c r="G20" s="1" t="str">
        <f aca="false">(IF(E20&lt;24,"FAILED","PASSED"))</f>
        <v>PASSED</v>
      </c>
    </row>
    <row r="21" customFormat="false" ht="16.5" hidden="false" customHeight="true" outlineLevel="0" collapsed="false">
      <c r="A21" s="1" t="n">
        <v>19</v>
      </c>
      <c r="C21" s="3" t="s">
        <v>26</v>
      </c>
      <c r="D21" s="4" t="n">
        <v>36.5</v>
      </c>
      <c r="E21" s="1" t="n">
        <f aca="false">(D21*0.6)</f>
        <v>21.9</v>
      </c>
      <c r="F21" s="1" t="str">
        <f aca="false">IF(D21&gt;100,"Out of Range",IF(D21&gt;=70,"A",IF(D21&gt;=60,"B+",IF(D21&gt;=50,"B",IF(D21&gt;=40,"C",IF(D21&gt;=35,"D",IF(D21&gt;=0,"E","Undefined")))))))</f>
        <v>D</v>
      </c>
      <c r="G21" s="1" t="str">
        <f aca="false">(IF(E21&lt;24,"FAILED","PASSED"))</f>
        <v>FAILED</v>
      </c>
    </row>
    <row r="22" customFormat="false" ht="16.5" hidden="false" customHeight="true" outlineLevel="0" collapsed="false">
      <c r="A22" s="1" t="n">
        <v>20</v>
      </c>
      <c r="C22" s="3" t="s">
        <v>27</v>
      </c>
      <c r="D22" s="4" t="n">
        <v>29.5</v>
      </c>
      <c r="E22" s="1" t="n">
        <f aca="false">(D22*0.6)</f>
        <v>17.7</v>
      </c>
      <c r="F22" s="1" t="str">
        <f aca="false">IF(D22&gt;100,"Out of Range",IF(D22&gt;=70,"A",IF(D22&gt;=60,"B+",IF(D22&gt;=50,"B",IF(D22&gt;=40,"C",IF(D22&gt;=35,"D",IF(D22&gt;=0,"E","Undefined")))))))</f>
        <v>E</v>
      </c>
      <c r="G22" s="1" t="str">
        <f aca="false">(IF(E22&lt;24,"FAILED","PASSED"))</f>
        <v>FAILED</v>
      </c>
    </row>
    <row r="23" customFormat="false" ht="16.5" hidden="false" customHeight="true" outlineLevel="0" collapsed="false">
      <c r="A23" s="1" t="n">
        <v>21</v>
      </c>
      <c r="C23" s="5" t="s">
        <v>28</v>
      </c>
      <c r="D23" s="6" t="n">
        <v>42.7</v>
      </c>
      <c r="E23" s="1" t="n">
        <f aca="false">(D23*0.6)</f>
        <v>25.62</v>
      </c>
      <c r="F23" s="1" t="str">
        <f aca="false">IF(D23&gt;100,"Out of Range",IF(D23&gt;=70,"A",IF(D23&gt;=60,"B+",IF(D23&gt;=50,"B",IF(D23&gt;=40,"C",IF(D23&gt;=35,"D",IF(D23&gt;=0,"E","Undefined")))))))</f>
        <v>C</v>
      </c>
      <c r="G23" s="1" t="str">
        <f aca="false">(IF(E23&lt;24,"FAILED","PASSED"))</f>
        <v>PASSED</v>
      </c>
    </row>
    <row r="24" customFormat="false" ht="16.5" hidden="false" customHeight="true" outlineLevel="0" collapsed="false">
      <c r="A24" s="1" t="n">
        <v>22</v>
      </c>
      <c r="C24" s="3" t="s">
        <v>29</v>
      </c>
      <c r="D24" s="4" t="n">
        <v>50.5</v>
      </c>
      <c r="E24" s="1" t="n">
        <f aca="false">(D24*0.6)</f>
        <v>30.3</v>
      </c>
      <c r="F24" s="1" t="str">
        <f aca="false">IF(D24&gt;100,"Out of Range",IF(D24&gt;=70,"A",IF(D24&gt;=60,"B+",IF(D24&gt;=50,"B",IF(D24&gt;=40,"C",IF(D24&gt;=35,"D",IF(D24&gt;=0,"E","Undefined")))))))</f>
        <v>B</v>
      </c>
      <c r="G24" s="1" t="str">
        <f aca="false">(IF(E24&lt;24,"FAILED","PASSED"))</f>
        <v>PASSED</v>
      </c>
    </row>
    <row r="25" customFormat="false" ht="16.5" hidden="false" customHeight="true" outlineLevel="0" collapsed="false">
      <c r="A25" s="1" t="n">
        <v>23</v>
      </c>
      <c r="C25" s="3" t="s">
        <v>30</v>
      </c>
      <c r="D25" s="4" t="n">
        <v>56</v>
      </c>
      <c r="E25" s="1" t="n">
        <f aca="false">(D25*0.6)</f>
        <v>33.6</v>
      </c>
      <c r="F25" s="1" t="str">
        <f aca="false">IF(D25&gt;100,"Out of Range",IF(D25&gt;=70,"A",IF(D25&gt;=60,"B+",IF(D25&gt;=50,"B",IF(D25&gt;=40,"C",IF(D25&gt;=35,"D",IF(D25&gt;=0,"E","Undefined")))))))</f>
        <v>B</v>
      </c>
      <c r="G25" s="1" t="str">
        <f aca="false">(IF(E25&lt;24,"FAILED","PASSED"))</f>
        <v>PASSED</v>
      </c>
    </row>
    <row r="26" customFormat="false" ht="16.5" hidden="false" customHeight="true" outlineLevel="0" collapsed="false">
      <c r="A26" s="1" t="n">
        <v>24</v>
      </c>
      <c r="C26" s="3" t="s">
        <v>31</v>
      </c>
      <c r="D26" s="4"/>
      <c r="E26" s="1" t="n">
        <f aca="false">(D26*0.6)</f>
        <v>0</v>
      </c>
      <c r="F26" s="1" t="str">
        <f aca="false">IF(D26&gt;100,"Out of Range",IF(D26&gt;=70,"A",IF(D26&gt;=60,"B+",IF(D26&gt;=50,"B",IF(D26&gt;=40,"C",IF(D26&gt;=35,"D",IF(D26&gt;=0,"E","Undefined")))))))</f>
        <v>E</v>
      </c>
      <c r="G26" s="1" t="str">
        <f aca="false">(IF(E26&lt;24,"FAILED","PASSED"))</f>
        <v>FAILED</v>
      </c>
    </row>
    <row r="27" customFormat="false" ht="16.5" hidden="false" customHeight="true" outlineLevel="0" collapsed="false">
      <c r="A27" s="1" t="n">
        <v>25</v>
      </c>
      <c r="C27" s="3" t="s">
        <v>32</v>
      </c>
      <c r="D27" s="4" t="n">
        <v>49.5</v>
      </c>
      <c r="E27" s="1" t="n">
        <f aca="false">(D27*0.6)</f>
        <v>29.7</v>
      </c>
      <c r="F27" s="1" t="str">
        <f aca="false">IF(D27&gt;100,"Out of Range",IF(D27&gt;=70,"A",IF(D27&gt;=60,"B+",IF(D27&gt;=50,"B",IF(D27&gt;=40,"C",IF(D27&gt;=35,"D",IF(D27&gt;=0,"E","Undefined")))))))</f>
        <v>C</v>
      </c>
      <c r="G27" s="1" t="str">
        <f aca="false">(IF(E27&lt;24,"FAILED","PASSED"))</f>
        <v>PASSED</v>
      </c>
    </row>
    <row r="28" customFormat="false" ht="16.5" hidden="false" customHeight="true" outlineLevel="0" collapsed="false">
      <c r="A28" s="1" t="n">
        <v>26</v>
      </c>
      <c r="C28" s="3" t="s">
        <v>33</v>
      </c>
      <c r="D28" s="4" t="n">
        <v>77</v>
      </c>
      <c r="E28" s="1" t="n">
        <f aca="false">(D28*0.6)</f>
        <v>46.2</v>
      </c>
      <c r="F28" s="1" t="str">
        <f aca="false">IF(D28&gt;100,"Out of Range",IF(D28&gt;=70,"A",IF(D28&gt;=60,"B+",IF(D28&gt;=50,"B",IF(D28&gt;=40,"C",IF(D28&gt;=35,"D",IF(D28&gt;=0,"E","Undefined")))))))</f>
        <v>A</v>
      </c>
      <c r="G28" s="1" t="str">
        <f aca="false">(IF(E28&lt;24,"FAILED","PASSED"))</f>
        <v>PASSED</v>
      </c>
    </row>
    <row r="29" customFormat="false" ht="16.5" hidden="false" customHeight="true" outlineLevel="0" collapsed="false">
      <c r="A29" s="1" t="n">
        <v>27</v>
      </c>
      <c r="C29" s="3" t="s">
        <v>34</v>
      </c>
      <c r="D29" s="4" t="n">
        <v>40</v>
      </c>
      <c r="E29" s="1" t="n">
        <f aca="false">(D29*0.6)</f>
        <v>24</v>
      </c>
      <c r="F29" s="1" t="str">
        <f aca="false">IF(D29&gt;100,"Out of Range",IF(D29&gt;=70,"A",IF(D29&gt;=60,"B+",IF(D29&gt;=50,"B",IF(D29&gt;=40,"C",IF(D29&gt;=35,"D",IF(D29&gt;=0,"E","Undefined")))))))</f>
        <v>C</v>
      </c>
      <c r="G29" s="1" t="str">
        <f aca="false">(IF(E29&lt;24,"FAILED","PASSED"))</f>
        <v>PASSED</v>
      </c>
    </row>
    <row r="30" customFormat="false" ht="16.5" hidden="false" customHeight="true" outlineLevel="0" collapsed="false">
      <c r="A30" s="1" t="n">
        <v>28</v>
      </c>
      <c r="C30" s="3" t="s">
        <v>35</v>
      </c>
      <c r="D30" s="4" t="n">
        <v>40.8</v>
      </c>
      <c r="E30" s="1" t="n">
        <f aca="false">(D30*0.6)</f>
        <v>24.48</v>
      </c>
      <c r="F30" s="1" t="str">
        <f aca="false">IF(D30&gt;100,"Out of Range",IF(D30&gt;=70,"A",IF(D30&gt;=60,"B+",IF(D30&gt;=50,"B",IF(D30&gt;=40,"C",IF(D30&gt;=35,"D",IF(D30&gt;=0,"E","Undefined")))))))</f>
        <v>C</v>
      </c>
      <c r="G30" s="1" t="str">
        <f aca="false">(IF(E30&lt;24,"FAILED","PASSED"))</f>
        <v>PASSED</v>
      </c>
    </row>
    <row r="31" customFormat="false" ht="16.5" hidden="false" customHeight="true" outlineLevel="0" collapsed="false">
      <c r="A31" s="1" t="n">
        <v>29</v>
      </c>
      <c r="C31" s="3" t="s">
        <v>36</v>
      </c>
      <c r="D31" s="4" t="n">
        <v>69.2</v>
      </c>
      <c r="E31" s="1" t="n">
        <f aca="false">(D31*0.6)</f>
        <v>41.52</v>
      </c>
      <c r="F31" s="1" t="str">
        <f aca="false">IF(D31&gt;100,"Out of Range",IF(D31&gt;=70,"A",IF(D31&gt;=60,"B+",IF(D31&gt;=50,"B",IF(D31&gt;=40,"C",IF(D31&gt;=35,"D",IF(D31&gt;=0,"E","Undefined")))))))</f>
        <v>B+</v>
      </c>
      <c r="G31" s="1" t="str">
        <f aca="false">(IF(E31&lt;24,"FAILED","PASSED"))</f>
        <v>PASSED</v>
      </c>
    </row>
    <row r="32" customFormat="false" ht="16.5" hidden="false" customHeight="true" outlineLevel="0" collapsed="false">
      <c r="A32" s="1" t="n">
        <v>30</v>
      </c>
      <c r="C32" s="3" t="s">
        <v>37</v>
      </c>
      <c r="D32" s="4" t="n">
        <v>41</v>
      </c>
      <c r="E32" s="1" t="n">
        <f aca="false">(D32*0.6)</f>
        <v>24.6</v>
      </c>
      <c r="F32" s="1" t="str">
        <f aca="false">IF(D32&gt;100,"Out of Range",IF(D32&gt;=70,"A",IF(D32&gt;=60,"B+",IF(D32&gt;=50,"B",IF(D32&gt;=40,"C",IF(D32&gt;=35,"D",IF(D32&gt;=0,"E","Undefined")))))))</f>
        <v>C</v>
      </c>
      <c r="G32" s="1" t="str">
        <f aca="false">(IF(E32&lt;24,"FAILED","PASSED"))</f>
        <v>PASSED</v>
      </c>
    </row>
    <row r="33" customFormat="false" ht="16.5" hidden="false" customHeight="true" outlineLevel="0" collapsed="false">
      <c r="A33" s="1" t="n">
        <v>31</v>
      </c>
      <c r="C33" s="3" t="s">
        <v>38</v>
      </c>
      <c r="D33" s="4"/>
      <c r="E33" s="1" t="n">
        <f aca="false">(D33*0.6)</f>
        <v>0</v>
      </c>
      <c r="F33" s="1" t="str">
        <f aca="false">IF(D33&gt;100,"Out of Range",IF(D33&gt;=70,"A",IF(D33&gt;=60,"B+",IF(D33&gt;=50,"B",IF(D33&gt;=40,"C",IF(D33&gt;=35,"D",IF(D33&gt;=0,"E","Undefined")))))))</f>
        <v>E</v>
      </c>
      <c r="G33" s="1" t="str">
        <f aca="false">(IF(E33&lt;24,"FAILED","PASSED"))</f>
        <v>FAILED</v>
      </c>
    </row>
    <row r="34" customFormat="false" ht="16.5" hidden="false" customHeight="true" outlineLevel="0" collapsed="false">
      <c r="A34" s="1" t="n">
        <v>32</v>
      </c>
      <c r="C34" s="3" t="s">
        <v>39</v>
      </c>
      <c r="D34" s="4" t="n">
        <v>50.5</v>
      </c>
      <c r="E34" s="1" t="n">
        <f aca="false">(D34*0.6)</f>
        <v>30.3</v>
      </c>
      <c r="F34" s="1" t="str">
        <f aca="false">IF(D34&gt;100,"Out of Range",IF(D34&gt;=70,"A",IF(D34&gt;=60,"B+",IF(D34&gt;=50,"B",IF(D34&gt;=40,"C",IF(D34&gt;=35,"D",IF(D34&gt;=0,"E","Undefined")))))))</f>
        <v>B</v>
      </c>
      <c r="G34" s="1" t="str">
        <f aca="false">(IF(E34&lt;24,"FAILED","PASSED"))</f>
        <v>PASSED</v>
      </c>
    </row>
    <row r="35" customFormat="false" ht="16.5" hidden="false" customHeight="true" outlineLevel="0" collapsed="false">
      <c r="A35" s="1" t="n">
        <v>33</v>
      </c>
      <c r="C35" s="5" t="s">
        <v>40</v>
      </c>
      <c r="D35" s="7"/>
      <c r="E35" s="1" t="n">
        <f aca="false">(D35*0.6)</f>
        <v>0</v>
      </c>
      <c r="F35" s="1" t="str">
        <f aca="false">IF(D35&gt;100,"Out of Range",IF(D35&gt;=70,"A",IF(D35&gt;=60,"B+",IF(D35&gt;=50,"B",IF(D35&gt;=40,"C",IF(D35&gt;=35,"D",IF(D35&gt;=0,"E","Undefined")))))))</f>
        <v>E</v>
      </c>
      <c r="G35" s="1" t="str">
        <f aca="false">(IF(E35&lt;24,"FAILED","PASSED"))</f>
        <v>FAILED</v>
      </c>
    </row>
    <row r="36" customFormat="false" ht="16.5" hidden="false" customHeight="true" outlineLevel="0" collapsed="false">
      <c r="A36" s="1" t="n">
        <v>34</v>
      </c>
      <c r="C36" s="3" t="s">
        <v>41</v>
      </c>
      <c r="D36" s="4" t="n">
        <v>34</v>
      </c>
      <c r="E36" s="1" t="n">
        <f aca="false">(D36*0.6)</f>
        <v>20.4</v>
      </c>
      <c r="F36" s="1" t="str">
        <f aca="false">IF(D36&gt;100,"Out of Range",IF(D36&gt;=70,"A",IF(D36&gt;=60,"B+",IF(D36&gt;=50,"B",IF(D36&gt;=40,"C",IF(D36&gt;=35,"D",IF(D36&gt;=0,"E","Undefined")))))))</f>
        <v>E</v>
      </c>
      <c r="G36" s="1" t="str">
        <f aca="false">(IF(E36&lt;24,"FAILED","PASSED"))</f>
        <v>FAILED</v>
      </c>
    </row>
    <row r="37" customFormat="false" ht="16.5" hidden="false" customHeight="true" outlineLevel="0" collapsed="false">
      <c r="A37" s="1" t="n">
        <v>35</v>
      </c>
      <c r="C37" s="3" t="s">
        <v>42</v>
      </c>
      <c r="D37" s="4" t="n">
        <v>75</v>
      </c>
      <c r="E37" s="1" t="n">
        <f aca="false">(D37*0.6)</f>
        <v>45</v>
      </c>
      <c r="F37" s="1" t="str">
        <f aca="false">IF(D37&gt;100,"Out of Range",IF(D37&gt;=70,"A",IF(D37&gt;=60,"B+",IF(D37&gt;=50,"B",IF(D37&gt;=40,"C",IF(D37&gt;=35,"D",IF(D37&gt;=0,"E","Undefined")))))))</f>
        <v>A</v>
      </c>
      <c r="G37" s="1" t="str">
        <f aca="false">(IF(E37&lt;24,"FAILED","PASSED"))</f>
        <v>PASSED</v>
      </c>
    </row>
    <row r="38" customFormat="false" ht="16.5" hidden="false" customHeight="true" outlineLevel="0" collapsed="false">
      <c r="A38" s="1" t="n">
        <v>36</v>
      </c>
      <c r="C38" s="3" t="s">
        <v>43</v>
      </c>
      <c r="D38" s="4" t="n">
        <v>87.5</v>
      </c>
      <c r="E38" s="1" t="n">
        <f aca="false">(D38*0.6)</f>
        <v>52.5</v>
      </c>
      <c r="F38" s="1" t="str">
        <f aca="false">IF(D38&gt;100,"Out of Range",IF(D38&gt;=70,"A",IF(D38&gt;=60,"B+",IF(D38&gt;=50,"B",IF(D38&gt;=40,"C",IF(D38&gt;=35,"D",IF(D38&gt;=0,"E","Undefined")))))))</f>
        <v>A</v>
      </c>
      <c r="G38" s="1" t="str">
        <f aca="false">(IF(E38&lt;24,"FAILED","PASSED"))</f>
        <v>PASSED</v>
      </c>
    </row>
    <row r="39" customFormat="false" ht="16.5" hidden="false" customHeight="true" outlineLevel="0" collapsed="false">
      <c r="A39" s="1" t="n">
        <v>37</v>
      </c>
      <c r="C39" s="3" t="s">
        <v>44</v>
      </c>
      <c r="D39" s="4" t="n">
        <v>75.2</v>
      </c>
      <c r="E39" s="1" t="n">
        <f aca="false">(D39*0.6)</f>
        <v>45.12</v>
      </c>
      <c r="F39" s="1" t="str">
        <f aca="false">IF(D39&gt;100,"Out of Range",IF(D39&gt;=70,"A",IF(D39&gt;=60,"B+",IF(D39&gt;=50,"B",IF(D39&gt;=40,"C",IF(D39&gt;=35,"D",IF(D39&gt;=0,"E","Undefined")))))))</f>
        <v>A</v>
      </c>
      <c r="G39" s="1" t="str">
        <f aca="false">(IF(E39&lt;24,"FAILED","PASSED"))</f>
        <v>PASSED</v>
      </c>
    </row>
    <row r="40" customFormat="false" ht="16.5" hidden="false" customHeight="true" outlineLevel="0" collapsed="false">
      <c r="A40" s="1" t="n">
        <v>38</v>
      </c>
      <c r="C40" s="3" t="s">
        <v>45</v>
      </c>
      <c r="D40" s="4" t="n">
        <v>50.5</v>
      </c>
      <c r="E40" s="1" t="n">
        <f aca="false">(D40*0.6)</f>
        <v>30.3</v>
      </c>
      <c r="F40" s="1" t="str">
        <f aca="false">IF(D40&gt;100,"Out of Range",IF(D40&gt;=70,"A",IF(D40&gt;=60,"B+",IF(D40&gt;=50,"B",IF(D40&gt;=40,"C",IF(D40&gt;=35,"D",IF(D40&gt;=0,"E","Undefined")))))))</f>
        <v>B</v>
      </c>
      <c r="G40" s="1" t="str">
        <f aca="false">(IF(E40&lt;24,"FAILED","PASSED"))</f>
        <v>PASSED</v>
      </c>
    </row>
    <row r="41" customFormat="false" ht="16.5" hidden="false" customHeight="true" outlineLevel="0" collapsed="false">
      <c r="A41" s="1" t="n">
        <v>39</v>
      </c>
      <c r="C41" s="3" t="s">
        <v>46</v>
      </c>
      <c r="D41" s="8" t="n">
        <v>43</v>
      </c>
      <c r="E41" s="1" t="n">
        <f aca="false">(D41*0.6)</f>
        <v>25.8</v>
      </c>
      <c r="F41" s="1" t="str">
        <f aca="false">IF(D41&gt;100,"Out of Range",IF(D41&gt;=70,"A",IF(D41&gt;=60,"B+",IF(D41&gt;=50,"B",IF(D41&gt;=40,"C",IF(D41&gt;=35,"D",IF(D41&gt;=0,"E","Undefined")))))))</f>
        <v>C</v>
      </c>
      <c r="G41" s="1" t="str">
        <f aca="false">(IF(E41&lt;24,"FAILED","PASSED"))</f>
        <v>PASSED</v>
      </c>
    </row>
    <row r="42" customFormat="false" ht="16.5" hidden="false" customHeight="true" outlineLevel="0" collapsed="false">
      <c r="A42" s="1" t="n">
        <v>40</v>
      </c>
      <c r="C42" s="3" t="s">
        <v>47</v>
      </c>
      <c r="D42" s="4" t="n">
        <v>78.5</v>
      </c>
      <c r="E42" s="1" t="n">
        <f aca="false">(D42*0.6)</f>
        <v>47.1</v>
      </c>
      <c r="F42" s="1" t="str">
        <f aca="false">IF(D42&gt;100,"Out of Range",IF(D42&gt;=70,"A",IF(D42&gt;=60,"B+",IF(D42&gt;=50,"B",IF(D42&gt;=40,"C",IF(D42&gt;=35,"D",IF(D42&gt;=0,"E","Undefined")))))))</f>
        <v>A</v>
      </c>
      <c r="G42" s="1" t="str">
        <f aca="false">(IF(E42&lt;24,"FAILED","PASSED"))</f>
        <v>PASSED</v>
      </c>
    </row>
    <row r="43" customFormat="false" ht="16.5" hidden="false" customHeight="true" outlineLevel="0" collapsed="false">
      <c r="A43" s="1" t="n">
        <v>41</v>
      </c>
      <c r="C43" s="3" t="s">
        <v>48</v>
      </c>
      <c r="D43" s="4" t="n">
        <v>62.5</v>
      </c>
      <c r="E43" s="1" t="n">
        <f aca="false">(D43*0.6)</f>
        <v>37.5</v>
      </c>
      <c r="F43" s="1" t="str">
        <f aca="false">IF(D43&gt;100,"Out of Range",IF(D43&gt;=70,"A",IF(D43&gt;=60,"B+",IF(D43&gt;=50,"B",IF(D43&gt;=40,"C",IF(D43&gt;=35,"D",IF(D43&gt;=0,"E","Undefined")))))))</f>
        <v>B+</v>
      </c>
      <c r="G43" s="1" t="str">
        <f aca="false">(IF(E43&lt;24,"FAILED","PASSED"))</f>
        <v>PASSED</v>
      </c>
    </row>
    <row r="44" customFormat="false" ht="16.5" hidden="false" customHeight="true" outlineLevel="0" collapsed="false">
      <c r="A44" s="1" t="n">
        <v>42</v>
      </c>
      <c r="C44" s="3" t="s">
        <v>49</v>
      </c>
      <c r="D44" s="4" t="n">
        <v>43.3</v>
      </c>
      <c r="E44" s="1" t="n">
        <f aca="false">(D44*0.6)</f>
        <v>25.98</v>
      </c>
      <c r="F44" s="1" t="str">
        <f aca="false">IF(D44&gt;100,"Out of Range",IF(D44&gt;=70,"A",IF(D44&gt;=60,"B+",IF(D44&gt;=50,"B",IF(D44&gt;=40,"C",IF(D44&gt;=35,"D",IF(D44&gt;=0,"E","Undefined")))))))</f>
        <v>C</v>
      </c>
      <c r="G44" s="1" t="str">
        <f aca="false">(IF(E44&lt;24,"FAILED","PASSED"))</f>
        <v>PASSED</v>
      </c>
    </row>
    <row r="45" customFormat="false" ht="16.5" hidden="false" customHeight="true" outlineLevel="0" collapsed="false">
      <c r="A45" s="1" t="n">
        <v>43</v>
      </c>
      <c r="C45" s="3" t="s">
        <v>50</v>
      </c>
      <c r="D45" s="4" t="n">
        <v>63</v>
      </c>
      <c r="E45" s="1" t="n">
        <f aca="false">(D45*0.6)</f>
        <v>37.8</v>
      </c>
      <c r="F45" s="1" t="str">
        <f aca="false">IF(D45&gt;100,"Out of Range",IF(D45&gt;=70,"A",IF(D45&gt;=60,"B+",IF(D45&gt;=50,"B",IF(D45&gt;=40,"C",IF(D45&gt;=35,"D",IF(D45&gt;=0,"E","Undefined")))))))</f>
        <v>B+</v>
      </c>
      <c r="G45" s="1" t="str">
        <f aca="false">(IF(E45&lt;24,"FAILED","PASSED"))</f>
        <v>PASSED</v>
      </c>
    </row>
    <row r="46" customFormat="false" ht="16.5" hidden="false" customHeight="true" outlineLevel="0" collapsed="false">
      <c r="A46" s="1" t="n">
        <v>44</v>
      </c>
      <c r="C46" s="3" t="s">
        <v>51</v>
      </c>
      <c r="D46" s="4" t="n">
        <v>62.5</v>
      </c>
      <c r="E46" s="1" t="n">
        <f aca="false">(D46*0.6)</f>
        <v>37.5</v>
      </c>
      <c r="F46" s="1" t="str">
        <f aca="false">IF(D46&gt;100,"Out of Range",IF(D46&gt;=70,"A",IF(D46&gt;=60,"B+",IF(D46&gt;=50,"B",IF(D46&gt;=40,"C",IF(D46&gt;=35,"D",IF(D46&gt;=0,"E","Undefined")))))))</f>
        <v>B+</v>
      </c>
      <c r="G46" s="1" t="str">
        <f aca="false">(IF(E46&lt;24,"FAILED","PASSED"))</f>
        <v>PASSED</v>
      </c>
    </row>
    <row r="47" customFormat="false" ht="16.5" hidden="false" customHeight="true" outlineLevel="0" collapsed="false">
      <c r="A47" s="1" t="n">
        <v>45</v>
      </c>
      <c r="C47" s="3" t="s">
        <v>52</v>
      </c>
      <c r="D47" s="4" t="n">
        <v>74</v>
      </c>
      <c r="E47" s="1" t="n">
        <f aca="false">(D47*0.6)</f>
        <v>44.4</v>
      </c>
      <c r="F47" s="1" t="str">
        <f aca="false">IF(D47&gt;100,"Out of Range",IF(D47&gt;=70,"A",IF(D47&gt;=60,"B+",IF(D47&gt;=50,"B",IF(D47&gt;=40,"C",IF(D47&gt;=35,"D",IF(D47&gt;=0,"E","Undefined")))))))</f>
        <v>A</v>
      </c>
      <c r="G47" s="1" t="str">
        <f aca="false">(IF(E47&lt;24,"FAILED","PASSED"))</f>
        <v>PASSED</v>
      </c>
    </row>
    <row r="48" customFormat="false" ht="16.5" hidden="false" customHeight="true" outlineLevel="0" collapsed="false">
      <c r="A48" s="1" t="n">
        <v>46</v>
      </c>
      <c r="C48" s="3" t="s">
        <v>53</v>
      </c>
      <c r="D48" s="4" t="n">
        <v>65.5</v>
      </c>
      <c r="E48" s="1" t="n">
        <f aca="false">(D48*0.6)</f>
        <v>39.3</v>
      </c>
      <c r="F48" s="1" t="str">
        <f aca="false">IF(D48&gt;100,"Out of Range",IF(D48&gt;=70,"A",IF(D48&gt;=60,"B+",IF(D48&gt;=50,"B",IF(D48&gt;=40,"C",IF(D48&gt;=35,"D",IF(D48&gt;=0,"E","Undefined")))))))</f>
        <v>B+</v>
      </c>
      <c r="G48" s="1" t="str">
        <f aca="false">(IF(E48&lt;24,"FAILED","PASSED"))</f>
        <v>PASSED</v>
      </c>
    </row>
    <row r="49" customFormat="false" ht="16.5" hidden="false" customHeight="true" outlineLevel="0" collapsed="false">
      <c r="A49" s="1" t="n">
        <v>47</v>
      </c>
      <c r="C49" s="3" t="s">
        <v>54</v>
      </c>
      <c r="D49" s="4" t="n">
        <v>69.5</v>
      </c>
      <c r="E49" s="1" t="n">
        <f aca="false">(D49*0.6)</f>
        <v>41.7</v>
      </c>
      <c r="F49" s="1" t="str">
        <f aca="false">IF(D49&gt;100,"Out of Range",IF(D49&gt;=70,"A",IF(D49&gt;=60,"B+",IF(D49&gt;=50,"B",IF(D49&gt;=40,"C",IF(D49&gt;=35,"D",IF(D49&gt;=0,"E","Undefined")))))))</f>
        <v>B+</v>
      </c>
      <c r="G49" s="1" t="str">
        <f aca="false">(IF(E49&lt;24,"FAILED","PASSED"))</f>
        <v>PASSED</v>
      </c>
    </row>
    <row r="50" customFormat="false" ht="16.5" hidden="false" customHeight="true" outlineLevel="0" collapsed="false">
      <c r="A50" s="1" t="n">
        <v>48</v>
      </c>
      <c r="C50" s="3" t="s">
        <v>55</v>
      </c>
      <c r="D50" s="4" t="n">
        <v>80.5</v>
      </c>
      <c r="E50" s="1" t="n">
        <f aca="false">(D50*0.6)</f>
        <v>48.3</v>
      </c>
      <c r="F50" s="1" t="str">
        <f aca="false">IF(D50&gt;100,"Out of Range",IF(D50&gt;=70,"A",IF(D50&gt;=60,"B+",IF(D50&gt;=50,"B",IF(D50&gt;=40,"C",IF(D50&gt;=35,"D",IF(D50&gt;=0,"E","Undefined")))))))</f>
        <v>A</v>
      </c>
      <c r="G50" s="1" t="str">
        <f aca="false">(IF(E50&lt;24,"FAILED","PASSED"))</f>
        <v>PASSED</v>
      </c>
    </row>
    <row r="51" customFormat="false" ht="16.5" hidden="false" customHeight="true" outlineLevel="0" collapsed="false">
      <c r="A51" s="1" t="n">
        <v>49</v>
      </c>
      <c r="C51" s="3" t="s">
        <v>56</v>
      </c>
      <c r="D51" s="4" t="n">
        <v>58</v>
      </c>
      <c r="E51" s="1" t="n">
        <f aca="false">(D51*0.6)</f>
        <v>34.8</v>
      </c>
      <c r="F51" s="1" t="str">
        <f aca="false">IF(D51&gt;100,"Out of Range",IF(D51&gt;=70,"A",IF(D51&gt;=60,"B+",IF(D51&gt;=50,"B",IF(D51&gt;=40,"C",IF(D51&gt;=35,"D",IF(D51&gt;=0,"E","Undefined")))))))</f>
        <v>B</v>
      </c>
      <c r="G51" s="1" t="str">
        <f aca="false">(IF(E51&lt;24,"FAILED","PASSED"))</f>
        <v>PASSED</v>
      </c>
    </row>
    <row r="52" customFormat="false" ht="16.5" hidden="false" customHeight="true" outlineLevel="0" collapsed="false">
      <c r="A52" s="1" t="n">
        <v>50</v>
      </c>
      <c r="C52" s="3" t="s">
        <v>57</v>
      </c>
      <c r="D52" s="4" t="n">
        <v>40</v>
      </c>
      <c r="E52" s="1" t="n">
        <f aca="false">(D52*0.6)</f>
        <v>24</v>
      </c>
      <c r="F52" s="1" t="str">
        <f aca="false">IF(D52&gt;100,"Out of Range",IF(D52&gt;=70,"A",IF(D52&gt;=60,"B+",IF(D52&gt;=50,"B",IF(D52&gt;=40,"C",IF(D52&gt;=35,"D",IF(D52&gt;=0,"E","Undefined")))))))</f>
        <v>C</v>
      </c>
      <c r="G52" s="1" t="str">
        <f aca="false">(IF(E52&lt;24,"FAILED","PASSED"))</f>
        <v>PASSED</v>
      </c>
    </row>
    <row r="53" customFormat="false" ht="16.5" hidden="false" customHeight="true" outlineLevel="0" collapsed="false">
      <c r="A53" s="1" t="n">
        <v>51</v>
      </c>
      <c r="C53" s="3" t="s">
        <v>58</v>
      </c>
      <c r="D53" s="4" t="n">
        <v>58</v>
      </c>
      <c r="E53" s="1" t="n">
        <f aca="false">(D53*0.6)</f>
        <v>34.8</v>
      </c>
      <c r="F53" s="1" t="str">
        <f aca="false">IF(D53&gt;100,"Out of Range",IF(D53&gt;=70,"A",IF(D53&gt;=60,"B+",IF(D53&gt;=50,"B",IF(D53&gt;=40,"C",IF(D53&gt;=35,"D",IF(D53&gt;=0,"E","Undefined")))))))</f>
        <v>B</v>
      </c>
      <c r="G53" s="1" t="str">
        <f aca="false">(IF(E53&lt;24,"FAILED","PASSED"))</f>
        <v>PASSED</v>
      </c>
    </row>
    <row r="54" customFormat="false" ht="16.5" hidden="false" customHeight="true" outlineLevel="0" collapsed="false">
      <c r="A54" s="1" t="n">
        <v>52</v>
      </c>
      <c r="C54" s="3" t="s">
        <v>59</v>
      </c>
      <c r="D54" s="4" t="n">
        <v>59</v>
      </c>
      <c r="E54" s="1" t="n">
        <f aca="false">(D54*0.6)</f>
        <v>35.4</v>
      </c>
      <c r="F54" s="1" t="str">
        <f aca="false">IF(D54&gt;100,"Out of Range",IF(D54&gt;=70,"A",IF(D54&gt;=60,"B+",IF(D54&gt;=50,"B",IF(D54&gt;=40,"C",IF(D54&gt;=35,"D",IF(D54&gt;=0,"E","Undefined")))))))</f>
        <v>B</v>
      </c>
      <c r="G54" s="1" t="str">
        <f aca="false">(IF(E54&lt;24,"FAILED","PASSED"))</f>
        <v>PASSED</v>
      </c>
    </row>
    <row r="55" customFormat="false" ht="16.5" hidden="false" customHeight="true" outlineLevel="0" collapsed="false">
      <c r="A55" s="1" t="n">
        <v>53</v>
      </c>
      <c r="C55" s="3" t="s">
        <v>60</v>
      </c>
      <c r="D55" s="4" t="n">
        <v>48.5</v>
      </c>
      <c r="E55" s="1" t="n">
        <f aca="false">(D55*0.6)</f>
        <v>29.1</v>
      </c>
      <c r="F55" s="1" t="str">
        <f aca="false">IF(D55&gt;100,"Out of Range",IF(D55&gt;=70,"A",IF(D55&gt;=60,"B+",IF(D55&gt;=50,"B",IF(D55&gt;=40,"C",IF(D55&gt;=35,"D",IF(D55&gt;=0,"E","Undefined")))))))</f>
        <v>C</v>
      </c>
      <c r="G55" s="1" t="str">
        <f aca="false">(IF(E55&lt;24,"FAILED","PASSED"))</f>
        <v>PASSED</v>
      </c>
    </row>
    <row r="56" customFormat="false" ht="16.5" hidden="false" customHeight="true" outlineLevel="0" collapsed="false">
      <c r="A56" s="1" t="n">
        <v>54</v>
      </c>
      <c r="C56" s="3" t="s">
        <v>61</v>
      </c>
      <c r="D56" s="4" t="n">
        <v>58.5</v>
      </c>
      <c r="E56" s="1" t="n">
        <f aca="false">(D56*0.6)</f>
        <v>35.1</v>
      </c>
      <c r="F56" s="1" t="str">
        <f aca="false">IF(D56&gt;100,"Out of Range",IF(D56&gt;=70,"A",IF(D56&gt;=60,"B+",IF(D56&gt;=50,"B",IF(D56&gt;=40,"C",IF(D56&gt;=35,"D",IF(D56&gt;=0,"E","Undefined")))))))</f>
        <v>B</v>
      </c>
      <c r="G56" s="1" t="str">
        <f aca="false">(IF(E56&lt;24,"FAILED","PASSED"))</f>
        <v>PASSED</v>
      </c>
    </row>
    <row r="57" customFormat="false" ht="16.5" hidden="false" customHeight="true" outlineLevel="0" collapsed="false">
      <c r="A57" s="1" t="n">
        <v>55</v>
      </c>
      <c r="C57" s="3" t="s">
        <v>62</v>
      </c>
      <c r="D57" s="4" t="n">
        <v>46.5</v>
      </c>
      <c r="E57" s="1" t="n">
        <f aca="false">(D57*0.6)</f>
        <v>27.9</v>
      </c>
      <c r="F57" s="1" t="str">
        <f aca="false">IF(D57&gt;100,"Out of Range",IF(D57&gt;=70,"A",IF(D57&gt;=60,"B+",IF(D57&gt;=50,"B",IF(D57&gt;=40,"C",IF(D57&gt;=35,"D",IF(D57&gt;=0,"E","Undefined")))))))</f>
        <v>C</v>
      </c>
      <c r="G57" s="1" t="str">
        <f aca="false">(IF(E57&lt;24,"FAILED","PASSED"))</f>
        <v>PASSED</v>
      </c>
    </row>
    <row r="58" customFormat="false" ht="16.5" hidden="false" customHeight="true" outlineLevel="0" collapsed="false">
      <c r="A58" s="1" t="n">
        <v>56</v>
      </c>
      <c r="C58" s="3" t="s">
        <v>63</v>
      </c>
      <c r="D58" s="4" t="n">
        <v>40.5</v>
      </c>
      <c r="E58" s="1" t="n">
        <f aca="false">(D58*0.6)</f>
        <v>24.3</v>
      </c>
      <c r="F58" s="1" t="str">
        <f aca="false">IF(D58&gt;100,"Out of Range",IF(D58&gt;=70,"A",IF(D58&gt;=60,"B+",IF(D58&gt;=50,"B",IF(D58&gt;=40,"C",IF(D58&gt;=35,"D",IF(D58&gt;=0,"E","Undefined")))))))</f>
        <v>C</v>
      </c>
      <c r="G58" s="1" t="str">
        <f aca="false">(IF(E58&lt;24,"FAILED","PASSED"))</f>
        <v>PASSED</v>
      </c>
    </row>
    <row r="59" customFormat="false" ht="16.5" hidden="false" customHeight="true" outlineLevel="0" collapsed="false">
      <c r="A59" s="1" t="n">
        <v>57</v>
      </c>
      <c r="C59" s="3" t="s">
        <v>64</v>
      </c>
      <c r="D59" s="4" t="n">
        <v>51</v>
      </c>
      <c r="E59" s="1" t="n">
        <f aca="false">(D59*0.6)</f>
        <v>30.6</v>
      </c>
      <c r="F59" s="1" t="str">
        <f aca="false">IF(D59&gt;100,"Out of Range",IF(D59&gt;=70,"A",IF(D59&gt;=60,"B+",IF(D59&gt;=50,"B",IF(D59&gt;=40,"C",IF(D59&gt;=35,"D",IF(D59&gt;=0,"E","Undefined")))))))</f>
        <v>B</v>
      </c>
      <c r="G59" s="1" t="str">
        <f aca="false">(IF(E59&lt;24,"FAILED","PASSED"))</f>
        <v>PASSED</v>
      </c>
    </row>
    <row r="60" customFormat="false" ht="16.5" hidden="false" customHeight="true" outlineLevel="0" collapsed="false">
      <c r="A60" s="1" t="n">
        <v>58</v>
      </c>
      <c r="C60" s="3" t="s">
        <v>65</v>
      </c>
      <c r="D60" s="4" t="n">
        <v>40.5</v>
      </c>
      <c r="E60" s="1" t="n">
        <f aca="false">(D60*0.6)</f>
        <v>24.3</v>
      </c>
      <c r="F60" s="1" t="str">
        <f aca="false">IF(D60&gt;100,"Out of Range",IF(D60&gt;=70,"A",IF(D60&gt;=60,"B+",IF(D60&gt;=50,"B",IF(D60&gt;=40,"C",IF(D60&gt;=35,"D",IF(D60&gt;=0,"E","Undefined")))))))</f>
        <v>C</v>
      </c>
      <c r="G60" s="1" t="str">
        <f aca="false">(IF(E60&lt;24,"FAILED","PASSED"))</f>
        <v>PASSED</v>
      </c>
    </row>
    <row r="61" customFormat="false" ht="16.5" hidden="false" customHeight="true" outlineLevel="0" collapsed="false">
      <c r="A61" s="1" t="n">
        <v>59</v>
      </c>
      <c r="C61" s="3" t="s">
        <v>66</v>
      </c>
      <c r="D61" s="4" t="n">
        <v>62.5</v>
      </c>
      <c r="E61" s="1" t="n">
        <f aca="false">(D61*0.6)</f>
        <v>37.5</v>
      </c>
      <c r="F61" s="1" t="str">
        <f aca="false">IF(D61&gt;100,"Out of Range",IF(D61&gt;=70,"A",IF(D61&gt;=60,"B+",IF(D61&gt;=50,"B",IF(D61&gt;=40,"C",IF(D61&gt;=35,"D",IF(D61&gt;=0,"E","Undefined")))))))</f>
        <v>B+</v>
      </c>
      <c r="G61" s="1" t="str">
        <f aca="false">(IF(E61&lt;24,"FAILED","PASSED"))</f>
        <v>PASSED</v>
      </c>
    </row>
    <row r="62" customFormat="false" ht="16.5" hidden="false" customHeight="true" outlineLevel="0" collapsed="false">
      <c r="A62" s="1" t="n">
        <v>60</v>
      </c>
      <c r="C62" s="3" t="s">
        <v>67</v>
      </c>
      <c r="D62" s="4" t="n">
        <v>48.5</v>
      </c>
      <c r="E62" s="1" t="n">
        <f aca="false">(D62*0.6)</f>
        <v>29.1</v>
      </c>
      <c r="F62" s="1" t="str">
        <f aca="false">IF(D62&gt;100,"Out of Range",IF(D62&gt;=70,"A",IF(D62&gt;=60,"B+",IF(D62&gt;=50,"B",IF(D62&gt;=40,"C",IF(D62&gt;=35,"D",IF(D62&gt;=0,"E","Undefined")))))))</f>
        <v>C</v>
      </c>
      <c r="G62" s="1" t="str">
        <f aca="false">(IF(E62&lt;24,"FAILED","PASSED"))</f>
        <v>PASSED</v>
      </c>
    </row>
    <row r="63" customFormat="false" ht="16.5" hidden="false" customHeight="true" outlineLevel="0" collapsed="false">
      <c r="A63" s="1" t="n">
        <v>61</v>
      </c>
      <c r="C63" s="5" t="s">
        <v>68</v>
      </c>
      <c r="D63" s="7"/>
      <c r="E63" s="1" t="n">
        <f aca="false">(D63*0.6)</f>
        <v>0</v>
      </c>
      <c r="F63" s="1" t="str">
        <f aca="false">IF(D63&gt;100,"Out of Range",IF(D63&gt;=70,"A",IF(D63&gt;=60,"B+",IF(D63&gt;=50,"B",IF(D63&gt;=40,"C",IF(D63&gt;=35,"D",IF(D63&gt;=0,"E","Undefined")))))))</f>
        <v>E</v>
      </c>
      <c r="G63" s="1" t="str">
        <f aca="false">(IF(E63&lt;24,"FAILED","PASSED"))</f>
        <v>FAILED</v>
      </c>
    </row>
    <row r="64" customFormat="false" ht="16.5" hidden="false" customHeight="true" outlineLevel="0" collapsed="false">
      <c r="A64" s="1" t="n">
        <v>62</v>
      </c>
      <c r="C64" s="3" t="s">
        <v>69</v>
      </c>
      <c r="D64" s="4" t="n">
        <v>18.8</v>
      </c>
      <c r="E64" s="1" t="n">
        <f aca="false">(D64*0.6)</f>
        <v>11.28</v>
      </c>
      <c r="F64" s="1" t="str">
        <f aca="false">IF(D64&gt;100,"Out of Range",IF(D64&gt;=70,"A",IF(D64&gt;=60,"B+",IF(D64&gt;=50,"B",IF(D64&gt;=40,"C",IF(D64&gt;=35,"D",IF(D64&gt;=0,"E","Undefined")))))))</f>
        <v>E</v>
      </c>
      <c r="G64" s="1" t="str">
        <f aca="false">(IF(E64&lt;24,"FAILED","PASSED"))</f>
        <v>FAILED</v>
      </c>
    </row>
    <row r="65" customFormat="false" ht="16.5" hidden="false" customHeight="true" outlineLevel="0" collapsed="false">
      <c r="A65" s="1" t="n">
        <v>63</v>
      </c>
      <c r="C65" s="3" t="s">
        <v>70</v>
      </c>
      <c r="D65" s="4" t="n">
        <v>66.5</v>
      </c>
      <c r="E65" s="1" t="n">
        <f aca="false">(D65*0.6)</f>
        <v>39.9</v>
      </c>
      <c r="F65" s="1" t="str">
        <f aca="false">IF(D65&gt;100,"Out of Range",IF(D65&gt;=70,"A",IF(D65&gt;=60,"B+",IF(D65&gt;=50,"B",IF(D65&gt;=40,"C",IF(D65&gt;=35,"D",IF(D65&gt;=0,"E","Undefined")))))))</f>
        <v>B+</v>
      </c>
      <c r="G65" s="1" t="str">
        <f aca="false">(IF(E65&lt;24,"FAILED","PASSED"))</f>
        <v>PASSED</v>
      </c>
    </row>
    <row r="66" customFormat="false" ht="16.5" hidden="false" customHeight="true" outlineLevel="0" collapsed="false">
      <c r="A66" s="1" t="n">
        <v>64</v>
      </c>
      <c r="C66" s="3" t="s">
        <v>71</v>
      </c>
      <c r="D66" s="4" t="n">
        <v>52</v>
      </c>
      <c r="E66" s="1" t="n">
        <f aca="false">(D66*0.6)</f>
        <v>31.2</v>
      </c>
      <c r="F66" s="1" t="str">
        <f aca="false">IF(D66&gt;100,"Out of Range",IF(D66&gt;=70,"A",IF(D66&gt;=60,"B+",IF(D66&gt;=50,"B",IF(D66&gt;=40,"C",IF(D66&gt;=35,"D",IF(D66&gt;=0,"E","Undefined")))))))</f>
        <v>B</v>
      </c>
      <c r="G66" s="1" t="str">
        <f aca="false">(IF(E66&lt;24,"FAILED","PASSED"))</f>
        <v>PASSED</v>
      </c>
    </row>
    <row r="67" customFormat="false" ht="16.5" hidden="false" customHeight="true" outlineLevel="0" collapsed="false">
      <c r="A67" s="1" t="n">
        <v>65</v>
      </c>
      <c r="C67" s="3" t="s">
        <v>72</v>
      </c>
      <c r="D67" s="4"/>
      <c r="E67" s="1" t="n">
        <f aca="false">(D67*0.6)</f>
        <v>0</v>
      </c>
      <c r="F67" s="1" t="str">
        <f aca="false">IF(D67&gt;100,"Out of Range",IF(D67&gt;=70,"A",IF(D67&gt;=60,"B+",IF(D67&gt;=50,"B",IF(D67&gt;=40,"C",IF(D67&gt;=35,"D",IF(D67&gt;=0,"E","Undefined")))))))</f>
        <v>E</v>
      </c>
      <c r="G67" s="1" t="str">
        <f aca="false">(IF(E67&lt;24,"FAILED","PASSED"))</f>
        <v>FAILED</v>
      </c>
    </row>
    <row r="68" customFormat="false" ht="16.5" hidden="false" customHeight="true" outlineLevel="0" collapsed="false">
      <c r="A68" s="1" t="n">
        <v>66</v>
      </c>
      <c r="C68" s="3" t="s">
        <v>73</v>
      </c>
      <c r="D68" s="4" t="n">
        <v>49.7</v>
      </c>
      <c r="E68" s="1" t="n">
        <f aca="false">(D68*0.6)</f>
        <v>29.82</v>
      </c>
      <c r="F68" s="1" t="str">
        <f aca="false">IF(D68&gt;100,"Out of Range",IF(D68&gt;=70,"A",IF(D68&gt;=60,"B+",IF(D68&gt;=50,"B",IF(D68&gt;=40,"C",IF(D68&gt;=35,"D",IF(D68&gt;=0,"E","Undefined")))))))</f>
        <v>C</v>
      </c>
      <c r="G68" s="1" t="str">
        <f aca="false">(IF(E68&lt;24,"FAILED","PASSED"))</f>
        <v>PASSED</v>
      </c>
    </row>
    <row r="69" customFormat="false" ht="16.5" hidden="false" customHeight="true" outlineLevel="0" collapsed="false">
      <c r="A69" s="1" t="n">
        <v>67</v>
      </c>
      <c r="C69" s="3" t="s">
        <v>74</v>
      </c>
      <c r="D69" s="4" t="n">
        <v>53.3</v>
      </c>
      <c r="E69" s="1" t="n">
        <f aca="false">(D69*0.6)</f>
        <v>31.98</v>
      </c>
      <c r="F69" s="1" t="str">
        <f aca="false">IF(D69&gt;100,"Out of Range",IF(D69&gt;=70,"A",IF(D69&gt;=60,"B+",IF(D69&gt;=50,"B",IF(D69&gt;=40,"C",IF(D69&gt;=35,"D",IF(D69&gt;=0,"E","Undefined")))))))</f>
        <v>B</v>
      </c>
      <c r="G69" s="1" t="str">
        <f aca="false">(IF(E69&lt;24,"FAILED","PASSED"))</f>
        <v>PASSED</v>
      </c>
    </row>
    <row r="70" customFormat="false" ht="16.5" hidden="false" customHeight="true" outlineLevel="0" collapsed="false">
      <c r="A70" s="1" t="n">
        <v>68</v>
      </c>
      <c r="C70" s="3" t="s">
        <v>75</v>
      </c>
      <c r="D70" s="4" t="n">
        <v>30.5</v>
      </c>
      <c r="E70" s="1" t="n">
        <f aca="false">(D70*0.6)</f>
        <v>18.3</v>
      </c>
      <c r="F70" s="1" t="str">
        <f aca="false">IF(D70&gt;100,"Out of Range",IF(D70&gt;=70,"A",IF(D70&gt;=60,"B+",IF(D70&gt;=50,"B",IF(D70&gt;=40,"C",IF(D70&gt;=35,"D",IF(D70&gt;=0,"E","Undefined")))))))</f>
        <v>E</v>
      </c>
      <c r="G70" s="1" t="str">
        <f aca="false">(IF(E70&lt;24,"FAILED","PASSED"))</f>
        <v>FAILED</v>
      </c>
    </row>
    <row r="71" customFormat="false" ht="16.5" hidden="false" customHeight="true" outlineLevel="0" collapsed="false">
      <c r="A71" s="1" t="n">
        <v>69</v>
      </c>
      <c r="C71" s="3" t="s">
        <v>76</v>
      </c>
      <c r="D71" s="4" t="n">
        <v>44</v>
      </c>
      <c r="E71" s="1" t="n">
        <f aca="false">(D71*0.6)</f>
        <v>26.4</v>
      </c>
      <c r="F71" s="1" t="str">
        <f aca="false">IF(D71&gt;100,"Out of Range",IF(D71&gt;=70,"A",IF(D71&gt;=60,"B+",IF(D71&gt;=50,"B",IF(D71&gt;=40,"C",IF(D71&gt;=35,"D",IF(D71&gt;=0,"E","Undefined")))))))</f>
        <v>C</v>
      </c>
      <c r="G71" s="1" t="str">
        <f aca="false">(IF(E71&lt;24,"FAILED","PASSED"))</f>
        <v>PASSED</v>
      </c>
    </row>
    <row r="72" customFormat="false" ht="16.5" hidden="false" customHeight="true" outlineLevel="0" collapsed="false">
      <c r="A72" s="1" t="n">
        <v>70</v>
      </c>
      <c r="C72" s="3" t="s">
        <v>77</v>
      </c>
      <c r="D72" s="4" t="n">
        <v>62.5</v>
      </c>
      <c r="E72" s="1" t="n">
        <f aca="false">(D72*0.6)</f>
        <v>37.5</v>
      </c>
      <c r="F72" s="1" t="str">
        <f aca="false">IF(D72&gt;100,"Out of Range",IF(D72&gt;=70,"A",IF(D72&gt;=60,"B+",IF(D72&gt;=50,"B",IF(D72&gt;=40,"C",IF(D72&gt;=35,"D",IF(D72&gt;=0,"E","Undefined")))))))</f>
        <v>B+</v>
      </c>
      <c r="G72" s="1" t="str">
        <f aca="false">(IF(E72&lt;24,"FAILED","PASSED"))</f>
        <v>PASSED</v>
      </c>
    </row>
    <row r="73" customFormat="false" ht="16.5" hidden="false" customHeight="true" outlineLevel="0" collapsed="false">
      <c r="A73" s="1" t="n">
        <v>71</v>
      </c>
      <c r="C73" s="5" t="s">
        <v>78</v>
      </c>
      <c r="D73" s="7"/>
      <c r="E73" s="1" t="n">
        <f aca="false">(D73*0.6)</f>
        <v>0</v>
      </c>
      <c r="F73" s="1" t="str">
        <f aca="false">IF(D73&gt;100,"Out of Range",IF(D73&gt;=70,"A",IF(D73&gt;=60,"B+",IF(D73&gt;=50,"B",IF(D73&gt;=40,"C",IF(D73&gt;=35,"D",IF(D73&gt;=0,"E","Undefined")))))))</f>
        <v>E</v>
      </c>
      <c r="G73" s="1" t="str">
        <f aca="false">(IF(E73&lt;24,"FAILED","PASSED"))</f>
        <v>FAILED</v>
      </c>
    </row>
    <row r="74" customFormat="false" ht="16.5" hidden="false" customHeight="true" outlineLevel="0" collapsed="false">
      <c r="A74" s="1" t="n">
        <v>72</v>
      </c>
      <c r="C74" s="3" t="s">
        <v>79</v>
      </c>
      <c r="D74" s="4" t="n">
        <v>54</v>
      </c>
      <c r="E74" s="1" t="n">
        <f aca="false">(D74*0.6)</f>
        <v>32.4</v>
      </c>
      <c r="F74" s="1" t="str">
        <f aca="false">IF(D74&gt;100,"Out of Range",IF(D74&gt;=70,"A",IF(D74&gt;=60,"B+",IF(D74&gt;=50,"B",IF(D74&gt;=40,"C",IF(D74&gt;=35,"D",IF(D74&gt;=0,"E","Undefined")))))))</f>
        <v>B</v>
      </c>
      <c r="G74" s="1" t="str">
        <f aca="false">(IF(E74&lt;24,"FAILED","PASSED"))</f>
        <v>PASSED</v>
      </c>
    </row>
    <row r="75" customFormat="false" ht="16.5" hidden="false" customHeight="true" outlineLevel="0" collapsed="false">
      <c r="A75" s="1" t="n">
        <v>73</v>
      </c>
      <c r="C75" s="3" t="s">
        <v>80</v>
      </c>
      <c r="D75" s="4" t="n">
        <v>41.5</v>
      </c>
      <c r="E75" s="1" t="n">
        <f aca="false">(D75*0.6)</f>
        <v>24.9</v>
      </c>
      <c r="F75" s="1" t="str">
        <f aca="false">IF(D75&gt;100,"Out of Range",IF(D75&gt;=70,"A",IF(D75&gt;=60,"B+",IF(D75&gt;=50,"B",IF(D75&gt;=40,"C",IF(D75&gt;=35,"D",IF(D75&gt;=0,"E","Undefined")))))))</f>
        <v>C</v>
      </c>
      <c r="G75" s="1" t="str">
        <f aca="false">(IF(E75&lt;24,"FAILED","PASSED"))</f>
        <v>PASSED</v>
      </c>
    </row>
    <row r="76" customFormat="false" ht="16.5" hidden="false" customHeight="true" outlineLevel="0" collapsed="false">
      <c r="A76" s="1" t="n">
        <v>74</v>
      </c>
      <c r="C76" s="3" t="s">
        <v>81</v>
      </c>
      <c r="D76" s="9"/>
      <c r="E76" s="1" t="n">
        <f aca="false">(D76*0.6)</f>
        <v>0</v>
      </c>
      <c r="F76" s="1" t="str">
        <f aca="false">IF(D76&gt;100,"Out of Range",IF(D76&gt;=70,"A",IF(D76&gt;=60,"B+",IF(D76&gt;=50,"B",IF(D76&gt;=40,"C",IF(D76&gt;=35,"D",IF(D76&gt;=0,"E","Undefined")))))))</f>
        <v>E</v>
      </c>
      <c r="G76" s="1" t="str">
        <f aca="false">(IF(E76&lt;24,"FAILED","PASSED"))</f>
        <v>FAILED</v>
      </c>
    </row>
    <row r="77" customFormat="false" ht="16.5" hidden="false" customHeight="true" outlineLevel="0" collapsed="false">
      <c r="A77" s="1" t="n">
        <v>75</v>
      </c>
      <c r="C77" s="3" t="s">
        <v>82</v>
      </c>
      <c r="D77" s="4" t="n">
        <v>17.5</v>
      </c>
      <c r="E77" s="1" t="n">
        <f aca="false">(D77*0.6)</f>
        <v>10.5</v>
      </c>
      <c r="F77" s="1" t="str">
        <f aca="false">IF(D77&gt;100,"Out of Range",IF(D77&gt;=70,"A",IF(D77&gt;=60,"B+",IF(D77&gt;=50,"B",IF(D77&gt;=40,"C",IF(D77&gt;=35,"D",IF(D77&gt;=0,"E","Undefined")))))))</f>
        <v>E</v>
      </c>
      <c r="G77" s="1" t="str">
        <f aca="false">(IF(E77&lt;24,"FAILED","PASSED"))</f>
        <v>FAILED</v>
      </c>
    </row>
    <row r="78" customFormat="false" ht="16.5" hidden="false" customHeight="true" outlineLevel="0" collapsed="false">
      <c r="A78" s="1" t="n">
        <v>76</v>
      </c>
      <c r="C78" s="5" t="s">
        <v>83</v>
      </c>
      <c r="D78" s="7"/>
      <c r="E78" s="1" t="n">
        <f aca="false">(D78*0.6)</f>
        <v>0</v>
      </c>
      <c r="F78" s="1" t="str">
        <f aca="false">IF(D78&gt;100,"Out of Range",IF(D78&gt;=70,"A",IF(D78&gt;=60,"B+",IF(D78&gt;=50,"B",IF(D78&gt;=40,"C",IF(D78&gt;=35,"D",IF(D78&gt;=0,"E","Undefined")))))))</f>
        <v>E</v>
      </c>
      <c r="G78" s="1" t="str">
        <f aca="false">(IF(E78&lt;24,"FAILED","PASSED"))</f>
        <v>FAILED</v>
      </c>
    </row>
    <row r="79" customFormat="false" ht="16.5" hidden="false" customHeight="true" outlineLevel="0" collapsed="false">
      <c r="A79" s="1" t="n">
        <v>77</v>
      </c>
      <c r="C79" s="3" t="s">
        <v>84</v>
      </c>
      <c r="D79" s="4" t="n">
        <v>46</v>
      </c>
      <c r="E79" s="1" t="n">
        <f aca="false">(D79*0.6)</f>
        <v>27.6</v>
      </c>
      <c r="F79" s="1" t="str">
        <f aca="false">IF(D79&gt;100,"Out of Range",IF(D79&gt;=70,"A",IF(D79&gt;=60,"B+",IF(D79&gt;=50,"B",IF(D79&gt;=40,"C",IF(D79&gt;=35,"D",IF(D79&gt;=0,"E","Undefined")))))))</f>
        <v>C</v>
      </c>
      <c r="G79" s="1" t="str">
        <f aca="false">(IF(E79&lt;24,"FAILED","PASSED"))</f>
        <v>PASSED</v>
      </c>
    </row>
    <row r="80" customFormat="false" ht="16.5" hidden="false" customHeight="true" outlineLevel="0" collapsed="false">
      <c r="A80" s="1" t="n">
        <v>78</v>
      </c>
      <c r="C80" s="3" t="s">
        <v>85</v>
      </c>
      <c r="D80" s="4" t="n">
        <v>56.5</v>
      </c>
      <c r="E80" s="1" t="n">
        <f aca="false">(D80*0.6)</f>
        <v>33.9</v>
      </c>
      <c r="F80" s="1" t="str">
        <f aca="false">IF(D80&gt;100,"Out of Range",IF(D80&gt;=70,"A",IF(D80&gt;=60,"B+",IF(D80&gt;=50,"B",IF(D80&gt;=40,"C",IF(D80&gt;=35,"D",IF(D80&gt;=0,"E","Undefined")))))))</f>
        <v>B</v>
      </c>
      <c r="G80" s="1" t="str">
        <f aca="false">(IF(E80&lt;24,"FAILED","PASSED"))</f>
        <v>PASSED</v>
      </c>
    </row>
    <row r="81" customFormat="false" ht="16.5" hidden="false" customHeight="true" outlineLevel="0" collapsed="false">
      <c r="A81" s="1" t="n">
        <v>79</v>
      </c>
      <c r="C81" s="3" t="s">
        <v>86</v>
      </c>
      <c r="D81" s="4" t="n">
        <v>63</v>
      </c>
      <c r="E81" s="1" t="n">
        <f aca="false">(D81*0.6)</f>
        <v>37.8</v>
      </c>
      <c r="F81" s="1" t="str">
        <f aca="false">IF(D81&gt;100,"Out of Range",IF(D81&gt;=70,"A",IF(D81&gt;=60,"B+",IF(D81&gt;=50,"B",IF(D81&gt;=40,"C",IF(D81&gt;=35,"D",IF(D81&gt;=0,"E","Undefined")))))))</f>
        <v>B+</v>
      </c>
      <c r="G81" s="1" t="str">
        <f aca="false">(IF(E81&lt;24,"FAILED","PASSED"))</f>
        <v>PASSED</v>
      </c>
    </row>
    <row r="82" customFormat="false" ht="16.5" hidden="false" customHeight="true" outlineLevel="0" collapsed="false">
      <c r="A82" s="1" t="n">
        <v>80</v>
      </c>
      <c r="C82" s="3" t="s">
        <v>87</v>
      </c>
      <c r="D82" s="4" t="n">
        <v>48.5</v>
      </c>
      <c r="E82" s="1" t="n">
        <f aca="false">(D82*0.6)</f>
        <v>29.1</v>
      </c>
      <c r="F82" s="1" t="str">
        <f aca="false">IF(D82&gt;100,"Out of Range",IF(D82&gt;=70,"A",IF(D82&gt;=60,"B+",IF(D82&gt;=50,"B",IF(D82&gt;=40,"C",IF(D82&gt;=35,"D",IF(D82&gt;=0,"E","Undefined")))))))</f>
        <v>C</v>
      </c>
      <c r="G82" s="1" t="str">
        <f aca="false">(IF(E82&lt;24,"FAILED","PASSED"))</f>
        <v>PASSED</v>
      </c>
    </row>
    <row r="83" customFormat="false" ht="16.5" hidden="false" customHeight="true" outlineLevel="0" collapsed="false">
      <c r="A83" s="1" t="n">
        <v>81</v>
      </c>
      <c r="C83" s="3" t="s">
        <v>88</v>
      </c>
      <c r="D83" s="4" t="n">
        <v>46.5</v>
      </c>
      <c r="E83" s="1" t="n">
        <f aca="false">(D83*0.6)</f>
        <v>27.9</v>
      </c>
      <c r="F83" s="1" t="str">
        <f aca="false">IF(D83&gt;100,"Out of Range",IF(D83&gt;=70,"A",IF(D83&gt;=60,"B+",IF(D83&gt;=50,"B",IF(D83&gt;=40,"C",IF(D83&gt;=35,"D",IF(D83&gt;=0,"E","Undefined")))))))</f>
        <v>C</v>
      </c>
      <c r="G83" s="1" t="str">
        <f aca="false">(IF(E83&lt;24,"FAILED","PASSED"))</f>
        <v>PASSED</v>
      </c>
    </row>
    <row r="84" customFormat="false" ht="16.5" hidden="false" customHeight="true" outlineLevel="0" collapsed="false">
      <c r="A84" s="1" t="n">
        <v>82</v>
      </c>
      <c r="C84" s="5" t="s">
        <v>89</v>
      </c>
      <c r="D84" s="7"/>
      <c r="E84" s="1" t="n">
        <f aca="false">(D84*0.6)</f>
        <v>0</v>
      </c>
      <c r="F84" s="1" t="str">
        <f aca="false">IF(D84&gt;100,"Out of Range",IF(D84&gt;=70,"A",IF(D84&gt;=60,"B+",IF(D84&gt;=50,"B",IF(D84&gt;=40,"C",IF(D84&gt;=35,"D",IF(D84&gt;=0,"E","Undefined")))))))</f>
        <v>E</v>
      </c>
      <c r="G84" s="1" t="str">
        <f aca="false">(IF(E84&lt;24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22:06:52Z</dcterms:created>
  <dc:creator>ue creator</dc:creator>
  <dc:description>Default spreadsheet export</dc:description>
  <cp:keywords>maatwebsite excel export</cp:keywords>
  <dc:language>en-US</dc:language>
  <cp:lastModifiedBy>HP</cp:lastModifiedBy>
  <dcterms:modified xsi:type="dcterms:W3CDTF">2019-08-12T19:08:46Z</dcterms:modified>
  <cp:revision>0</cp:revision>
  <dc:subject>Spreadsheet export</dc:subject>
  <dc:title>UE title</dc:title>
</cp:coreProperties>
</file>