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327">
  <si>
    <t xml:space="preserve">COURSE WORK ASSESSMENT FOR AGRICULTURAL DEVELOPMENT PLANNING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-LZC/DDP/18/1962</t>
  </si>
  <si>
    <t xml:space="preserve">IRDP-LZC/DDP/18/1963</t>
  </si>
  <si>
    <t xml:space="preserve">IRDP-LZC/DDP/18/1964</t>
  </si>
  <si>
    <t xml:space="preserve">IRDP-LZC/DDP/18/1965</t>
  </si>
  <si>
    <t xml:space="preserve">IRDP-LZC/DDP/18/1966</t>
  </si>
  <si>
    <t xml:space="preserve">IRDP-LZC/DDP/18/1967</t>
  </si>
  <si>
    <t xml:space="preserve">IRDP-LZC/DDP/18/1968</t>
  </si>
  <si>
    <t xml:space="preserve">IRDP-LZC/DDP/18/1969</t>
  </si>
  <si>
    <t xml:space="preserve">IRDP-LZC/DDP/18/1970</t>
  </si>
  <si>
    <t xml:space="preserve">IRDP-LZC/DDP/18/1971</t>
  </si>
  <si>
    <t xml:space="preserve">IRDP-LZC/DDP/18/1972</t>
  </si>
  <si>
    <t xml:space="preserve">IRDP-LZC/DDP/18/1973</t>
  </si>
  <si>
    <t xml:space="preserve">IRDP-LZC/DDP/18/1974</t>
  </si>
  <si>
    <t xml:space="preserve">IRDP-LZC/DDP/18/1975</t>
  </si>
  <si>
    <t xml:space="preserve">IRDP-LZC/DDP/18/1976</t>
  </si>
  <si>
    <t xml:space="preserve">IRDP-LZC/DDP/18/1977</t>
  </si>
  <si>
    <t xml:space="preserve">IRDP-LZC/DDP/18/1978</t>
  </si>
  <si>
    <t xml:space="preserve">IRDP-LZC/DDP/18/1979</t>
  </si>
  <si>
    <t xml:space="preserve">IRDP-LZC/DDP/18/1980</t>
  </si>
  <si>
    <t xml:space="preserve">IRDP-LZC/DDP/18/1981</t>
  </si>
  <si>
    <t xml:space="preserve">IRDP-LZC/DDP/18/1982</t>
  </si>
  <si>
    <t xml:space="preserve">IRDP-LZC/DDP/18/1983</t>
  </si>
  <si>
    <t xml:space="preserve">IRDP-LZC/DDP/18/1984</t>
  </si>
  <si>
    <t xml:space="preserve">IRDP-LZC/DDP/18/1985</t>
  </si>
  <si>
    <t xml:space="preserve">IRDP-LZC/DDP/18/1986</t>
  </si>
  <si>
    <t xml:space="preserve">IRDP-LZC/DDP/18/1987</t>
  </si>
  <si>
    <t xml:space="preserve">IRDP-LZC/DDP/18/1988</t>
  </si>
  <si>
    <t xml:space="preserve">IRDP-LZC/DDP/18/1989</t>
  </si>
  <si>
    <t xml:space="preserve">IRDP-LZC/DDP/18/1990</t>
  </si>
  <si>
    <t xml:space="preserve">IRDP-LZC/DDP/18/1991</t>
  </si>
  <si>
    <t xml:space="preserve">IRDP-LZC/DDP/18/1992</t>
  </si>
  <si>
    <t xml:space="preserve">IRDP-LZC/DDP/18/1993</t>
  </si>
  <si>
    <t xml:space="preserve">IRDP-LZC/DDP/18/1994</t>
  </si>
  <si>
    <t xml:space="preserve">IRDP-LZC/DDP/18/1995</t>
  </si>
  <si>
    <t xml:space="preserve">IRDP-LZC/DDP/18/1996</t>
  </si>
  <si>
    <t xml:space="preserve">IRDP-LZC/DDP/18/1997</t>
  </si>
  <si>
    <t xml:space="preserve">IRDP-LZC/DDP/18/1998</t>
  </si>
  <si>
    <t xml:space="preserve">IRDP-LZC/DDP/18/1999</t>
  </si>
  <si>
    <t xml:space="preserve">IRDP-LZC/DDP/18/2000</t>
  </si>
  <si>
    <t xml:space="preserve">IRDP-LZC/DDP/18/2001</t>
  </si>
  <si>
    <t xml:space="preserve">IRDP-LZC/DDP/18/2002</t>
  </si>
  <si>
    <t xml:space="preserve">IRDP-LZC/DDP/18/2003</t>
  </si>
  <si>
    <t xml:space="preserve">IRDP-LZC/DDP/18/2004</t>
  </si>
  <si>
    <t xml:space="preserve">IRDP-LZC/DDP/18/2005</t>
  </si>
  <si>
    <t xml:space="preserve">IRDP-LZC/DDP/18/2006</t>
  </si>
  <si>
    <t xml:space="preserve">IRDP-LZC/DDP/18/2007</t>
  </si>
  <si>
    <t xml:space="preserve">IRDP-LZC/DDP/18/2009</t>
  </si>
  <si>
    <t xml:space="preserve">IRDP-LZC/DDP/18/2010</t>
  </si>
  <si>
    <t xml:space="preserve">IRDP-LZC/DDP/18/2011</t>
  </si>
  <si>
    <t xml:space="preserve">IRDP-LZC/DDP/18/2012</t>
  </si>
  <si>
    <t xml:space="preserve">IRDP-LZC/DDP/18/2013</t>
  </si>
  <si>
    <t xml:space="preserve">IRDP-LZC/DDP/18/2014</t>
  </si>
  <si>
    <t xml:space="preserve">IRDP-LZC/DDP/18/2015</t>
  </si>
  <si>
    <t xml:space="preserve">IRDP-LZC/DDP/18/2016</t>
  </si>
  <si>
    <t xml:space="preserve">IRDP-LZC/DDP/18/2017</t>
  </si>
  <si>
    <t xml:space="preserve">IRDP-LZC/DDP/18/2018</t>
  </si>
  <si>
    <t xml:space="preserve">IRDP-LZC/DDP/18/2019</t>
  </si>
  <si>
    <t xml:space="preserve">IRDP-LZC/DDP/18/2020</t>
  </si>
  <si>
    <t xml:space="preserve">IRDP-LZC/DDP/18/2021</t>
  </si>
  <si>
    <t xml:space="preserve">IRDP-LZC/DDP/18/2022</t>
  </si>
  <si>
    <t xml:space="preserve">IRDP-LZC/DDP/18/2023</t>
  </si>
  <si>
    <t xml:space="preserve">IRDP-LZC/DDP/18/2024</t>
  </si>
  <si>
    <t xml:space="preserve">IRDP-LZC/DDP/18/2025</t>
  </si>
  <si>
    <t xml:space="preserve">IRDP-LZC/DDP/18/2026</t>
  </si>
  <si>
    <t xml:space="preserve">IRDP-LZC/DDP/18/2027</t>
  </si>
  <si>
    <t xml:space="preserve">IRDP-LZC/DDP/18/2028</t>
  </si>
  <si>
    <t xml:space="preserve">IRDP-LZC/DDP/18/2029</t>
  </si>
  <si>
    <t xml:space="preserve">IRDP-LZC/DDP/18/2030</t>
  </si>
  <si>
    <t xml:space="preserve">IRDP-LZC/DDP/18/2031</t>
  </si>
  <si>
    <t xml:space="preserve">IRDP-LZC/DDP/18/2032</t>
  </si>
  <si>
    <t xml:space="preserve">IRDP-LZC/DDP/18/2033</t>
  </si>
  <si>
    <t xml:space="preserve">IRDP-LZC/DDP/18/2034</t>
  </si>
  <si>
    <t xml:space="preserve">IRDP-LZC/DDP/18/2035</t>
  </si>
  <si>
    <t xml:space="preserve">IRDP-LZC/DDP/18/2037</t>
  </si>
  <si>
    <t xml:space="preserve">IRDP-LZC/DDP/18/2038</t>
  </si>
  <si>
    <t xml:space="preserve">IRDP-LZC/DDP/18/2039</t>
  </si>
  <si>
    <t xml:space="preserve">IRDP-LZC/DDP/18/2040</t>
  </si>
  <si>
    <t xml:space="preserve">IRDP-LZC/DDP/18/2041</t>
  </si>
  <si>
    <t xml:space="preserve">IRDP-LZC/DDP/18/2042</t>
  </si>
  <si>
    <t xml:space="preserve">IRDP-LZC/DDP/18/2043</t>
  </si>
  <si>
    <t xml:space="preserve">IRDP-LZC/DDP/18/2044</t>
  </si>
  <si>
    <t xml:space="preserve">IRDP-LZC/DDP/18/2045</t>
  </si>
  <si>
    <t xml:space="preserve">IRDP-LZC/DDP/18/2046</t>
  </si>
  <si>
    <t xml:space="preserve">IRDP-LZC/DDP/18/2047</t>
  </si>
  <si>
    <t xml:space="preserve">IRDP-LZC/DDP/18/2048</t>
  </si>
  <si>
    <t xml:space="preserve">IRDP-LZC/DDP/18/2049</t>
  </si>
  <si>
    <t xml:space="preserve">IRDP-LZC/DDP/18/2050</t>
  </si>
  <si>
    <t xml:space="preserve">IRDP-LZC/DDP/18/2051</t>
  </si>
  <si>
    <t xml:space="preserve">IRDP-LZC/DDP/18/2052</t>
  </si>
  <si>
    <t xml:space="preserve">IRDP-LZC/DDP/18/2053</t>
  </si>
  <si>
    <t xml:space="preserve">IRDP-LZC/DDP/18/2054</t>
  </si>
  <si>
    <t xml:space="preserve">IRDP-LZC/DDP/18/2055</t>
  </si>
  <si>
    <t xml:space="preserve">IRDP-LZC/DDP/18/2056</t>
  </si>
  <si>
    <t xml:space="preserve">IRDP-LZC/DDP/18/2057</t>
  </si>
  <si>
    <t xml:space="preserve">IRDP-LZC/DDP/18/2058</t>
  </si>
  <si>
    <t xml:space="preserve">IRDP-LZC/DDP/18/2059</t>
  </si>
  <si>
    <t xml:space="preserve">IRDP-LZC/DDP/18/2060</t>
  </si>
  <si>
    <t xml:space="preserve">IRDP-LZC/DDP/18/2061</t>
  </si>
  <si>
    <t xml:space="preserve">IRDP-LZC/DDP/18/2062</t>
  </si>
  <si>
    <t xml:space="preserve">IRDP-LZC/DDP/18/2063</t>
  </si>
  <si>
    <t xml:space="preserve">IRDP-LZC/DDP/18/2064</t>
  </si>
  <si>
    <t xml:space="preserve">IRDP-LZC/DDP/18/2065</t>
  </si>
  <si>
    <t xml:space="preserve">IRDP-LZC/DDP/18/2067</t>
  </si>
  <si>
    <t xml:space="preserve">IRDP-LZC/DDP/18/2068</t>
  </si>
  <si>
    <t xml:space="preserve">IRDP-LZC/DDP/18/2069</t>
  </si>
  <si>
    <t xml:space="preserve">IRDP-LZC/DDP/18/2070</t>
  </si>
  <si>
    <t xml:space="preserve">IRDP-LZC/DDP/18/2071</t>
  </si>
  <si>
    <t xml:space="preserve">IRDP-LZC/DDP/18/2072</t>
  </si>
  <si>
    <t xml:space="preserve">IRDP-LZC/DDP/18/2073</t>
  </si>
  <si>
    <t xml:space="preserve">IRDP-LZC/DDP/18/2074</t>
  </si>
  <si>
    <t xml:space="preserve">IRDP-LZC/DDP/18/2075</t>
  </si>
  <si>
    <t xml:space="preserve">IRDP-LZC/DDP/18/2076</t>
  </si>
  <si>
    <t xml:space="preserve">IRDP-LZC/DDP/18/2077</t>
  </si>
  <si>
    <t xml:space="preserve">IRDP-LZC/DDP/18/2078</t>
  </si>
  <si>
    <t xml:space="preserve">IRDP-LZC/DDP/18/2079</t>
  </si>
  <si>
    <t xml:space="preserve">IRDP-LZC/DDP/18/2080</t>
  </si>
  <si>
    <t xml:space="preserve">IRDP-LZC/DDP/18/2081</t>
  </si>
  <si>
    <t xml:space="preserve">IRDP-LZC/DDP/18/2082</t>
  </si>
  <si>
    <t xml:space="preserve">IRDP-LZC/DDP/18/2083</t>
  </si>
  <si>
    <t xml:space="preserve">IRDP-LZC/DDP/18/2084</t>
  </si>
  <si>
    <t xml:space="preserve">IRDP-LZC/DDP/18/2085</t>
  </si>
  <si>
    <t xml:space="preserve">IRDP-LZC/DDP/18/2086</t>
  </si>
  <si>
    <t xml:space="preserve">IRDP-LZC/DDP/18/2087</t>
  </si>
  <si>
    <t xml:space="preserve">IRDP-LZC/DDP/18/2088</t>
  </si>
  <si>
    <t xml:space="preserve">IRDP-LZC/DDP/18/2089</t>
  </si>
  <si>
    <t xml:space="preserve">IRDP-LZC/DDP/18/2090</t>
  </si>
  <si>
    <t xml:space="preserve">IRDP-LZC/DDP/18/2091</t>
  </si>
  <si>
    <t xml:space="preserve">IRDP-LZC/DDP/18/2092</t>
  </si>
  <si>
    <t xml:space="preserve">IRDP-LZC/DDP/18/2093</t>
  </si>
  <si>
    <t xml:space="preserve">IRDP-LZC/DDP/18/2094</t>
  </si>
  <si>
    <t xml:space="preserve">IRDP-LZC/DDP/18/2095</t>
  </si>
  <si>
    <t xml:space="preserve">IRDP-LZC/DDP/18/2096</t>
  </si>
  <si>
    <t xml:space="preserve">IRDP-LZC/DDP/18/2097</t>
  </si>
  <si>
    <t xml:space="preserve">IRDP-LZC/DDP/18/2098</t>
  </si>
  <si>
    <t xml:space="preserve">IRDP-LZC/DDP/18/2099</t>
  </si>
  <si>
    <t xml:space="preserve">IRDP-LZC/DDP/18/2100</t>
  </si>
  <si>
    <t xml:space="preserve">IRDP-LZC/DDP/18/2101</t>
  </si>
  <si>
    <t xml:space="preserve">IRDP-LZC/DDP/18/2102</t>
  </si>
  <si>
    <t xml:space="preserve">IRDP-LZC/DDP/18/2103</t>
  </si>
  <si>
    <t xml:space="preserve">IRDP-LZC/DDP/18/2104</t>
  </si>
  <si>
    <t xml:space="preserve">IRDP-LZC/DDP/18/2105</t>
  </si>
  <si>
    <t xml:space="preserve">IRDP-LZC/DDP/18/2106</t>
  </si>
  <si>
    <t xml:space="preserve">IRDP-LZC/DDP/18/2107</t>
  </si>
  <si>
    <t xml:space="preserve">IRDP-LZC/DDP/18/2108</t>
  </si>
  <si>
    <t xml:space="preserve">IRDP-LZC/DDP/18/2109</t>
  </si>
  <si>
    <t xml:space="preserve">IRDP-LZC/DDP/18/2110</t>
  </si>
  <si>
    <t xml:space="preserve">IRDP-LZC/DDP/18/2112</t>
  </si>
  <si>
    <t xml:space="preserve">IRDP-LZC/DDP/18/2113</t>
  </si>
  <si>
    <t xml:space="preserve">IRDP-LZC/DDP/18/2114</t>
  </si>
  <si>
    <t xml:space="preserve">IRDP-LZC/DDP/18/2115</t>
  </si>
  <si>
    <t xml:space="preserve">IRDP-LZC/DDP/18/2116</t>
  </si>
  <si>
    <t xml:space="preserve">IRDP-LZC/DDP/18/2117</t>
  </si>
  <si>
    <t xml:space="preserve">IRDP-LZC/DDP/18/2118</t>
  </si>
  <si>
    <t xml:space="preserve">IRDP-LZC/DDP/18/2119</t>
  </si>
  <si>
    <t xml:space="preserve">IRDP-LZC/DDP/18/2120</t>
  </si>
  <si>
    <t xml:space="preserve">IRDP-LZC/DDP/18/2121</t>
  </si>
  <si>
    <t xml:space="preserve">IRDP-LZC/DDP/18/2122</t>
  </si>
  <si>
    <t xml:space="preserve">IRDP-LZC/DDP/18/2123</t>
  </si>
  <si>
    <t xml:space="preserve">IRDP-LZC/DDP/18/2124</t>
  </si>
  <si>
    <t xml:space="preserve">IRDP-LZC/DDP/18/2125</t>
  </si>
  <si>
    <t xml:space="preserve">IRDP-LZC/DDP/18/2126</t>
  </si>
  <si>
    <t xml:space="preserve">IRDP-LZC/DDP/18/2127</t>
  </si>
  <si>
    <t xml:space="preserve">IRDP-LZC/DDP/18/2128</t>
  </si>
  <si>
    <t xml:space="preserve">IRDP-LZC/DDP/18/2129</t>
  </si>
  <si>
    <t xml:space="preserve">IRDP-LZC/DDP/18/2130</t>
  </si>
  <si>
    <t xml:space="preserve">IRDP-LZC/DDP/18/2131</t>
  </si>
  <si>
    <t xml:space="preserve">IRDP-LZC/DDP/18/2132</t>
  </si>
  <si>
    <t xml:space="preserve">IRDP-LZC/DDP/18/2133</t>
  </si>
  <si>
    <t xml:space="preserve">IRDP-LZC/DDP/18/2134</t>
  </si>
  <si>
    <t xml:space="preserve">IRDP-LZC/DDP/18/2135</t>
  </si>
  <si>
    <t xml:space="preserve">IRDP-LZC/DDP/18/2136</t>
  </si>
  <si>
    <t xml:space="preserve">IRDP-LZC/DDP/18/2137</t>
  </si>
  <si>
    <t xml:space="preserve">IRDP-LZC/DDP/18/2138</t>
  </si>
  <si>
    <t xml:space="preserve">IRDP-LZC/DDP/18/2139</t>
  </si>
  <si>
    <t xml:space="preserve">IRDP-LZC/DDP/18/2140</t>
  </si>
  <si>
    <t xml:space="preserve">IRDP-LZC/DDP/18/2141</t>
  </si>
  <si>
    <t xml:space="preserve">IRDP-LZC/DDP/18/2142</t>
  </si>
  <si>
    <t xml:space="preserve">IRDP-LZC/DDP/18/2143</t>
  </si>
  <si>
    <t xml:space="preserve">IRDP-LZC/DDP/18/2144</t>
  </si>
  <si>
    <t xml:space="preserve">IRDP-LZC/DDP/18/2145</t>
  </si>
  <si>
    <t xml:space="preserve">IRDP-LZC/DDP/18/2146</t>
  </si>
  <si>
    <t xml:space="preserve">IRDP-LZC/DDP/18/2147</t>
  </si>
  <si>
    <t xml:space="preserve">IRDP-LZC/DDP/18/2148</t>
  </si>
  <si>
    <t xml:space="preserve">IRDP-LZC/DDP/18/2149</t>
  </si>
  <si>
    <t xml:space="preserve">IRDP-LZC/DDP/18/2150</t>
  </si>
  <si>
    <t xml:space="preserve">IRDP-LZC/DDP/18/2151</t>
  </si>
  <si>
    <t xml:space="preserve">IRDP-LZC/DDP/18/2152</t>
  </si>
  <si>
    <t xml:space="preserve">IRDP-LZC/DDP/18/2153</t>
  </si>
  <si>
    <t xml:space="preserve">IRDP-LZC/DDP/18/2154</t>
  </si>
  <si>
    <t xml:space="preserve">IRDP-LZC/DDP/18/2155</t>
  </si>
  <si>
    <t xml:space="preserve">IRDP-LZC/DDP/18/2156</t>
  </si>
  <si>
    <t xml:space="preserve">IRDP-LZC/DDP/18/2157</t>
  </si>
  <si>
    <t xml:space="preserve">IRDP-LZC/DDP/18/2158</t>
  </si>
  <si>
    <t xml:space="preserve">IRDP-LZC/DDP/18/2159</t>
  </si>
  <si>
    <t xml:space="preserve">IRDP-LZC/DDP/18/2160</t>
  </si>
  <si>
    <t xml:space="preserve">IRDP-LZC/DDP/18/2161</t>
  </si>
  <si>
    <t xml:space="preserve">IRDP-LZC/DDP/18/2162</t>
  </si>
  <si>
    <t xml:space="preserve">IRDP-LZC/DDP/18/2163</t>
  </si>
  <si>
    <t xml:space="preserve">IRDP-LZC/DDP/18/2164</t>
  </si>
  <si>
    <t xml:space="preserve">IRDP-LZC/DDP/18/2165</t>
  </si>
  <si>
    <t xml:space="preserve">IRDP-LZC/DDP/18/2166</t>
  </si>
  <si>
    <t xml:space="preserve">IRDP-LZC/DDP/18/2167</t>
  </si>
  <si>
    <t xml:space="preserve">IRDP-LZC/DDP/18/2168</t>
  </si>
  <si>
    <t xml:space="preserve">IRDP-LZC/DDP/18/2169</t>
  </si>
  <si>
    <t xml:space="preserve">IRDP-LZC/DDP/18/2170</t>
  </si>
  <si>
    <t xml:space="preserve">IRDP-LZC/DDP/18/2171</t>
  </si>
  <si>
    <t xml:space="preserve">IRDP-LZC/DDP/18/2172</t>
  </si>
  <si>
    <t xml:space="preserve">IRDP-LZC/DDP/18/2173</t>
  </si>
  <si>
    <t xml:space="preserve">IRDP-LZC/DDP/18/2174</t>
  </si>
  <si>
    <t xml:space="preserve">IRDP-LZC/DDP/18/2175</t>
  </si>
  <si>
    <t xml:space="preserve">IRDP-LZC/DDP/18/2176</t>
  </si>
  <si>
    <t xml:space="preserve">IRDP-LZC/DDP/18/2177</t>
  </si>
  <si>
    <t xml:space="preserve">IRDP-LZC/DDP/18/2178</t>
  </si>
  <si>
    <t xml:space="preserve">IRDP-LZC/DDP/18/2179</t>
  </si>
  <si>
    <t xml:space="preserve">IRDP-LZC/DDP/18/2180</t>
  </si>
  <si>
    <t xml:space="preserve">IRDP-LZC/DDP/18/2181</t>
  </si>
  <si>
    <t xml:space="preserve">IRDP-LZC/DDP/18/2182</t>
  </si>
  <si>
    <t xml:space="preserve">IRDP-LZC/DDP/18/2183</t>
  </si>
  <si>
    <t xml:space="preserve">IRDP-LZC/DDP/18/2184</t>
  </si>
  <si>
    <t xml:space="preserve">IRDP-LZC/DDP/18/2185</t>
  </si>
  <si>
    <t xml:space="preserve">IRDP-LZC/DDP/18/2186</t>
  </si>
  <si>
    <t xml:space="preserve">IRDP-LZC/DDP/18/2187</t>
  </si>
  <si>
    <t xml:space="preserve">IRDP-LZC/DDP/18/2188</t>
  </si>
  <si>
    <t xml:space="preserve">IRDP-LZC/DDP/18/2189</t>
  </si>
  <si>
    <t xml:space="preserve">IRDP-LZC/DDP/18/2190</t>
  </si>
  <si>
    <t xml:space="preserve">IRDP-LZC/DDP/18/2191</t>
  </si>
  <si>
    <t xml:space="preserve">IRDP-LZC/DDP/18/2192</t>
  </si>
  <si>
    <t xml:space="preserve">IRDP-LZC/DDP/18/2193</t>
  </si>
  <si>
    <t xml:space="preserve">IRDP-LZC/DDP/18/2194</t>
  </si>
  <si>
    <t xml:space="preserve">IRDP-LZC/DDP/18/2195</t>
  </si>
  <si>
    <t xml:space="preserve">IRDP-LZC/DDP/18/2196</t>
  </si>
  <si>
    <t xml:space="preserve">IRDP-LZC/DDP/18/2197</t>
  </si>
  <si>
    <t xml:space="preserve">IRDP-LZC/DDP/18/2198</t>
  </si>
  <si>
    <t xml:space="preserve">IRDP-LZC/DDP/18/2199</t>
  </si>
  <si>
    <t xml:space="preserve">IRDP-LZC/DDP/18/2200</t>
  </si>
  <si>
    <t xml:space="preserve">IRDP-LZC/DDP/18/2201</t>
  </si>
  <si>
    <t xml:space="preserve">IRDP-LZC/DDP/18/2202</t>
  </si>
  <si>
    <t xml:space="preserve">IRDP-LZC/DDP/18/2203</t>
  </si>
  <si>
    <t xml:space="preserve">IRDP-LZC/DDP/18/2204</t>
  </si>
  <si>
    <t xml:space="preserve">IRDP-LZC/DDP/18/2205</t>
  </si>
  <si>
    <t xml:space="preserve">IRDP-LZC/DDP/18/2206</t>
  </si>
  <si>
    <t xml:space="preserve">IRDP-LZC/DDP/18/2207</t>
  </si>
  <si>
    <t xml:space="preserve">IRDP-LZC/DDP/18/2208</t>
  </si>
  <si>
    <t xml:space="preserve">IRDP-LZC/DDP/18/2209</t>
  </si>
  <si>
    <t xml:space="preserve">IRDP-LZC/DDP/18/2210</t>
  </si>
  <si>
    <t xml:space="preserve">IRDP-LZC/DDP/18/2211</t>
  </si>
  <si>
    <t xml:space="preserve">IRDP-LZC/DDP/18/2212</t>
  </si>
  <si>
    <t xml:space="preserve">IRDP-LZC/DDP/18/2213</t>
  </si>
  <si>
    <t xml:space="preserve">IRDP-LZC/DDP/18/2214</t>
  </si>
  <si>
    <t xml:space="preserve">IRDP-LZC/DDP/18/2215</t>
  </si>
  <si>
    <t xml:space="preserve">IRDP-LZC/DDP/18/2216</t>
  </si>
  <si>
    <t xml:space="preserve">IRDP-LZC/DDP/18/2217</t>
  </si>
  <si>
    <t xml:space="preserve">IRDP-LZC/DDP/18/2218</t>
  </si>
  <si>
    <t xml:space="preserve">IRDP-LZC/DDP/18/2219</t>
  </si>
  <si>
    <t xml:space="preserve">IRDP-LZC/DDP/18/2220</t>
  </si>
  <si>
    <t xml:space="preserve">IRDP-LZC/DDP/18/2221</t>
  </si>
  <si>
    <t xml:space="preserve">IRDP-LZC/DDP/18/2222</t>
  </si>
  <si>
    <t xml:space="preserve">IRDP-LZC/DDP/18/2223</t>
  </si>
  <si>
    <t xml:space="preserve">IRDP-LZC/DDP/18/2224</t>
  </si>
  <si>
    <t xml:space="preserve">IRDP-LZC/DDP/18/2225</t>
  </si>
  <si>
    <t xml:space="preserve">IRDP-LZC/DDP/18/2226</t>
  </si>
  <si>
    <t xml:space="preserve">IRDP-LZC/DDP/18/2227</t>
  </si>
  <si>
    <t xml:space="preserve">IRDP-LZC/DDP/18/2228</t>
  </si>
  <si>
    <t xml:space="preserve">IRDP-LZC/DDP/18/2229</t>
  </si>
  <si>
    <t xml:space="preserve">IRDP-LZC/DDP/18/2230</t>
  </si>
  <si>
    <t xml:space="preserve">IRDP-LZC/DDP/18/2231</t>
  </si>
  <si>
    <t xml:space="preserve">IRDP-LZC/DDP/18/2232</t>
  </si>
  <si>
    <t xml:space="preserve">IRDP-LZC/DDP/18/2233</t>
  </si>
  <si>
    <t xml:space="preserve">IRDP-LZC/DDP/18/2234</t>
  </si>
  <si>
    <t xml:space="preserve">IRDP-LZC/DDP/18/2235</t>
  </si>
  <si>
    <t xml:space="preserve">IRDP-LZC/DDP/18/2236</t>
  </si>
  <si>
    <t xml:space="preserve">IRDP-LZC/DDP/18/2237</t>
  </si>
  <si>
    <t xml:space="preserve">IRDP-LZC/DDP/18/2238</t>
  </si>
  <si>
    <t xml:space="preserve">IRDP-LZC/DDP/18/2239</t>
  </si>
  <si>
    <t xml:space="preserve">IRDP-LZC/DDP/18/2240</t>
  </si>
  <si>
    <t xml:space="preserve">IRDP-LZC/DDP/18/2241</t>
  </si>
  <si>
    <t xml:space="preserve">IRDP-LZC/DDP/18/2242</t>
  </si>
  <si>
    <t xml:space="preserve">IRDP-LZC/DDP/18/2243</t>
  </si>
  <si>
    <t xml:space="preserve">IRDP-LZC/DDP/18/2244</t>
  </si>
  <si>
    <t xml:space="preserve">IRDP-LZC/DDP/18/2245</t>
  </si>
  <si>
    <t xml:space="preserve">IRDP-LZC/DDP/18/2246</t>
  </si>
  <si>
    <t xml:space="preserve">IRDP-LZC/DDP/18/2247</t>
  </si>
  <si>
    <t xml:space="preserve">IRDP-LZC/DDP/18/2248</t>
  </si>
  <si>
    <t xml:space="preserve">IRDP-LZC/DDP/18/2249</t>
  </si>
  <si>
    <t xml:space="preserve">IRDP-LZC/DDP/18/2250</t>
  </si>
  <si>
    <t xml:space="preserve">IRDP-LZC/DDP/18/2251</t>
  </si>
  <si>
    <t xml:space="preserve">IRDP-LZC/DDP/18/2252</t>
  </si>
  <si>
    <t xml:space="preserve">IRDP-LZC/DDP/18/2253</t>
  </si>
  <si>
    <t xml:space="preserve">IRDP-LZC/DDP/18/2254</t>
  </si>
  <si>
    <t xml:space="preserve">IRDP-LZC/DDP/18/2255</t>
  </si>
  <si>
    <t xml:space="preserve">IRDP-LZC/DDP/18/2256</t>
  </si>
  <si>
    <t xml:space="preserve">IRDP-LZC/DDP/18/2257</t>
  </si>
  <si>
    <t xml:space="preserve">IRDP-LZC/DDP/18/2258</t>
  </si>
  <si>
    <t xml:space="preserve">IRDP-LZC/DDP/18/2259</t>
  </si>
  <si>
    <t xml:space="preserve">IRDP-LZC/DDP/18/2260</t>
  </si>
  <si>
    <t xml:space="preserve">IRDP-LZC/DDP/18/2261</t>
  </si>
  <si>
    <t xml:space="preserve">IRDP-LZC/DDP/18/2262</t>
  </si>
  <si>
    <t xml:space="preserve">IRDP-LZC/DDP/18/2263</t>
  </si>
  <si>
    <t xml:space="preserve">IRDP-LZC/DDP/18/2264</t>
  </si>
  <si>
    <t xml:space="preserve">IRDP-LZC/DDP/18/2265</t>
  </si>
  <si>
    <t xml:space="preserve">IRDP-LZC/DDP/18/2266</t>
  </si>
  <si>
    <t xml:space="preserve">IRDP-LZC/DDP/18/2267</t>
  </si>
  <si>
    <t xml:space="preserve">IRDP-LZC/DDP/18/2268</t>
  </si>
  <si>
    <t xml:space="preserve">IRDP-LZC/DDP/18/2269</t>
  </si>
  <si>
    <t xml:space="preserve">IRDP-LZC/DDP/18/2270</t>
  </si>
  <si>
    <t xml:space="preserve">IRDP-LZC/DDP/18/2271</t>
  </si>
  <si>
    <t xml:space="preserve">IRDP-LZC/DDP/18/2272</t>
  </si>
  <si>
    <t xml:space="preserve">IRDP-LZC/DDP/18/2273</t>
  </si>
  <si>
    <t xml:space="preserve">IRDP-LZC/DDP/18/2274</t>
  </si>
  <si>
    <t xml:space="preserve">IRDP-LZC/DDP/18/2275</t>
  </si>
  <si>
    <t xml:space="preserve">IRDP-LZC/DDP/18/2276</t>
  </si>
  <si>
    <t xml:space="preserve">IRDP-LZC/DDP/18/2277</t>
  </si>
  <si>
    <t xml:space="preserve">IRDP-LZC/DDP/18/2278</t>
  </si>
  <si>
    <t xml:space="preserve">IRDP-LZC/DDP/18/2279</t>
  </si>
  <si>
    <t xml:space="preserve">IRDP-LZC/DDP/18/2280</t>
  </si>
  <si>
    <t xml:space="preserve">IRDP-LZC/DDP/18/2281</t>
  </si>
  <si>
    <t xml:space="preserve">IRDP-LZC/DDP/18/2282</t>
  </si>
  <si>
    <t xml:space="preserve">IRDP-LZC/DDP/18/2283</t>
  </si>
  <si>
    <t xml:space="preserve">IRDP-LZC/DDP/18/22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4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6.5" hidden="false" customHeight="true" outlineLevel="0" collapsed="false">
      <c r="A3" s="1" t="n">
        <v>1</v>
      </c>
      <c r="C3" s="3" t="s">
        <v>8</v>
      </c>
      <c r="D3" s="4" t="n">
        <v>62</v>
      </c>
      <c r="E3" s="1" t="n">
        <f aca="false">(D3*0.5)</f>
        <v>31</v>
      </c>
      <c r="F3" s="1" t="str">
        <f aca="false">IF(D3&gt;100,"Out of Range",IF(D3&gt;=80,"A",IF(D3&gt;=70,"B+",IF(D3&gt;=60,"B",IF(D3&gt;=50,"C",IF(D3&gt;=40,"D",IF(D3&gt;=0,"E","Undefined")))))))</f>
        <v>B</v>
      </c>
      <c r="G3" s="1" t="str">
        <f aca="false">(IF(E3&lt;50,"FAILED","PASSED"))</f>
        <v>FAILED</v>
      </c>
    </row>
    <row r="4" customFormat="false" ht="16.5" hidden="false" customHeight="true" outlineLevel="0" collapsed="false">
      <c r="A4" s="1" t="n">
        <v>2</v>
      </c>
      <c r="C4" s="3" t="s">
        <v>9</v>
      </c>
      <c r="D4" s="4"/>
      <c r="E4" s="1" t="n">
        <f aca="false">(D4*0.5)</f>
        <v>0</v>
      </c>
      <c r="F4" s="1" t="str">
        <f aca="false">IF(D4&gt;100,"Out of Range",IF(D4&gt;=80,"A",IF(D4&gt;=70,"B+",IF(D4&gt;=60,"B",IF(D4&gt;=50,"C",IF(D4&gt;=40,"D",IF(D4&gt;=0,"E","Undefined")))))))</f>
        <v>E</v>
      </c>
      <c r="G4" s="1" t="str">
        <f aca="false">(IF(E4&lt;50,"FAILED","PASSED"))</f>
        <v>FAILED</v>
      </c>
    </row>
    <row r="5" customFormat="false" ht="16.5" hidden="false" customHeight="true" outlineLevel="0" collapsed="false">
      <c r="A5" s="1" t="n">
        <v>3</v>
      </c>
      <c r="C5" s="3" t="s">
        <v>10</v>
      </c>
      <c r="D5" s="4" t="n">
        <v>52</v>
      </c>
      <c r="E5" s="1" t="n">
        <f aca="false">(D5*0.5)</f>
        <v>26</v>
      </c>
      <c r="F5" s="1" t="str">
        <f aca="false">IF(D5&gt;100,"Out of Range",IF(D5&gt;=80,"A",IF(D5&gt;=70,"B+",IF(D5&gt;=60,"B",IF(D5&gt;=50,"C",IF(D5&gt;=40,"D",IF(D5&gt;=0,"E","Undefined")))))))</f>
        <v>C</v>
      </c>
      <c r="G5" s="1" t="str">
        <f aca="false">(IF(E5&lt;50,"FAILED","PASSED"))</f>
        <v>FAILED</v>
      </c>
    </row>
    <row r="6" customFormat="false" ht="16.5" hidden="false" customHeight="true" outlineLevel="0" collapsed="false">
      <c r="A6" s="1" t="n">
        <v>4</v>
      </c>
      <c r="C6" s="3" t="s">
        <v>11</v>
      </c>
      <c r="D6" s="4" t="n">
        <v>81</v>
      </c>
      <c r="E6" s="1" t="n">
        <f aca="false">(D6*0.5)</f>
        <v>40.5</v>
      </c>
      <c r="F6" s="1" t="str">
        <f aca="false">IF(D6&gt;100,"Out of Range",IF(D6&gt;=80,"A",IF(D6&gt;=70,"B+",IF(D6&gt;=60,"B",IF(D6&gt;=50,"C",IF(D6&gt;=40,"D",IF(D6&gt;=0,"E","Undefined")))))))</f>
        <v>A</v>
      </c>
      <c r="G6" s="1" t="str">
        <f aca="false">(IF(E6&lt;50,"FAILED","PASSED"))</f>
        <v>FAILED</v>
      </c>
    </row>
    <row r="7" customFormat="false" ht="16.5" hidden="false" customHeight="true" outlineLevel="0" collapsed="false">
      <c r="A7" s="1" t="n">
        <v>5</v>
      </c>
      <c r="C7" s="3" t="s">
        <v>12</v>
      </c>
      <c r="D7" s="4" t="n">
        <v>74</v>
      </c>
      <c r="E7" s="1" t="n">
        <f aca="false">(D7*0.5)</f>
        <v>37</v>
      </c>
      <c r="F7" s="1" t="str">
        <f aca="false">IF(D7&gt;100,"Out of Range",IF(D7&gt;=80,"A",IF(D7&gt;=70,"B+",IF(D7&gt;=60,"B",IF(D7&gt;=50,"C",IF(D7&gt;=40,"D",IF(D7&gt;=0,"E","Undefined")))))))</f>
        <v>B+</v>
      </c>
      <c r="G7" s="1" t="str">
        <f aca="false">(IF(E7&lt;50,"FAILED","PASSED"))</f>
        <v>FAILED</v>
      </c>
    </row>
    <row r="8" customFormat="false" ht="16.5" hidden="false" customHeight="true" outlineLevel="0" collapsed="false">
      <c r="A8" s="1" t="n">
        <v>6</v>
      </c>
      <c r="C8" s="3" t="s">
        <v>13</v>
      </c>
      <c r="D8" s="4"/>
      <c r="E8" s="1" t="n">
        <f aca="false">(D8*0.5)</f>
        <v>0</v>
      </c>
      <c r="F8" s="1" t="str">
        <f aca="false">IF(D8&gt;100,"Out of Range",IF(D8&gt;=80,"A",IF(D8&gt;=70,"B+",IF(D8&gt;=60,"B",IF(D8&gt;=50,"C",IF(D8&gt;=40,"D",IF(D8&gt;=0,"E","Undefined")))))))</f>
        <v>E</v>
      </c>
      <c r="G8" s="1" t="str">
        <f aca="false">(IF(E8&lt;50,"FAILED","PASSED"))</f>
        <v>FAILED</v>
      </c>
    </row>
    <row r="9" customFormat="false" ht="16.5" hidden="false" customHeight="true" outlineLevel="0" collapsed="false">
      <c r="A9" s="1" t="n">
        <v>7</v>
      </c>
      <c r="C9" s="3" t="s">
        <v>14</v>
      </c>
      <c r="D9" s="4" t="n">
        <v>67</v>
      </c>
      <c r="E9" s="1" t="n">
        <f aca="false">(D9*0.5)</f>
        <v>33.5</v>
      </c>
      <c r="F9" s="1" t="str">
        <f aca="false">IF(D9&gt;100,"Out of Range",IF(D9&gt;=80,"A",IF(D9&gt;=70,"B+",IF(D9&gt;=60,"B",IF(D9&gt;=50,"C",IF(D9&gt;=40,"D",IF(D9&gt;=0,"E","Undefined")))))))</f>
        <v>B</v>
      </c>
      <c r="G9" s="1" t="str">
        <f aca="false">(IF(E9&lt;50,"FAILED","PASSED"))</f>
        <v>FAILED</v>
      </c>
    </row>
    <row r="10" customFormat="false" ht="16.5" hidden="false" customHeight="true" outlineLevel="0" collapsed="false">
      <c r="A10" s="1" t="n">
        <v>8</v>
      </c>
      <c r="C10" s="3" t="s">
        <v>15</v>
      </c>
      <c r="D10" s="4" t="n">
        <v>59</v>
      </c>
      <c r="E10" s="1" t="n">
        <f aca="false">(D10*0.5)</f>
        <v>29.5</v>
      </c>
      <c r="F10" s="1" t="str">
        <f aca="false">IF(D10&gt;100,"Out of Range",IF(D10&gt;=80,"A",IF(D10&gt;=70,"B+",IF(D10&gt;=60,"B",IF(D10&gt;=50,"C",IF(D10&gt;=40,"D",IF(D10&gt;=0,"E","Undefined")))))))</f>
        <v>C</v>
      </c>
      <c r="G10" s="1" t="str">
        <f aca="false">(IF(E10&lt;50,"FAILED","PASSED"))</f>
        <v>FAILED</v>
      </c>
    </row>
    <row r="11" customFormat="false" ht="16.5" hidden="false" customHeight="true" outlineLevel="0" collapsed="false">
      <c r="A11" s="1" t="n">
        <v>9</v>
      </c>
      <c r="C11" s="3" t="s">
        <v>16</v>
      </c>
      <c r="D11" s="4" t="n">
        <v>46</v>
      </c>
      <c r="E11" s="1" t="n">
        <f aca="false">(D11*0.5)</f>
        <v>23</v>
      </c>
      <c r="F11" s="1" t="str">
        <f aca="false">IF(D11&gt;100,"Out of Range",IF(D11&gt;=80,"A",IF(D11&gt;=70,"B+",IF(D11&gt;=60,"B",IF(D11&gt;=50,"C",IF(D11&gt;=40,"D",IF(D11&gt;=0,"E","Undefined")))))))</f>
        <v>D</v>
      </c>
      <c r="G11" s="1" t="str">
        <f aca="false">(IF(E11&lt;50,"FAILED","PASSED"))</f>
        <v>FAILED</v>
      </c>
    </row>
    <row r="12" customFormat="false" ht="16.5" hidden="false" customHeight="true" outlineLevel="0" collapsed="false">
      <c r="A12" s="1" t="n">
        <v>10</v>
      </c>
      <c r="C12" s="3" t="s">
        <v>17</v>
      </c>
      <c r="D12" s="4" t="n">
        <v>70</v>
      </c>
      <c r="E12" s="1" t="n">
        <f aca="false">(D12*0.5)</f>
        <v>35</v>
      </c>
      <c r="F12" s="1" t="str">
        <f aca="false">IF(D12&gt;100,"Out of Range",IF(D12&gt;=80,"A",IF(D12&gt;=70,"B+",IF(D12&gt;=60,"B",IF(D12&gt;=50,"C",IF(D12&gt;=40,"D",IF(D12&gt;=0,"E","Undefined")))))))</f>
        <v>B+</v>
      </c>
      <c r="G12" s="1" t="str">
        <f aca="false">(IF(E12&lt;50,"FAILED","PASSED"))</f>
        <v>FAILED</v>
      </c>
    </row>
    <row r="13" customFormat="false" ht="16.5" hidden="false" customHeight="true" outlineLevel="0" collapsed="false">
      <c r="A13" s="1" t="n">
        <v>11</v>
      </c>
      <c r="C13" s="3" t="s">
        <v>18</v>
      </c>
      <c r="D13" s="4" t="n">
        <v>78</v>
      </c>
      <c r="E13" s="1" t="n">
        <f aca="false">(D13*0.5)</f>
        <v>39</v>
      </c>
      <c r="F13" s="1" t="str">
        <f aca="false">IF(D13&gt;100,"Out of Range",IF(D13&gt;=80,"A",IF(D13&gt;=70,"B+",IF(D13&gt;=60,"B",IF(D13&gt;=50,"C",IF(D13&gt;=40,"D",IF(D13&gt;=0,"E","Undefined")))))))</f>
        <v>B+</v>
      </c>
      <c r="G13" s="1" t="str">
        <f aca="false">(IF(E13&lt;50,"FAILED","PASSED"))</f>
        <v>FAILED</v>
      </c>
    </row>
    <row r="14" customFormat="false" ht="16.5" hidden="false" customHeight="true" outlineLevel="0" collapsed="false">
      <c r="A14" s="1" t="n">
        <v>12</v>
      </c>
      <c r="C14" s="3" t="s">
        <v>19</v>
      </c>
      <c r="D14" s="4" t="n">
        <v>85</v>
      </c>
      <c r="E14" s="1" t="n">
        <f aca="false">(D14*0.5)</f>
        <v>42.5</v>
      </c>
      <c r="F14" s="1" t="str">
        <f aca="false">IF(D14&gt;100,"Out of Range",IF(D14&gt;=80,"A",IF(D14&gt;=70,"B+",IF(D14&gt;=60,"B",IF(D14&gt;=50,"C",IF(D14&gt;=40,"D",IF(D14&gt;=0,"E","Undefined")))))))</f>
        <v>A</v>
      </c>
      <c r="G14" s="1" t="str">
        <f aca="false">(IF(E14&lt;50,"FAILED","PASSED"))</f>
        <v>FAILED</v>
      </c>
    </row>
    <row r="15" customFormat="false" ht="16.5" hidden="false" customHeight="true" outlineLevel="0" collapsed="false">
      <c r="A15" s="1" t="n">
        <v>13</v>
      </c>
      <c r="C15" s="3" t="s">
        <v>20</v>
      </c>
      <c r="D15" s="4" t="n">
        <v>72</v>
      </c>
      <c r="E15" s="1" t="n">
        <f aca="false">(D15*0.5)</f>
        <v>36</v>
      </c>
      <c r="F15" s="1" t="str">
        <f aca="false">IF(D15&gt;100,"Out of Range",IF(D15&gt;=80,"A",IF(D15&gt;=70,"B+",IF(D15&gt;=60,"B",IF(D15&gt;=50,"C",IF(D15&gt;=40,"D",IF(D15&gt;=0,"E","Undefined")))))))</f>
        <v>B+</v>
      </c>
      <c r="G15" s="1" t="str">
        <f aca="false">(IF(E15&lt;50,"FAILED","PASSED"))</f>
        <v>FAILED</v>
      </c>
    </row>
    <row r="16" customFormat="false" ht="16.5" hidden="false" customHeight="true" outlineLevel="0" collapsed="false">
      <c r="A16" s="1" t="n">
        <v>14</v>
      </c>
      <c r="C16" s="3" t="s">
        <v>21</v>
      </c>
      <c r="D16" s="4" t="n">
        <v>84</v>
      </c>
      <c r="E16" s="1" t="n">
        <f aca="false">(D16*0.5)</f>
        <v>42</v>
      </c>
      <c r="F16" s="1" t="str">
        <f aca="false">IF(D16&gt;100,"Out of Range",IF(D16&gt;=80,"A",IF(D16&gt;=70,"B+",IF(D16&gt;=60,"B",IF(D16&gt;=50,"C",IF(D16&gt;=40,"D",IF(D16&gt;=0,"E","Undefined")))))))</f>
        <v>A</v>
      </c>
      <c r="G16" s="1" t="str">
        <f aca="false">(IF(E16&lt;50,"FAILED","PASSED"))</f>
        <v>FAILED</v>
      </c>
    </row>
    <row r="17" customFormat="false" ht="16.5" hidden="false" customHeight="true" outlineLevel="0" collapsed="false">
      <c r="A17" s="1" t="n">
        <v>15</v>
      </c>
      <c r="C17" s="3" t="s">
        <v>22</v>
      </c>
      <c r="D17" s="4" t="n">
        <v>70</v>
      </c>
      <c r="E17" s="1" t="n">
        <f aca="false">(D17*0.5)</f>
        <v>35</v>
      </c>
      <c r="F17" s="1" t="str">
        <f aca="false">IF(D17&gt;100,"Out of Range",IF(D17&gt;=80,"A",IF(D17&gt;=70,"B+",IF(D17&gt;=60,"B",IF(D17&gt;=50,"C",IF(D17&gt;=40,"D",IF(D17&gt;=0,"E","Undefined")))))))</f>
        <v>B+</v>
      </c>
      <c r="G17" s="1" t="str">
        <f aca="false">(IF(E17&lt;50,"FAILED","PASSED"))</f>
        <v>FAILED</v>
      </c>
    </row>
    <row r="18" customFormat="false" ht="16.5" hidden="false" customHeight="true" outlineLevel="0" collapsed="false">
      <c r="A18" s="1" t="n">
        <v>16</v>
      </c>
      <c r="C18" s="3" t="s">
        <v>23</v>
      </c>
      <c r="D18" s="4" t="n">
        <v>83</v>
      </c>
      <c r="E18" s="1" t="n">
        <f aca="false">(D18*0.5)</f>
        <v>41.5</v>
      </c>
      <c r="F18" s="1" t="str">
        <f aca="false">IF(D18&gt;100,"Out of Range",IF(D18&gt;=80,"A",IF(D18&gt;=70,"B+",IF(D18&gt;=60,"B",IF(D18&gt;=50,"C",IF(D18&gt;=40,"D",IF(D18&gt;=0,"E","Undefined")))))))</f>
        <v>A</v>
      </c>
      <c r="G18" s="1" t="str">
        <f aca="false">(IF(E18&lt;50,"FAILED","PASSED"))</f>
        <v>FAILED</v>
      </c>
    </row>
    <row r="19" customFormat="false" ht="16.5" hidden="false" customHeight="true" outlineLevel="0" collapsed="false">
      <c r="A19" s="1" t="n">
        <v>17</v>
      </c>
      <c r="C19" s="3" t="s">
        <v>24</v>
      </c>
      <c r="D19" s="4" t="n">
        <v>62</v>
      </c>
      <c r="E19" s="1" t="n">
        <f aca="false">(D19*0.5)</f>
        <v>31</v>
      </c>
      <c r="F19" s="1" t="str">
        <f aca="false">IF(D19&gt;100,"Out of Range",IF(D19&gt;=80,"A",IF(D19&gt;=70,"B+",IF(D19&gt;=60,"B",IF(D19&gt;=50,"C",IF(D19&gt;=40,"D",IF(D19&gt;=0,"E","Undefined")))))))</f>
        <v>B</v>
      </c>
      <c r="G19" s="1" t="str">
        <f aca="false">(IF(E19&lt;50,"FAILED","PASSED"))</f>
        <v>FAILED</v>
      </c>
    </row>
    <row r="20" customFormat="false" ht="16.5" hidden="false" customHeight="true" outlineLevel="0" collapsed="false">
      <c r="A20" s="1" t="n">
        <v>18</v>
      </c>
      <c r="C20" s="3" t="s">
        <v>25</v>
      </c>
      <c r="D20" s="4"/>
      <c r="E20" s="1" t="n">
        <f aca="false">(D20*0.5)</f>
        <v>0</v>
      </c>
      <c r="F20" s="1" t="str">
        <f aca="false">IF(D20&gt;100,"Out of Range",IF(D20&gt;=80,"A",IF(D20&gt;=70,"B+",IF(D20&gt;=60,"B",IF(D20&gt;=50,"C",IF(D20&gt;=40,"D",IF(D20&gt;=0,"E","Undefined")))))))</f>
        <v>E</v>
      </c>
      <c r="G20" s="1" t="str">
        <f aca="false">(IF(E20&lt;50,"FAILED","PASSED"))</f>
        <v>FAILED</v>
      </c>
    </row>
    <row r="21" customFormat="false" ht="16.5" hidden="false" customHeight="true" outlineLevel="0" collapsed="false">
      <c r="A21" s="1" t="n">
        <v>19</v>
      </c>
      <c r="C21" s="3" t="s">
        <v>26</v>
      </c>
      <c r="D21" s="4"/>
      <c r="E21" s="1" t="n">
        <f aca="false">(D21*0.5)</f>
        <v>0</v>
      </c>
      <c r="F21" s="1" t="str">
        <f aca="false">IF(D21&gt;100,"Out of Range",IF(D21&gt;=80,"A",IF(D21&gt;=70,"B+",IF(D21&gt;=60,"B",IF(D21&gt;=50,"C",IF(D21&gt;=40,"D",IF(D21&gt;=0,"E","Undefined")))))))</f>
        <v>E</v>
      </c>
      <c r="G21" s="1" t="str">
        <f aca="false">(IF(E21&lt;50,"FAILED","PASSED"))</f>
        <v>FAILED</v>
      </c>
    </row>
    <row r="22" customFormat="false" ht="16.5" hidden="false" customHeight="true" outlineLevel="0" collapsed="false">
      <c r="A22" s="1" t="n">
        <v>20</v>
      </c>
      <c r="C22" s="3" t="s">
        <v>27</v>
      </c>
      <c r="D22" s="4" t="n">
        <v>81</v>
      </c>
      <c r="E22" s="1" t="n">
        <f aca="false">(D22*0.5)</f>
        <v>40.5</v>
      </c>
      <c r="F22" s="1" t="str">
        <f aca="false">IF(D22&gt;100,"Out of Range",IF(D22&gt;=80,"A",IF(D22&gt;=70,"B+",IF(D22&gt;=60,"B",IF(D22&gt;=50,"C",IF(D22&gt;=40,"D",IF(D22&gt;=0,"E","Undefined")))))))</f>
        <v>A</v>
      </c>
      <c r="G22" s="1" t="str">
        <f aca="false">(IF(E22&lt;50,"FAILED","PASSED"))</f>
        <v>FAILED</v>
      </c>
    </row>
    <row r="23" customFormat="false" ht="16.5" hidden="false" customHeight="true" outlineLevel="0" collapsed="false">
      <c r="A23" s="1" t="n">
        <v>21</v>
      </c>
      <c r="C23" s="3" t="s">
        <v>28</v>
      </c>
      <c r="D23" s="4" t="n">
        <v>77</v>
      </c>
      <c r="E23" s="1" t="n">
        <f aca="false">(D23*0.5)</f>
        <v>38.5</v>
      </c>
      <c r="F23" s="1" t="str">
        <f aca="false">IF(D23&gt;100,"Out of Range",IF(D23&gt;=80,"A",IF(D23&gt;=70,"B+",IF(D23&gt;=60,"B",IF(D23&gt;=50,"C",IF(D23&gt;=40,"D",IF(D23&gt;=0,"E","Undefined")))))))</f>
        <v>B+</v>
      </c>
      <c r="G23" s="1" t="str">
        <f aca="false">(IF(E23&lt;50,"FAILED","PASSED"))</f>
        <v>FAILED</v>
      </c>
    </row>
    <row r="24" customFormat="false" ht="16.5" hidden="false" customHeight="true" outlineLevel="0" collapsed="false">
      <c r="A24" s="1" t="n">
        <v>22</v>
      </c>
      <c r="C24" s="3" t="s">
        <v>29</v>
      </c>
      <c r="D24" s="4" t="n">
        <v>72</v>
      </c>
      <c r="E24" s="1" t="n">
        <f aca="false">(D24*0.5)</f>
        <v>36</v>
      </c>
      <c r="F24" s="1" t="str">
        <f aca="false">IF(D24&gt;100,"Out of Range",IF(D24&gt;=80,"A",IF(D24&gt;=70,"B+",IF(D24&gt;=60,"B",IF(D24&gt;=50,"C",IF(D24&gt;=40,"D",IF(D24&gt;=0,"E","Undefined")))))))</f>
        <v>B+</v>
      </c>
      <c r="G24" s="1" t="str">
        <f aca="false">(IF(E24&lt;50,"FAILED","PASSED"))</f>
        <v>FAILED</v>
      </c>
    </row>
    <row r="25" customFormat="false" ht="16.5" hidden="false" customHeight="true" outlineLevel="0" collapsed="false">
      <c r="A25" s="1" t="n">
        <v>23</v>
      </c>
      <c r="C25" s="3" t="s">
        <v>30</v>
      </c>
      <c r="D25" s="4" t="n">
        <v>93</v>
      </c>
      <c r="E25" s="1" t="n">
        <f aca="false">(D25*0.5)</f>
        <v>46.5</v>
      </c>
      <c r="F25" s="1" t="str">
        <f aca="false">IF(D25&gt;100,"Out of Range",IF(D25&gt;=80,"A",IF(D25&gt;=70,"B+",IF(D25&gt;=60,"B",IF(D25&gt;=50,"C",IF(D25&gt;=40,"D",IF(D25&gt;=0,"E","Undefined")))))))</f>
        <v>A</v>
      </c>
      <c r="G25" s="1" t="str">
        <f aca="false">(IF(E25&lt;50,"FAILED","PASSED"))</f>
        <v>FAILED</v>
      </c>
    </row>
    <row r="26" customFormat="false" ht="16.5" hidden="false" customHeight="true" outlineLevel="0" collapsed="false">
      <c r="A26" s="1" t="n">
        <v>24</v>
      </c>
      <c r="C26" s="3" t="s">
        <v>31</v>
      </c>
      <c r="D26" s="4" t="n">
        <v>91</v>
      </c>
      <c r="E26" s="1" t="n">
        <f aca="false">(D26*0.5)</f>
        <v>45.5</v>
      </c>
      <c r="F26" s="1" t="str">
        <f aca="false">IF(D26&gt;100,"Out of Range",IF(D26&gt;=80,"A",IF(D26&gt;=70,"B+",IF(D26&gt;=60,"B",IF(D26&gt;=50,"C",IF(D26&gt;=40,"D",IF(D26&gt;=0,"E","Undefined")))))))</f>
        <v>A</v>
      </c>
      <c r="G26" s="1" t="str">
        <f aca="false">(IF(E26&lt;50,"FAILED","PASSED"))</f>
        <v>FAILED</v>
      </c>
    </row>
    <row r="27" customFormat="false" ht="16.5" hidden="false" customHeight="true" outlineLevel="0" collapsed="false">
      <c r="A27" s="1" t="n">
        <v>25</v>
      </c>
      <c r="C27" s="3" t="s">
        <v>32</v>
      </c>
      <c r="D27" s="4" t="n">
        <v>85</v>
      </c>
      <c r="E27" s="1" t="n">
        <f aca="false">(D27*0.5)</f>
        <v>42.5</v>
      </c>
      <c r="F27" s="1" t="str">
        <f aca="false">IF(D27&gt;100,"Out of Range",IF(D27&gt;=80,"A",IF(D27&gt;=70,"B+",IF(D27&gt;=60,"B",IF(D27&gt;=50,"C",IF(D27&gt;=40,"D",IF(D27&gt;=0,"E","Undefined")))))))</f>
        <v>A</v>
      </c>
      <c r="G27" s="1" t="str">
        <f aca="false">(IF(E27&lt;50,"FAILED","PASSED"))</f>
        <v>FAILED</v>
      </c>
    </row>
    <row r="28" customFormat="false" ht="16.5" hidden="false" customHeight="true" outlineLevel="0" collapsed="false">
      <c r="A28" s="1" t="n">
        <v>26</v>
      </c>
      <c r="C28" s="3" t="s">
        <v>33</v>
      </c>
      <c r="D28" s="4" t="n">
        <v>48</v>
      </c>
      <c r="E28" s="1" t="n">
        <f aca="false">(D28*0.5)</f>
        <v>24</v>
      </c>
      <c r="F28" s="1" t="str">
        <f aca="false">IF(D28&gt;100,"Out of Range",IF(D28&gt;=80,"A",IF(D28&gt;=70,"B+",IF(D28&gt;=60,"B",IF(D28&gt;=50,"C",IF(D28&gt;=40,"D",IF(D28&gt;=0,"E","Undefined")))))))</f>
        <v>D</v>
      </c>
      <c r="G28" s="1" t="str">
        <f aca="false">(IF(E28&lt;50,"FAILED","PASSED"))</f>
        <v>FAILED</v>
      </c>
    </row>
    <row r="29" customFormat="false" ht="16.5" hidden="false" customHeight="true" outlineLevel="0" collapsed="false">
      <c r="A29" s="1" t="n">
        <v>27</v>
      </c>
      <c r="C29" s="3" t="s">
        <v>34</v>
      </c>
      <c r="D29" s="4" t="n">
        <v>58</v>
      </c>
      <c r="E29" s="1" t="n">
        <f aca="false">(D29*0.5)</f>
        <v>29</v>
      </c>
      <c r="F29" s="1" t="str">
        <f aca="false">IF(D29&gt;100,"Out of Range",IF(D29&gt;=80,"A",IF(D29&gt;=70,"B+",IF(D29&gt;=60,"B",IF(D29&gt;=50,"C",IF(D29&gt;=40,"D",IF(D29&gt;=0,"E","Undefined")))))))</f>
        <v>C</v>
      </c>
      <c r="G29" s="1" t="str">
        <f aca="false">(IF(E29&lt;50,"FAILED","PASSED"))</f>
        <v>FAILED</v>
      </c>
    </row>
    <row r="30" customFormat="false" ht="16.5" hidden="false" customHeight="true" outlineLevel="0" collapsed="false">
      <c r="A30" s="1" t="n">
        <v>28</v>
      </c>
      <c r="C30" s="3" t="s">
        <v>35</v>
      </c>
      <c r="D30" s="4" t="n">
        <v>55</v>
      </c>
      <c r="E30" s="1" t="n">
        <f aca="false">(D30*0.5)</f>
        <v>27.5</v>
      </c>
      <c r="F30" s="1" t="str">
        <f aca="false">IF(D30&gt;100,"Out of Range",IF(D30&gt;=80,"A",IF(D30&gt;=70,"B+",IF(D30&gt;=60,"B",IF(D30&gt;=50,"C",IF(D30&gt;=40,"D",IF(D30&gt;=0,"E","Undefined")))))))</f>
        <v>C</v>
      </c>
      <c r="G30" s="1" t="str">
        <f aca="false">(IF(E30&lt;50,"FAILED","PASSED"))</f>
        <v>FAILED</v>
      </c>
    </row>
    <row r="31" customFormat="false" ht="16.5" hidden="false" customHeight="true" outlineLevel="0" collapsed="false">
      <c r="A31" s="1" t="n">
        <v>29</v>
      </c>
      <c r="C31" s="3" t="s">
        <v>36</v>
      </c>
      <c r="D31" s="4" t="n">
        <v>59</v>
      </c>
      <c r="E31" s="1" t="n">
        <f aca="false">(D31*0.5)</f>
        <v>29.5</v>
      </c>
      <c r="F31" s="1" t="str">
        <f aca="false">IF(D31&gt;100,"Out of Range",IF(D31&gt;=80,"A",IF(D31&gt;=70,"B+",IF(D31&gt;=60,"B",IF(D31&gt;=50,"C",IF(D31&gt;=40,"D",IF(D31&gt;=0,"E","Undefined")))))))</f>
        <v>C</v>
      </c>
      <c r="G31" s="1" t="str">
        <f aca="false">(IF(E31&lt;50,"FAILED","PASSED"))</f>
        <v>FAILED</v>
      </c>
    </row>
    <row r="32" customFormat="false" ht="16.5" hidden="false" customHeight="true" outlineLevel="0" collapsed="false">
      <c r="A32" s="1" t="n">
        <v>30</v>
      </c>
      <c r="C32" s="3" t="s">
        <v>37</v>
      </c>
      <c r="D32" s="4" t="n">
        <v>60</v>
      </c>
      <c r="E32" s="1" t="n">
        <f aca="false">(D32*0.5)</f>
        <v>30</v>
      </c>
      <c r="F32" s="1" t="str">
        <f aca="false">IF(D32&gt;100,"Out of Range",IF(D32&gt;=80,"A",IF(D32&gt;=70,"B+",IF(D32&gt;=60,"B",IF(D32&gt;=50,"C",IF(D32&gt;=40,"D",IF(D32&gt;=0,"E","Undefined")))))))</f>
        <v>B</v>
      </c>
      <c r="G32" s="1" t="str">
        <f aca="false">(IF(E32&lt;50,"FAILED","PASSED"))</f>
        <v>FAILED</v>
      </c>
    </row>
    <row r="33" customFormat="false" ht="16.5" hidden="false" customHeight="true" outlineLevel="0" collapsed="false">
      <c r="A33" s="1" t="n">
        <v>31</v>
      </c>
      <c r="C33" s="3" t="s">
        <v>38</v>
      </c>
      <c r="D33" s="4" t="n">
        <v>73</v>
      </c>
      <c r="E33" s="1" t="n">
        <f aca="false">(D33*0.5)</f>
        <v>36.5</v>
      </c>
      <c r="F33" s="1" t="str">
        <f aca="false">IF(D33&gt;100,"Out of Range",IF(D33&gt;=80,"A",IF(D33&gt;=70,"B+",IF(D33&gt;=60,"B",IF(D33&gt;=50,"C",IF(D33&gt;=40,"D",IF(D33&gt;=0,"E","Undefined")))))))</f>
        <v>B+</v>
      </c>
      <c r="G33" s="1" t="str">
        <f aca="false">(IF(E33&lt;50,"FAILED","PASSED"))</f>
        <v>FAILED</v>
      </c>
    </row>
    <row r="34" customFormat="false" ht="16.5" hidden="false" customHeight="true" outlineLevel="0" collapsed="false">
      <c r="A34" s="1" t="n">
        <v>32</v>
      </c>
      <c r="C34" s="3" t="s">
        <v>39</v>
      </c>
      <c r="D34" s="4" t="n">
        <v>73</v>
      </c>
      <c r="E34" s="1" t="n">
        <f aca="false">(D34*0.5)</f>
        <v>36.5</v>
      </c>
      <c r="F34" s="1" t="str">
        <f aca="false">IF(D34&gt;100,"Out of Range",IF(D34&gt;=80,"A",IF(D34&gt;=70,"B+",IF(D34&gt;=60,"B",IF(D34&gt;=50,"C",IF(D34&gt;=40,"D",IF(D34&gt;=0,"E","Undefined")))))))</f>
        <v>B+</v>
      </c>
      <c r="G34" s="1" t="str">
        <f aca="false">(IF(E34&lt;50,"FAILED","PASSED"))</f>
        <v>FAILED</v>
      </c>
    </row>
    <row r="35" customFormat="false" ht="16.5" hidden="false" customHeight="true" outlineLevel="0" collapsed="false">
      <c r="A35" s="1" t="n">
        <v>33</v>
      </c>
      <c r="C35" s="3" t="s">
        <v>40</v>
      </c>
      <c r="D35" s="4" t="n">
        <v>66</v>
      </c>
      <c r="E35" s="1" t="n">
        <f aca="false">(D35*0.5)</f>
        <v>33</v>
      </c>
      <c r="F35" s="1" t="str">
        <f aca="false">IF(D35&gt;100,"Out of Range",IF(D35&gt;=80,"A",IF(D35&gt;=70,"B+",IF(D35&gt;=60,"B",IF(D35&gt;=50,"C",IF(D35&gt;=40,"D",IF(D35&gt;=0,"E","Undefined")))))))</f>
        <v>B</v>
      </c>
      <c r="G35" s="1" t="str">
        <f aca="false">(IF(E35&lt;50,"FAILED","PASSED"))</f>
        <v>FAILED</v>
      </c>
    </row>
    <row r="36" customFormat="false" ht="16.5" hidden="false" customHeight="true" outlineLevel="0" collapsed="false">
      <c r="A36" s="1" t="n">
        <v>34</v>
      </c>
      <c r="C36" s="3" t="s">
        <v>41</v>
      </c>
      <c r="D36" s="4" t="n">
        <v>64</v>
      </c>
      <c r="E36" s="1" t="n">
        <f aca="false">(D36*0.5)</f>
        <v>32</v>
      </c>
      <c r="F36" s="1" t="str">
        <f aca="false">IF(D36&gt;100,"Out of Range",IF(D36&gt;=80,"A",IF(D36&gt;=70,"B+",IF(D36&gt;=60,"B",IF(D36&gt;=50,"C",IF(D36&gt;=40,"D",IF(D36&gt;=0,"E","Undefined")))))))</f>
        <v>B</v>
      </c>
      <c r="G36" s="1" t="str">
        <f aca="false">(IF(E36&lt;50,"FAILED","PASSED"))</f>
        <v>FAILED</v>
      </c>
    </row>
    <row r="37" customFormat="false" ht="16.5" hidden="false" customHeight="true" outlineLevel="0" collapsed="false">
      <c r="A37" s="1" t="n">
        <v>35</v>
      </c>
      <c r="C37" s="3" t="s">
        <v>42</v>
      </c>
      <c r="D37" s="4" t="n">
        <v>63</v>
      </c>
      <c r="E37" s="1" t="n">
        <f aca="false">(D37*0.5)</f>
        <v>31.5</v>
      </c>
      <c r="F37" s="1" t="str">
        <f aca="false">IF(D37&gt;100,"Out of Range",IF(D37&gt;=80,"A",IF(D37&gt;=70,"B+",IF(D37&gt;=60,"B",IF(D37&gt;=50,"C",IF(D37&gt;=40,"D",IF(D37&gt;=0,"E","Undefined")))))))</f>
        <v>B</v>
      </c>
      <c r="G37" s="1" t="str">
        <f aca="false">(IF(E37&lt;50,"FAILED","PASSED"))</f>
        <v>FAILED</v>
      </c>
    </row>
    <row r="38" customFormat="false" ht="16.5" hidden="false" customHeight="true" outlineLevel="0" collapsed="false">
      <c r="A38" s="1" t="n">
        <v>36</v>
      </c>
      <c r="C38" s="3" t="s">
        <v>43</v>
      </c>
      <c r="D38" s="4" t="n">
        <v>73</v>
      </c>
      <c r="E38" s="1" t="n">
        <f aca="false">(D38*0.5)</f>
        <v>36.5</v>
      </c>
      <c r="F38" s="1" t="str">
        <f aca="false">IF(D38&gt;100,"Out of Range",IF(D38&gt;=80,"A",IF(D38&gt;=70,"B+",IF(D38&gt;=60,"B",IF(D38&gt;=50,"C",IF(D38&gt;=40,"D",IF(D38&gt;=0,"E","Undefined")))))))</f>
        <v>B+</v>
      </c>
      <c r="G38" s="1" t="str">
        <f aca="false">(IF(E38&lt;50,"FAILED","PASSED"))</f>
        <v>FAILED</v>
      </c>
    </row>
    <row r="39" customFormat="false" ht="16.5" hidden="false" customHeight="true" outlineLevel="0" collapsed="false">
      <c r="A39" s="1" t="n">
        <v>37</v>
      </c>
      <c r="C39" s="3" t="s">
        <v>44</v>
      </c>
      <c r="D39" s="4"/>
      <c r="E39" s="1" t="n">
        <f aca="false">(D39*0.5)</f>
        <v>0</v>
      </c>
      <c r="F39" s="1" t="str">
        <f aca="false">IF(D39&gt;100,"Out of Range",IF(D39&gt;=80,"A",IF(D39&gt;=70,"B+",IF(D39&gt;=60,"B",IF(D39&gt;=50,"C",IF(D39&gt;=40,"D",IF(D39&gt;=0,"E","Undefined")))))))</f>
        <v>E</v>
      </c>
      <c r="G39" s="1" t="str">
        <f aca="false">(IF(E39&lt;50,"FAILED","PASSED"))</f>
        <v>FAILED</v>
      </c>
    </row>
    <row r="40" customFormat="false" ht="16.5" hidden="false" customHeight="true" outlineLevel="0" collapsed="false">
      <c r="A40" s="1" t="n">
        <v>38</v>
      </c>
      <c r="C40" s="3" t="s">
        <v>45</v>
      </c>
      <c r="D40" s="4" t="n">
        <v>76</v>
      </c>
      <c r="E40" s="1" t="n">
        <f aca="false">(D40*0.5)</f>
        <v>38</v>
      </c>
      <c r="F40" s="1" t="str">
        <f aca="false">IF(D40&gt;100,"Out of Range",IF(D40&gt;=80,"A",IF(D40&gt;=70,"B+",IF(D40&gt;=60,"B",IF(D40&gt;=50,"C",IF(D40&gt;=40,"D",IF(D40&gt;=0,"E","Undefined")))))))</f>
        <v>B+</v>
      </c>
      <c r="G40" s="1" t="str">
        <f aca="false">(IF(E40&lt;50,"FAILED","PASSED"))</f>
        <v>FAILED</v>
      </c>
    </row>
    <row r="41" customFormat="false" ht="16.5" hidden="false" customHeight="true" outlineLevel="0" collapsed="false">
      <c r="A41" s="1" t="n">
        <v>39</v>
      </c>
      <c r="C41" s="3" t="s">
        <v>46</v>
      </c>
      <c r="D41" s="4"/>
      <c r="E41" s="1" t="n">
        <f aca="false">(D41*0.5)</f>
        <v>0</v>
      </c>
      <c r="F41" s="1" t="str">
        <f aca="false">IF(D41&gt;100,"Out of Range",IF(D41&gt;=80,"A",IF(D41&gt;=70,"B+",IF(D41&gt;=60,"B",IF(D41&gt;=50,"C",IF(D41&gt;=40,"D",IF(D41&gt;=0,"E","Undefined")))))))</f>
        <v>E</v>
      </c>
      <c r="G41" s="1" t="str">
        <f aca="false">(IF(E41&lt;50,"FAILED","PASSED"))</f>
        <v>FAILED</v>
      </c>
    </row>
    <row r="42" customFormat="false" ht="16.5" hidden="false" customHeight="true" outlineLevel="0" collapsed="false">
      <c r="A42" s="1" t="n">
        <v>40</v>
      </c>
      <c r="C42" s="3" t="s">
        <v>47</v>
      </c>
      <c r="D42" s="4" t="n">
        <v>75</v>
      </c>
      <c r="E42" s="1" t="n">
        <f aca="false">(D42*0.5)</f>
        <v>37.5</v>
      </c>
      <c r="F42" s="1" t="str">
        <f aca="false">IF(D42&gt;100,"Out of Range",IF(D42&gt;=80,"A",IF(D42&gt;=70,"B+",IF(D42&gt;=60,"B",IF(D42&gt;=50,"C",IF(D42&gt;=40,"D",IF(D42&gt;=0,"E","Undefined")))))))</f>
        <v>B+</v>
      </c>
      <c r="G42" s="1" t="str">
        <f aca="false">(IF(E42&lt;50,"FAILED","PASSED"))</f>
        <v>FAILED</v>
      </c>
    </row>
    <row r="43" customFormat="false" ht="16.5" hidden="false" customHeight="true" outlineLevel="0" collapsed="false">
      <c r="A43" s="1" t="n">
        <v>41</v>
      </c>
      <c r="C43" s="3" t="s">
        <v>48</v>
      </c>
      <c r="D43" s="4" t="n">
        <v>88</v>
      </c>
      <c r="E43" s="1" t="n">
        <f aca="false">(D43*0.5)</f>
        <v>44</v>
      </c>
      <c r="F43" s="1" t="str">
        <f aca="false">IF(D43&gt;100,"Out of Range",IF(D43&gt;=80,"A",IF(D43&gt;=70,"B+",IF(D43&gt;=60,"B",IF(D43&gt;=50,"C",IF(D43&gt;=40,"D",IF(D43&gt;=0,"E","Undefined")))))))</f>
        <v>A</v>
      </c>
      <c r="G43" s="1" t="str">
        <f aca="false">(IF(E43&lt;50,"FAILED","PASSED"))</f>
        <v>FAILED</v>
      </c>
    </row>
    <row r="44" customFormat="false" ht="16.5" hidden="false" customHeight="true" outlineLevel="0" collapsed="false">
      <c r="A44" s="1" t="n">
        <v>42</v>
      </c>
      <c r="C44" s="3" t="s">
        <v>49</v>
      </c>
      <c r="D44" s="4" t="n">
        <v>88</v>
      </c>
      <c r="E44" s="1" t="n">
        <f aca="false">(D44*0.5)</f>
        <v>44</v>
      </c>
      <c r="F44" s="1" t="str">
        <f aca="false">IF(D44&gt;100,"Out of Range",IF(D44&gt;=80,"A",IF(D44&gt;=70,"B+",IF(D44&gt;=60,"B",IF(D44&gt;=50,"C",IF(D44&gt;=40,"D",IF(D44&gt;=0,"E","Undefined")))))))</f>
        <v>A</v>
      </c>
      <c r="G44" s="1" t="str">
        <f aca="false">(IF(E44&lt;50,"FAILED","PASSED"))</f>
        <v>FAILED</v>
      </c>
    </row>
    <row r="45" customFormat="false" ht="16.5" hidden="false" customHeight="true" outlineLevel="0" collapsed="false">
      <c r="A45" s="1" t="n">
        <v>43</v>
      </c>
      <c r="C45" s="3" t="s">
        <v>50</v>
      </c>
      <c r="D45" s="4" t="n">
        <v>60</v>
      </c>
      <c r="E45" s="1" t="n">
        <f aca="false">(D45*0.5)</f>
        <v>30</v>
      </c>
      <c r="F45" s="1" t="str">
        <f aca="false">IF(D45&gt;100,"Out of Range",IF(D45&gt;=80,"A",IF(D45&gt;=70,"B+",IF(D45&gt;=60,"B",IF(D45&gt;=50,"C",IF(D45&gt;=40,"D",IF(D45&gt;=0,"E","Undefined")))))))</f>
        <v>B</v>
      </c>
      <c r="G45" s="1" t="str">
        <f aca="false">(IF(E45&lt;50,"FAILED","PASSED"))</f>
        <v>FAILED</v>
      </c>
    </row>
    <row r="46" customFormat="false" ht="16.5" hidden="false" customHeight="true" outlineLevel="0" collapsed="false">
      <c r="A46" s="1" t="n">
        <v>44</v>
      </c>
      <c r="C46" s="3" t="s">
        <v>51</v>
      </c>
      <c r="D46" s="4"/>
      <c r="E46" s="1" t="n">
        <f aca="false">(D46*0.5)</f>
        <v>0</v>
      </c>
      <c r="F46" s="1" t="str">
        <f aca="false">IF(D46&gt;100,"Out of Range",IF(D46&gt;=80,"A",IF(D46&gt;=70,"B+",IF(D46&gt;=60,"B",IF(D46&gt;=50,"C",IF(D46&gt;=40,"D",IF(D46&gt;=0,"E","Undefined")))))))</f>
        <v>E</v>
      </c>
      <c r="G46" s="1" t="str">
        <f aca="false">(IF(E46&lt;50,"FAILED","PASSED"))</f>
        <v>FAILED</v>
      </c>
    </row>
    <row r="47" customFormat="false" ht="16.5" hidden="false" customHeight="true" outlineLevel="0" collapsed="false">
      <c r="A47" s="1" t="n">
        <v>45</v>
      </c>
      <c r="C47" s="3" t="s">
        <v>52</v>
      </c>
      <c r="D47" s="4" t="n">
        <v>39</v>
      </c>
      <c r="E47" s="1" t="n">
        <f aca="false">(D47*0.5)</f>
        <v>19.5</v>
      </c>
      <c r="F47" s="1" t="str">
        <f aca="false">IF(D47&gt;100,"Out of Range",IF(D47&gt;=80,"A",IF(D47&gt;=70,"B+",IF(D47&gt;=60,"B",IF(D47&gt;=50,"C",IF(D47&gt;=40,"D",IF(D47&gt;=0,"E","Undefined")))))))</f>
        <v>E</v>
      </c>
      <c r="G47" s="1" t="str">
        <f aca="false">(IF(E47&lt;50,"FAILED","PASSED"))</f>
        <v>FAILED</v>
      </c>
    </row>
    <row r="48" customFormat="false" ht="16.5" hidden="false" customHeight="true" outlineLevel="0" collapsed="false">
      <c r="A48" s="1" t="n">
        <v>46</v>
      </c>
      <c r="C48" s="3" t="s">
        <v>53</v>
      </c>
      <c r="D48" s="4" t="n">
        <v>79</v>
      </c>
      <c r="E48" s="1" t="n">
        <f aca="false">(D48*0.5)</f>
        <v>39.5</v>
      </c>
      <c r="F48" s="1" t="str">
        <f aca="false">IF(D48&gt;100,"Out of Range",IF(D48&gt;=80,"A",IF(D48&gt;=70,"B+",IF(D48&gt;=60,"B",IF(D48&gt;=50,"C",IF(D48&gt;=40,"D",IF(D48&gt;=0,"E","Undefined")))))))</f>
        <v>B+</v>
      </c>
      <c r="G48" s="1" t="str">
        <f aca="false">(IF(E48&lt;50,"FAILED","PASSED"))</f>
        <v>FAILED</v>
      </c>
    </row>
    <row r="49" customFormat="false" ht="16.5" hidden="false" customHeight="true" outlineLevel="0" collapsed="false">
      <c r="A49" s="1" t="n">
        <v>47</v>
      </c>
      <c r="C49" s="3" t="s">
        <v>54</v>
      </c>
      <c r="D49" s="4" t="n">
        <v>76</v>
      </c>
      <c r="E49" s="1" t="n">
        <f aca="false">(D49*0.5)</f>
        <v>38</v>
      </c>
      <c r="F49" s="1" t="str">
        <f aca="false">IF(D49&gt;100,"Out of Range",IF(D49&gt;=80,"A",IF(D49&gt;=70,"B+",IF(D49&gt;=60,"B",IF(D49&gt;=50,"C",IF(D49&gt;=40,"D",IF(D49&gt;=0,"E","Undefined")))))))</f>
        <v>B+</v>
      </c>
      <c r="G49" s="1" t="str">
        <f aca="false">(IF(E49&lt;50,"FAILED","PASSED"))</f>
        <v>FAILED</v>
      </c>
    </row>
    <row r="50" customFormat="false" ht="16.5" hidden="false" customHeight="true" outlineLevel="0" collapsed="false">
      <c r="A50" s="1" t="n">
        <v>48</v>
      </c>
      <c r="C50" s="3" t="s">
        <v>55</v>
      </c>
      <c r="D50" s="4" t="n">
        <v>86</v>
      </c>
      <c r="E50" s="1" t="n">
        <f aca="false">(D50*0.5)</f>
        <v>43</v>
      </c>
      <c r="F50" s="1" t="str">
        <f aca="false">IF(D50&gt;100,"Out of Range",IF(D50&gt;=80,"A",IF(D50&gt;=70,"B+",IF(D50&gt;=60,"B",IF(D50&gt;=50,"C",IF(D50&gt;=40,"D",IF(D50&gt;=0,"E","Undefined")))))))</f>
        <v>A</v>
      </c>
      <c r="G50" s="1" t="str">
        <f aca="false">(IF(E50&lt;50,"FAILED","PASSED"))</f>
        <v>FAILED</v>
      </c>
    </row>
    <row r="51" customFormat="false" ht="16.5" hidden="false" customHeight="true" outlineLevel="0" collapsed="false">
      <c r="A51" s="1" t="n">
        <v>49</v>
      </c>
      <c r="C51" s="3" t="s">
        <v>56</v>
      </c>
      <c r="D51" s="4" t="n">
        <v>83</v>
      </c>
      <c r="E51" s="1" t="n">
        <f aca="false">(D51*0.5)</f>
        <v>41.5</v>
      </c>
      <c r="F51" s="1" t="str">
        <f aca="false">IF(D51&gt;100,"Out of Range",IF(D51&gt;=80,"A",IF(D51&gt;=70,"B+",IF(D51&gt;=60,"B",IF(D51&gt;=50,"C",IF(D51&gt;=40,"D",IF(D51&gt;=0,"E","Undefined")))))))</f>
        <v>A</v>
      </c>
      <c r="G51" s="1" t="str">
        <f aca="false">(IF(E51&lt;50,"FAILED","PASSED"))</f>
        <v>FAILED</v>
      </c>
    </row>
    <row r="52" customFormat="false" ht="16.5" hidden="false" customHeight="true" outlineLevel="0" collapsed="false">
      <c r="A52" s="1" t="n">
        <v>50</v>
      </c>
      <c r="C52" s="3" t="s">
        <v>57</v>
      </c>
      <c r="D52" s="4" t="n">
        <v>58</v>
      </c>
      <c r="E52" s="1" t="n">
        <f aca="false">(D52*0.5)</f>
        <v>29</v>
      </c>
      <c r="F52" s="1" t="str">
        <f aca="false">IF(D52&gt;100,"Out of Range",IF(D52&gt;=80,"A",IF(D52&gt;=70,"B+",IF(D52&gt;=60,"B",IF(D52&gt;=50,"C",IF(D52&gt;=40,"D",IF(D52&gt;=0,"E","Undefined")))))))</f>
        <v>C</v>
      </c>
      <c r="G52" s="1" t="str">
        <f aca="false">(IF(E52&lt;50,"FAILED","PASSED"))</f>
        <v>FAILED</v>
      </c>
    </row>
    <row r="53" customFormat="false" ht="16.5" hidden="false" customHeight="true" outlineLevel="0" collapsed="false">
      <c r="A53" s="1" t="n">
        <v>51</v>
      </c>
      <c r="C53" s="3" t="s">
        <v>58</v>
      </c>
      <c r="D53" s="4" t="n">
        <v>82</v>
      </c>
      <c r="E53" s="1" t="n">
        <f aca="false">(D53*0.5)</f>
        <v>41</v>
      </c>
      <c r="F53" s="1" t="str">
        <f aca="false">IF(D53&gt;100,"Out of Range",IF(D53&gt;=80,"A",IF(D53&gt;=70,"B+",IF(D53&gt;=60,"B",IF(D53&gt;=50,"C",IF(D53&gt;=40,"D",IF(D53&gt;=0,"E","Undefined")))))))</f>
        <v>A</v>
      </c>
      <c r="G53" s="1" t="str">
        <f aca="false">(IF(E53&lt;50,"FAILED","PASSED"))</f>
        <v>FAILED</v>
      </c>
    </row>
    <row r="54" customFormat="false" ht="16.5" hidden="false" customHeight="true" outlineLevel="0" collapsed="false">
      <c r="A54" s="1" t="n">
        <v>52</v>
      </c>
      <c r="C54" s="3" t="s">
        <v>59</v>
      </c>
      <c r="D54" s="4"/>
      <c r="E54" s="1" t="n">
        <f aca="false">(D54*0.5)</f>
        <v>0</v>
      </c>
      <c r="F54" s="1" t="str">
        <f aca="false">IF(D54&gt;100,"Out of Range",IF(D54&gt;=80,"A",IF(D54&gt;=70,"B+",IF(D54&gt;=60,"B",IF(D54&gt;=50,"C",IF(D54&gt;=40,"D",IF(D54&gt;=0,"E","Undefined")))))))</f>
        <v>E</v>
      </c>
      <c r="G54" s="1" t="str">
        <f aca="false">(IF(E54&lt;50,"FAILED","PASSED"))</f>
        <v>FAILED</v>
      </c>
    </row>
    <row r="55" customFormat="false" ht="16.5" hidden="false" customHeight="true" outlineLevel="0" collapsed="false">
      <c r="A55" s="1" t="n">
        <v>53</v>
      </c>
      <c r="C55" s="3" t="s">
        <v>60</v>
      </c>
      <c r="D55" s="4" t="n">
        <v>57</v>
      </c>
      <c r="E55" s="1" t="n">
        <f aca="false">(D55*0.5)</f>
        <v>28.5</v>
      </c>
      <c r="F55" s="1" t="str">
        <f aca="false">IF(D55&gt;100,"Out of Range",IF(D55&gt;=80,"A",IF(D55&gt;=70,"B+",IF(D55&gt;=60,"B",IF(D55&gt;=50,"C",IF(D55&gt;=40,"D",IF(D55&gt;=0,"E","Undefined")))))))</f>
        <v>C</v>
      </c>
      <c r="G55" s="1" t="str">
        <f aca="false">(IF(E55&lt;50,"FAILED","PASSED"))</f>
        <v>FAILED</v>
      </c>
    </row>
    <row r="56" customFormat="false" ht="16.5" hidden="false" customHeight="true" outlineLevel="0" collapsed="false">
      <c r="A56" s="1" t="n">
        <v>54</v>
      </c>
      <c r="C56" s="3" t="s">
        <v>61</v>
      </c>
      <c r="D56" s="4" t="n">
        <v>65</v>
      </c>
      <c r="E56" s="1" t="n">
        <f aca="false">(D56*0.5)</f>
        <v>32.5</v>
      </c>
      <c r="F56" s="1" t="str">
        <f aca="false">IF(D56&gt;100,"Out of Range",IF(D56&gt;=80,"A",IF(D56&gt;=70,"B+",IF(D56&gt;=60,"B",IF(D56&gt;=50,"C",IF(D56&gt;=40,"D",IF(D56&gt;=0,"E","Undefined")))))))</f>
        <v>B</v>
      </c>
      <c r="G56" s="1" t="str">
        <f aca="false">(IF(E56&lt;50,"FAILED","PASSED"))</f>
        <v>FAILED</v>
      </c>
    </row>
    <row r="57" customFormat="false" ht="16.5" hidden="false" customHeight="true" outlineLevel="0" collapsed="false">
      <c r="A57" s="1" t="n">
        <v>55</v>
      </c>
      <c r="C57" s="3" t="s">
        <v>62</v>
      </c>
      <c r="D57" s="4"/>
      <c r="E57" s="1" t="n">
        <f aca="false">(D57*0.5)</f>
        <v>0</v>
      </c>
      <c r="F57" s="1" t="str">
        <f aca="false">IF(D57&gt;100,"Out of Range",IF(D57&gt;=80,"A",IF(D57&gt;=70,"B+",IF(D57&gt;=60,"B",IF(D57&gt;=50,"C",IF(D57&gt;=40,"D",IF(D57&gt;=0,"E","Undefined")))))))</f>
        <v>E</v>
      </c>
      <c r="G57" s="1" t="str">
        <f aca="false">(IF(E57&lt;50,"FAILED","PASSED"))</f>
        <v>FAILED</v>
      </c>
    </row>
    <row r="58" customFormat="false" ht="16.5" hidden="false" customHeight="true" outlineLevel="0" collapsed="false">
      <c r="A58" s="1" t="n">
        <v>56</v>
      </c>
      <c r="C58" s="3" t="s">
        <v>63</v>
      </c>
      <c r="D58" s="4"/>
      <c r="E58" s="1" t="n">
        <f aca="false">(D58*0.5)</f>
        <v>0</v>
      </c>
      <c r="F58" s="1" t="str">
        <f aca="false">IF(D58&gt;100,"Out of Range",IF(D58&gt;=80,"A",IF(D58&gt;=70,"B+",IF(D58&gt;=60,"B",IF(D58&gt;=50,"C",IF(D58&gt;=40,"D",IF(D58&gt;=0,"E","Undefined")))))))</f>
        <v>E</v>
      </c>
      <c r="G58" s="1" t="str">
        <f aca="false">(IF(E58&lt;50,"FAILED","PASSED"))</f>
        <v>FAILED</v>
      </c>
    </row>
    <row r="59" customFormat="false" ht="16.5" hidden="false" customHeight="true" outlineLevel="0" collapsed="false">
      <c r="A59" s="1" t="n">
        <v>57</v>
      </c>
      <c r="C59" s="3" t="s">
        <v>64</v>
      </c>
      <c r="D59" s="4" t="n">
        <v>28</v>
      </c>
      <c r="E59" s="1" t="n">
        <f aca="false">(D59*0.5)</f>
        <v>14</v>
      </c>
      <c r="F59" s="1" t="str">
        <f aca="false">IF(D59&gt;100,"Out of Range",IF(D59&gt;=80,"A",IF(D59&gt;=70,"B+",IF(D59&gt;=60,"B",IF(D59&gt;=50,"C",IF(D59&gt;=40,"D",IF(D59&gt;=0,"E","Undefined")))))))</f>
        <v>E</v>
      </c>
      <c r="G59" s="1" t="str">
        <f aca="false">(IF(E59&lt;50,"FAILED","PASSED"))</f>
        <v>FAILED</v>
      </c>
    </row>
    <row r="60" customFormat="false" ht="16.5" hidden="false" customHeight="true" outlineLevel="0" collapsed="false">
      <c r="A60" s="1" t="n">
        <v>58</v>
      </c>
      <c r="C60" s="3" t="s">
        <v>65</v>
      </c>
      <c r="D60" s="4" t="n">
        <v>53</v>
      </c>
      <c r="E60" s="1" t="n">
        <f aca="false">(D60*0.5)</f>
        <v>26.5</v>
      </c>
      <c r="F60" s="1" t="str">
        <f aca="false">IF(D60&gt;100,"Out of Range",IF(D60&gt;=80,"A",IF(D60&gt;=70,"B+",IF(D60&gt;=60,"B",IF(D60&gt;=50,"C",IF(D60&gt;=40,"D",IF(D60&gt;=0,"E","Undefined")))))))</f>
        <v>C</v>
      </c>
      <c r="G60" s="1" t="str">
        <f aca="false">(IF(E60&lt;50,"FAILED","PASSED"))</f>
        <v>FAILED</v>
      </c>
    </row>
    <row r="61" customFormat="false" ht="16.5" hidden="false" customHeight="true" outlineLevel="0" collapsed="false">
      <c r="A61" s="1" t="n">
        <v>59</v>
      </c>
      <c r="C61" s="3" t="s">
        <v>66</v>
      </c>
      <c r="D61" s="4" t="n">
        <v>64</v>
      </c>
      <c r="E61" s="1" t="n">
        <f aca="false">(D61*0.5)</f>
        <v>32</v>
      </c>
      <c r="F61" s="1" t="str">
        <f aca="false">IF(D61&gt;100,"Out of Range",IF(D61&gt;=80,"A",IF(D61&gt;=70,"B+",IF(D61&gt;=60,"B",IF(D61&gt;=50,"C",IF(D61&gt;=40,"D",IF(D61&gt;=0,"E","Undefined")))))))</f>
        <v>B</v>
      </c>
      <c r="G61" s="1" t="str">
        <f aca="false">(IF(E61&lt;50,"FAILED","PASSED"))</f>
        <v>FAILED</v>
      </c>
    </row>
    <row r="62" customFormat="false" ht="16.5" hidden="false" customHeight="true" outlineLevel="0" collapsed="false">
      <c r="A62" s="1" t="n">
        <v>60</v>
      </c>
      <c r="C62" s="3" t="s">
        <v>67</v>
      </c>
      <c r="D62" s="4" t="n">
        <v>71</v>
      </c>
      <c r="E62" s="1" t="n">
        <f aca="false">(D62*0.5)</f>
        <v>35.5</v>
      </c>
      <c r="F62" s="1" t="str">
        <f aca="false">IF(D62&gt;100,"Out of Range",IF(D62&gt;=80,"A",IF(D62&gt;=70,"B+",IF(D62&gt;=60,"B",IF(D62&gt;=50,"C",IF(D62&gt;=40,"D",IF(D62&gt;=0,"E","Undefined")))))))</f>
        <v>B+</v>
      </c>
      <c r="G62" s="1" t="str">
        <f aca="false">(IF(E62&lt;50,"FAILED","PASSED"))</f>
        <v>FAILED</v>
      </c>
    </row>
    <row r="63" customFormat="false" ht="16.5" hidden="false" customHeight="true" outlineLevel="0" collapsed="false">
      <c r="A63" s="1" t="n">
        <v>61</v>
      </c>
      <c r="C63" s="3" t="s">
        <v>68</v>
      </c>
      <c r="D63" s="4" t="n">
        <v>74</v>
      </c>
      <c r="E63" s="1" t="n">
        <f aca="false">(D63*0.5)</f>
        <v>37</v>
      </c>
      <c r="F63" s="1" t="str">
        <f aca="false">IF(D63&gt;100,"Out of Range",IF(D63&gt;=80,"A",IF(D63&gt;=70,"B+",IF(D63&gt;=60,"B",IF(D63&gt;=50,"C",IF(D63&gt;=40,"D",IF(D63&gt;=0,"E","Undefined")))))))</f>
        <v>B+</v>
      </c>
      <c r="G63" s="1" t="str">
        <f aca="false">(IF(E63&lt;50,"FAILED","PASSED"))</f>
        <v>FAILED</v>
      </c>
    </row>
    <row r="64" customFormat="false" ht="16.5" hidden="false" customHeight="true" outlineLevel="0" collapsed="false">
      <c r="A64" s="1" t="n">
        <v>62</v>
      </c>
      <c r="C64" s="3" t="s">
        <v>69</v>
      </c>
      <c r="D64" s="4" t="n">
        <v>65</v>
      </c>
      <c r="E64" s="1" t="n">
        <f aca="false">(D64*0.5)</f>
        <v>32.5</v>
      </c>
      <c r="F64" s="1" t="str">
        <f aca="false">IF(D64&gt;100,"Out of Range",IF(D64&gt;=80,"A",IF(D64&gt;=70,"B+",IF(D64&gt;=60,"B",IF(D64&gt;=50,"C",IF(D64&gt;=40,"D",IF(D64&gt;=0,"E","Undefined")))))))</f>
        <v>B</v>
      </c>
      <c r="G64" s="1" t="str">
        <f aca="false">(IF(E64&lt;50,"FAILED","PASSED"))</f>
        <v>FAILED</v>
      </c>
    </row>
    <row r="65" customFormat="false" ht="16.5" hidden="false" customHeight="true" outlineLevel="0" collapsed="false">
      <c r="A65" s="1" t="n">
        <v>63</v>
      </c>
      <c r="C65" s="3" t="s">
        <v>70</v>
      </c>
      <c r="D65" s="4" t="n">
        <v>77</v>
      </c>
      <c r="E65" s="1" t="n">
        <f aca="false">(D65*0.5)</f>
        <v>38.5</v>
      </c>
      <c r="F65" s="1" t="str">
        <f aca="false">IF(D65&gt;100,"Out of Range",IF(D65&gt;=80,"A",IF(D65&gt;=70,"B+",IF(D65&gt;=60,"B",IF(D65&gt;=50,"C",IF(D65&gt;=40,"D",IF(D65&gt;=0,"E","Undefined")))))))</f>
        <v>B+</v>
      </c>
      <c r="G65" s="1" t="str">
        <f aca="false">(IF(E65&lt;50,"FAILED","PASSED"))</f>
        <v>FAILED</v>
      </c>
    </row>
    <row r="66" customFormat="false" ht="16.5" hidden="false" customHeight="true" outlineLevel="0" collapsed="false">
      <c r="A66" s="1" t="n">
        <v>64</v>
      </c>
      <c r="C66" s="3" t="s">
        <v>71</v>
      </c>
      <c r="D66" s="4"/>
      <c r="E66" s="1" t="n">
        <f aca="false">(D66*0.5)</f>
        <v>0</v>
      </c>
      <c r="F66" s="1" t="str">
        <f aca="false">IF(D66&gt;100,"Out of Range",IF(D66&gt;=80,"A",IF(D66&gt;=70,"B+",IF(D66&gt;=60,"B",IF(D66&gt;=50,"C",IF(D66&gt;=40,"D",IF(D66&gt;=0,"E","Undefined")))))))</f>
        <v>E</v>
      </c>
      <c r="G66" s="1" t="str">
        <f aca="false">(IF(E66&lt;50,"FAILED","PASSED"))</f>
        <v>FAILED</v>
      </c>
    </row>
    <row r="67" customFormat="false" ht="16.5" hidden="false" customHeight="true" outlineLevel="0" collapsed="false">
      <c r="A67" s="1" t="n">
        <v>65</v>
      </c>
      <c r="C67" s="3" t="s">
        <v>72</v>
      </c>
      <c r="D67" s="4" t="n">
        <v>80</v>
      </c>
      <c r="E67" s="1" t="n">
        <f aca="false">(D67*0.5)</f>
        <v>40</v>
      </c>
      <c r="F67" s="1" t="str">
        <f aca="false">IF(D67&gt;100,"Out of Range",IF(D67&gt;=80,"A",IF(D67&gt;=70,"B+",IF(D67&gt;=60,"B",IF(D67&gt;=50,"C",IF(D67&gt;=40,"D",IF(D67&gt;=0,"E","Undefined")))))))</f>
        <v>A</v>
      </c>
      <c r="G67" s="1" t="str">
        <f aca="false">(IF(E67&lt;50,"FAILED","PASSED"))</f>
        <v>FAILED</v>
      </c>
    </row>
    <row r="68" customFormat="false" ht="16.5" hidden="false" customHeight="true" outlineLevel="0" collapsed="false">
      <c r="A68" s="1" t="n">
        <v>66</v>
      </c>
      <c r="C68" s="3" t="s">
        <v>73</v>
      </c>
      <c r="D68" s="4" t="n">
        <v>83</v>
      </c>
      <c r="E68" s="1" t="n">
        <f aca="false">(D68*0.5)</f>
        <v>41.5</v>
      </c>
      <c r="F68" s="1" t="str">
        <f aca="false">IF(D68&gt;100,"Out of Range",IF(D68&gt;=80,"A",IF(D68&gt;=70,"B+",IF(D68&gt;=60,"B",IF(D68&gt;=50,"C",IF(D68&gt;=40,"D",IF(D68&gt;=0,"E","Undefined")))))))</f>
        <v>A</v>
      </c>
      <c r="G68" s="1" t="str">
        <f aca="false">(IF(E68&lt;50,"FAILED","PASSED"))</f>
        <v>FAILED</v>
      </c>
    </row>
    <row r="69" customFormat="false" ht="16.5" hidden="false" customHeight="true" outlineLevel="0" collapsed="false">
      <c r="A69" s="1" t="n">
        <v>67</v>
      </c>
      <c r="C69" s="3" t="s">
        <v>74</v>
      </c>
      <c r="D69" s="4"/>
      <c r="E69" s="1" t="n">
        <f aca="false">(D69*0.5)</f>
        <v>0</v>
      </c>
      <c r="F69" s="1" t="str">
        <f aca="false">IF(D69&gt;100,"Out of Range",IF(D69&gt;=80,"A",IF(D69&gt;=70,"B+",IF(D69&gt;=60,"B",IF(D69&gt;=50,"C",IF(D69&gt;=40,"D",IF(D69&gt;=0,"E","Undefined")))))))</f>
        <v>E</v>
      </c>
      <c r="G69" s="1" t="str">
        <f aca="false">(IF(E69&lt;50,"FAILED","PASSED"))</f>
        <v>FAILED</v>
      </c>
    </row>
    <row r="70" customFormat="false" ht="16.5" hidden="false" customHeight="true" outlineLevel="0" collapsed="false">
      <c r="A70" s="1" t="n">
        <v>68</v>
      </c>
      <c r="C70" s="3" t="s">
        <v>75</v>
      </c>
      <c r="D70" s="4" t="n">
        <v>59</v>
      </c>
      <c r="E70" s="1" t="n">
        <f aca="false">(D70*0.5)</f>
        <v>29.5</v>
      </c>
      <c r="F70" s="1" t="str">
        <f aca="false">IF(D70&gt;100,"Out of Range",IF(D70&gt;=80,"A",IF(D70&gt;=70,"B+",IF(D70&gt;=60,"B",IF(D70&gt;=50,"C",IF(D70&gt;=40,"D",IF(D70&gt;=0,"E","Undefined")))))))</f>
        <v>C</v>
      </c>
      <c r="G70" s="1" t="str">
        <f aca="false">(IF(E70&lt;50,"FAILED","PASSED"))</f>
        <v>FAILED</v>
      </c>
    </row>
    <row r="71" customFormat="false" ht="16.5" hidden="false" customHeight="true" outlineLevel="0" collapsed="false">
      <c r="A71" s="1" t="n">
        <v>69</v>
      </c>
      <c r="C71" s="3" t="s">
        <v>76</v>
      </c>
      <c r="D71" s="4" t="n">
        <v>78</v>
      </c>
      <c r="E71" s="1" t="n">
        <f aca="false">(D71*0.5)</f>
        <v>39</v>
      </c>
      <c r="F71" s="1" t="str">
        <f aca="false">IF(D71&gt;100,"Out of Range",IF(D71&gt;=80,"A",IF(D71&gt;=70,"B+",IF(D71&gt;=60,"B",IF(D71&gt;=50,"C",IF(D71&gt;=40,"D",IF(D71&gt;=0,"E","Undefined")))))))</f>
        <v>B+</v>
      </c>
      <c r="G71" s="1" t="str">
        <f aca="false">(IF(E71&lt;50,"FAILED","PASSED"))</f>
        <v>FAILED</v>
      </c>
    </row>
    <row r="72" customFormat="false" ht="16.5" hidden="false" customHeight="true" outlineLevel="0" collapsed="false">
      <c r="A72" s="1" t="n">
        <v>70</v>
      </c>
      <c r="C72" s="3" t="s">
        <v>77</v>
      </c>
      <c r="D72" s="4" t="n">
        <v>74</v>
      </c>
      <c r="E72" s="1" t="n">
        <f aca="false">(D72*0.5)</f>
        <v>37</v>
      </c>
      <c r="F72" s="1" t="str">
        <f aca="false">IF(D72&gt;100,"Out of Range",IF(D72&gt;=80,"A",IF(D72&gt;=70,"B+",IF(D72&gt;=60,"B",IF(D72&gt;=50,"C",IF(D72&gt;=40,"D",IF(D72&gt;=0,"E","Undefined")))))))</f>
        <v>B+</v>
      </c>
      <c r="G72" s="1" t="str">
        <f aca="false">(IF(E72&lt;50,"FAILED","PASSED"))</f>
        <v>FAILED</v>
      </c>
    </row>
    <row r="73" customFormat="false" ht="16.5" hidden="false" customHeight="true" outlineLevel="0" collapsed="false">
      <c r="A73" s="1" t="n">
        <v>71</v>
      </c>
      <c r="C73" s="3" t="s">
        <v>78</v>
      </c>
      <c r="D73" s="4" t="n">
        <v>68</v>
      </c>
      <c r="E73" s="1" t="n">
        <f aca="false">(D73*0.5)</f>
        <v>34</v>
      </c>
      <c r="F73" s="1" t="str">
        <f aca="false">IF(D73&gt;100,"Out of Range",IF(D73&gt;=80,"A",IF(D73&gt;=70,"B+",IF(D73&gt;=60,"B",IF(D73&gt;=50,"C",IF(D73&gt;=40,"D",IF(D73&gt;=0,"E","Undefined")))))))</f>
        <v>B</v>
      </c>
      <c r="G73" s="1" t="str">
        <f aca="false">(IF(E73&lt;50,"FAILED","PASSED"))</f>
        <v>FAILED</v>
      </c>
    </row>
    <row r="74" customFormat="false" ht="16.5" hidden="false" customHeight="true" outlineLevel="0" collapsed="false">
      <c r="A74" s="1" t="n">
        <v>72</v>
      </c>
      <c r="C74" s="3" t="s">
        <v>79</v>
      </c>
      <c r="D74" s="4" t="n">
        <v>51</v>
      </c>
      <c r="E74" s="1" t="n">
        <f aca="false">(D74*0.5)</f>
        <v>25.5</v>
      </c>
      <c r="F74" s="1" t="str">
        <f aca="false">IF(D74&gt;100,"Out of Range",IF(D74&gt;=80,"A",IF(D74&gt;=70,"B+",IF(D74&gt;=60,"B",IF(D74&gt;=50,"C",IF(D74&gt;=40,"D",IF(D74&gt;=0,"E","Undefined")))))))</f>
        <v>C</v>
      </c>
      <c r="G74" s="1" t="str">
        <f aca="false">(IF(E74&lt;50,"FAILED","PASSED"))</f>
        <v>FAILED</v>
      </c>
    </row>
    <row r="75" customFormat="false" ht="16.5" hidden="false" customHeight="true" outlineLevel="0" collapsed="false">
      <c r="A75" s="1" t="n">
        <v>73</v>
      </c>
      <c r="C75" s="3" t="s">
        <v>80</v>
      </c>
      <c r="D75" s="4" t="n">
        <v>75</v>
      </c>
      <c r="E75" s="1" t="n">
        <f aca="false">(D75*0.5)</f>
        <v>37.5</v>
      </c>
      <c r="F75" s="1" t="str">
        <f aca="false">IF(D75&gt;100,"Out of Range",IF(D75&gt;=80,"A",IF(D75&gt;=70,"B+",IF(D75&gt;=60,"B",IF(D75&gt;=50,"C",IF(D75&gt;=40,"D",IF(D75&gt;=0,"E","Undefined")))))))</f>
        <v>B+</v>
      </c>
      <c r="G75" s="1" t="str">
        <f aca="false">(IF(E75&lt;50,"FAILED","PASSED"))</f>
        <v>FAILED</v>
      </c>
    </row>
    <row r="76" customFormat="false" ht="16.5" hidden="false" customHeight="true" outlineLevel="0" collapsed="false">
      <c r="A76" s="1" t="n">
        <v>74</v>
      </c>
      <c r="C76" s="3" t="s">
        <v>81</v>
      </c>
      <c r="D76" s="4" t="n">
        <v>72</v>
      </c>
      <c r="E76" s="1" t="n">
        <f aca="false">(D76*0.5)</f>
        <v>36</v>
      </c>
      <c r="F76" s="1" t="str">
        <f aca="false">IF(D76&gt;100,"Out of Range",IF(D76&gt;=80,"A",IF(D76&gt;=70,"B+",IF(D76&gt;=60,"B",IF(D76&gt;=50,"C",IF(D76&gt;=40,"D",IF(D76&gt;=0,"E","Undefined")))))))</f>
        <v>B+</v>
      </c>
      <c r="G76" s="1" t="str">
        <f aca="false">(IF(E76&lt;50,"FAILED","PASSED"))</f>
        <v>FAILED</v>
      </c>
    </row>
    <row r="77" customFormat="false" ht="16.5" hidden="false" customHeight="true" outlineLevel="0" collapsed="false">
      <c r="A77" s="1" t="n">
        <v>75</v>
      </c>
      <c r="C77" s="3" t="s">
        <v>82</v>
      </c>
      <c r="D77" s="4" t="n">
        <v>80</v>
      </c>
      <c r="E77" s="1" t="n">
        <f aca="false">(D77*0.5)</f>
        <v>40</v>
      </c>
      <c r="F77" s="1" t="str">
        <f aca="false">IF(D77&gt;100,"Out of Range",IF(D77&gt;=80,"A",IF(D77&gt;=70,"B+",IF(D77&gt;=60,"B",IF(D77&gt;=50,"C",IF(D77&gt;=40,"D",IF(D77&gt;=0,"E","Undefined")))))))</f>
        <v>A</v>
      </c>
      <c r="G77" s="1" t="str">
        <f aca="false">(IF(E77&lt;50,"FAILED","PASSED"))</f>
        <v>FAILED</v>
      </c>
    </row>
    <row r="78" customFormat="false" ht="16.5" hidden="false" customHeight="true" outlineLevel="0" collapsed="false">
      <c r="A78" s="1" t="n">
        <v>76</v>
      </c>
      <c r="C78" s="3" t="s">
        <v>83</v>
      </c>
      <c r="D78" s="4" t="n">
        <v>50</v>
      </c>
      <c r="E78" s="1" t="n">
        <f aca="false">(D78*0.5)</f>
        <v>25</v>
      </c>
      <c r="F78" s="1" t="str">
        <f aca="false">IF(D78&gt;100,"Out of Range",IF(D78&gt;=80,"A",IF(D78&gt;=70,"B+",IF(D78&gt;=60,"B",IF(D78&gt;=50,"C",IF(D78&gt;=40,"D",IF(D78&gt;=0,"E","Undefined")))))))</f>
        <v>C</v>
      </c>
      <c r="G78" s="1" t="str">
        <f aca="false">(IF(E78&lt;50,"FAILED","PASSED"))</f>
        <v>FAILED</v>
      </c>
    </row>
    <row r="79" customFormat="false" ht="16.5" hidden="false" customHeight="true" outlineLevel="0" collapsed="false">
      <c r="A79" s="1" t="n">
        <v>77</v>
      </c>
      <c r="C79" s="3" t="s">
        <v>84</v>
      </c>
      <c r="D79" s="4" t="n">
        <v>66</v>
      </c>
      <c r="E79" s="1" t="n">
        <f aca="false">(D79*0.5)</f>
        <v>33</v>
      </c>
      <c r="F79" s="1" t="str">
        <f aca="false">IF(D79&gt;100,"Out of Range",IF(D79&gt;=80,"A",IF(D79&gt;=70,"B+",IF(D79&gt;=60,"B",IF(D79&gt;=50,"C",IF(D79&gt;=40,"D",IF(D79&gt;=0,"E","Undefined")))))))</f>
        <v>B</v>
      </c>
      <c r="G79" s="1" t="str">
        <f aca="false">(IF(E79&lt;50,"FAILED","PASSED"))</f>
        <v>FAILED</v>
      </c>
    </row>
    <row r="80" customFormat="false" ht="16.5" hidden="false" customHeight="true" outlineLevel="0" collapsed="false">
      <c r="A80" s="1" t="n">
        <v>78</v>
      </c>
      <c r="C80" s="3" t="s">
        <v>85</v>
      </c>
      <c r="D80" s="4" t="n">
        <v>49</v>
      </c>
      <c r="E80" s="1" t="n">
        <f aca="false">(D80*0.5)</f>
        <v>24.5</v>
      </c>
      <c r="F80" s="1" t="str">
        <f aca="false">IF(D80&gt;100,"Out of Range",IF(D80&gt;=80,"A",IF(D80&gt;=70,"B+",IF(D80&gt;=60,"B",IF(D80&gt;=50,"C",IF(D80&gt;=40,"D",IF(D80&gt;=0,"E","Undefined")))))))</f>
        <v>D</v>
      </c>
      <c r="G80" s="1" t="str">
        <f aca="false">(IF(E80&lt;50,"FAILED","PASSED"))</f>
        <v>FAILED</v>
      </c>
    </row>
    <row r="81" customFormat="false" ht="16.5" hidden="false" customHeight="true" outlineLevel="0" collapsed="false">
      <c r="A81" s="1" t="n">
        <v>79</v>
      </c>
      <c r="C81" s="3" t="s">
        <v>86</v>
      </c>
      <c r="D81" s="4" t="n">
        <v>74</v>
      </c>
      <c r="E81" s="1" t="n">
        <f aca="false">(D81*0.5)</f>
        <v>37</v>
      </c>
      <c r="F81" s="1" t="str">
        <f aca="false">IF(D81&gt;100,"Out of Range",IF(D81&gt;=80,"A",IF(D81&gt;=70,"B+",IF(D81&gt;=60,"B",IF(D81&gt;=50,"C",IF(D81&gt;=40,"D",IF(D81&gt;=0,"E","Undefined")))))))</f>
        <v>B+</v>
      </c>
      <c r="G81" s="1" t="str">
        <f aca="false">(IF(E81&lt;50,"FAILED","PASSED"))</f>
        <v>FAILED</v>
      </c>
    </row>
    <row r="82" customFormat="false" ht="16.5" hidden="false" customHeight="true" outlineLevel="0" collapsed="false">
      <c r="A82" s="1" t="n">
        <v>80</v>
      </c>
      <c r="C82" s="3" t="s">
        <v>87</v>
      </c>
      <c r="D82" s="4" t="n">
        <v>64</v>
      </c>
      <c r="E82" s="1" t="n">
        <f aca="false">(D82*0.5)</f>
        <v>32</v>
      </c>
      <c r="F82" s="1" t="str">
        <f aca="false">IF(D82&gt;100,"Out of Range",IF(D82&gt;=80,"A",IF(D82&gt;=70,"B+",IF(D82&gt;=60,"B",IF(D82&gt;=50,"C",IF(D82&gt;=40,"D",IF(D82&gt;=0,"E","Undefined")))))))</f>
        <v>B</v>
      </c>
      <c r="G82" s="1" t="str">
        <f aca="false">(IF(E82&lt;50,"FAILED","PASSED"))</f>
        <v>FAILED</v>
      </c>
    </row>
    <row r="83" customFormat="false" ht="16.5" hidden="false" customHeight="true" outlineLevel="0" collapsed="false">
      <c r="A83" s="1" t="n">
        <v>81</v>
      </c>
      <c r="C83" s="3" t="s">
        <v>88</v>
      </c>
      <c r="D83" s="4" t="n">
        <v>93</v>
      </c>
      <c r="E83" s="1" t="n">
        <f aca="false">(D83*0.5)</f>
        <v>46.5</v>
      </c>
      <c r="F83" s="1" t="str">
        <f aca="false">IF(D83&gt;100,"Out of Range",IF(D83&gt;=80,"A",IF(D83&gt;=70,"B+",IF(D83&gt;=60,"B",IF(D83&gt;=50,"C",IF(D83&gt;=40,"D",IF(D83&gt;=0,"E","Undefined")))))))</f>
        <v>A</v>
      </c>
      <c r="G83" s="1" t="str">
        <f aca="false">(IF(E83&lt;50,"FAILED","PASSED"))</f>
        <v>FAILED</v>
      </c>
    </row>
    <row r="84" customFormat="false" ht="16.5" hidden="false" customHeight="true" outlineLevel="0" collapsed="false">
      <c r="A84" s="1" t="n">
        <v>82</v>
      </c>
      <c r="C84" s="3" t="s">
        <v>89</v>
      </c>
      <c r="D84" s="4" t="n">
        <v>37</v>
      </c>
      <c r="E84" s="1" t="n">
        <f aca="false">(D84*0.5)</f>
        <v>18.5</v>
      </c>
      <c r="F84" s="1" t="str">
        <f aca="false">IF(D84&gt;100,"Out of Range",IF(D84&gt;=80,"A",IF(D84&gt;=70,"B+",IF(D84&gt;=60,"B",IF(D84&gt;=50,"C",IF(D84&gt;=40,"D",IF(D84&gt;=0,"E","Undefined")))))))</f>
        <v>E</v>
      </c>
      <c r="G84" s="1" t="str">
        <f aca="false">(IF(E84&lt;50,"FAILED","PASSED"))</f>
        <v>FAILED</v>
      </c>
    </row>
    <row r="85" customFormat="false" ht="16.5" hidden="false" customHeight="true" outlineLevel="0" collapsed="false">
      <c r="A85" s="1" t="n">
        <v>83</v>
      </c>
      <c r="C85" s="3" t="s">
        <v>90</v>
      </c>
      <c r="D85" s="4" t="n">
        <v>85</v>
      </c>
      <c r="E85" s="1" t="n">
        <f aca="false">(D85*0.5)</f>
        <v>42.5</v>
      </c>
      <c r="F85" s="1" t="str">
        <f aca="false">IF(D85&gt;100,"Out of Range",IF(D85&gt;=80,"A",IF(D85&gt;=70,"B+",IF(D85&gt;=60,"B",IF(D85&gt;=50,"C",IF(D85&gt;=40,"D",IF(D85&gt;=0,"E","Undefined")))))))</f>
        <v>A</v>
      </c>
      <c r="G85" s="1" t="str">
        <f aca="false">(IF(E85&lt;50,"FAILED","PASSED"))</f>
        <v>FAILED</v>
      </c>
    </row>
    <row r="86" customFormat="false" ht="16.5" hidden="false" customHeight="true" outlineLevel="0" collapsed="false">
      <c r="A86" s="1" t="n">
        <v>84</v>
      </c>
      <c r="C86" s="3" t="s">
        <v>91</v>
      </c>
      <c r="D86" s="4" t="n">
        <v>69</v>
      </c>
      <c r="E86" s="1" t="n">
        <f aca="false">(D86*0.5)</f>
        <v>34.5</v>
      </c>
      <c r="F86" s="1" t="str">
        <f aca="false">IF(D86&gt;100,"Out of Range",IF(D86&gt;=80,"A",IF(D86&gt;=70,"B+",IF(D86&gt;=60,"B",IF(D86&gt;=50,"C",IF(D86&gt;=40,"D",IF(D86&gt;=0,"E","Undefined")))))))</f>
        <v>B</v>
      </c>
      <c r="G86" s="1" t="str">
        <f aca="false">(IF(E86&lt;50,"FAILED","PASSED"))</f>
        <v>FAILED</v>
      </c>
    </row>
    <row r="87" customFormat="false" ht="16.5" hidden="false" customHeight="true" outlineLevel="0" collapsed="false">
      <c r="A87" s="1" t="n">
        <v>85</v>
      </c>
      <c r="C87" s="3" t="s">
        <v>92</v>
      </c>
      <c r="D87" s="4" t="n">
        <v>43</v>
      </c>
      <c r="E87" s="1" t="n">
        <f aca="false">(D87*0.5)</f>
        <v>21.5</v>
      </c>
      <c r="F87" s="1" t="str">
        <f aca="false">IF(D87&gt;100,"Out of Range",IF(D87&gt;=80,"A",IF(D87&gt;=70,"B+",IF(D87&gt;=60,"B",IF(D87&gt;=50,"C",IF(D87&gt;=40,"D",IF(D87&gt;=0,"E","Undefined")))))))</f>
        <v>D</v>
      </c>
      <c r="G87" s="1" t="str">
        <f aca="false">(IF(E87&lt;50,"FAILED","PASSED"))</f>
        <v>FAILED</v>
      </c>
    </row>
    <row r="88" customFormat="false" ht="16.5" hidden="false" customHeight="true" outlineLevel="0" collapsed="false">
      <c r="A88" s="1" t="n">
        <v>86</v>
      </c>
      <c r="C88" s="3" t="s">
        <v>93</v>
      </c>
      <c r="D88" s="4" t="n">
        <v>83</v>
      </c>
      <c r="E88" s="1" t="n">
        <f aca="false">(D88*0.5)</f>
        <v>41.5</v>
      </c>
      <c r="F88" s="1" t="str">
        <f aca="false">IF(D88&gt;100,"Out of Range",IF(D88&gt;=80,"A",IF(D88&gt;=70,"B+",IF(D88&gt;=60,"B",IF(D88&gt;=50,"C",IF(D88&gt;=40,"D",IF(D88&gt;=0,"E","Undefined")))))))</f>
        <v>A</v>
      </c>
      <c r="G88" s="1" t="str">
        <f aca="false">(IF(E88&lt;50,"FAILED","PASSED"))</f>
        <v>FAILED</v>
      </c>
    </row>
    <row r="89" customFormat="false" ht="16.5" hidden="false" customHeight="true" outlineLevel="0" collapsed="false">
      <c r="A89" s="1" t="n">
        <v>87</v>
      </c>
      <c r="C89" s="3" t="s">
        <v>94</v>
      </c>
      <c r="D89" s="4" t="n">
        <v>67</v>
      </c>
      <c r="E89" s="1" t="n">
        <f aca="false">(D89*0.5)</f>
        <v>33.5</v>
      </c>
      <c r="F89" s="1" t="str">
        <f aca="false">IF(D89&gt;100,"Out of Range",IF(D89&gt;=80,"A",IF(D89&gt;=70,"B+",IF(D89&gt;=60,"B",IF(D89&gt;=50,"C",IF(D89&gt;=40,"D",IF(D89&gt;=0,"E","Undefined")))))))</f>
        <v>B</v>
      </c>
      <c r="G89" s="1" t="str">
        <f aca="false">(IF(E89&lt;50,"FAILED","PASSED"))</f>
        <v>FAILED</v>
      </c>
    </row>
    <row r="90" customFormat="false" ht="16.5" hidden="false" customHeight="true" outlineLevel="0" collapsed="false">
      <c r="A90" s="1" t="n">
        <v>88</v>
      </c>
      <c r="C90" s="3" t="s">
        <v>95</v>
      </c>
      <c r="D90" s="4" t="n">
        <v>46</v>
      </c>
      <c r="E90" s="1" t="n">
        <f aca="false">(D90*0.5)</f>
        <v>23</v>
      </c>
      <c r="F90" s="1" t="str">
        <f aca="false">IF(D90&gt;100,"Out of Range",IF(D90&gt;=80,"A",IF(D90&gt;=70,"B+",IF(D90&gt;=60,"B",IF(D90&gt;=50,"C",IF(D90&gt;=40,"D",IF(D90&gt;=0,"E","Undefined")))))))</f>
        <v>D</v>
      </c>
      <c r="G90" s="1" t="str">
        <f aca="false">(IF(E90&lt;50,"FAILED","PASSED"))</f>
        <v>FAILED</v>
      </c>
    </row>
    <row r="91" customFormat="false" ht="16.5" hidden="false" customHeight="true" outlineLevel="0" collapsed="false">
      <c r="A91" s="1" t="n">
        <v>89</v>
      </c>
      <c r="C91" s="3" t="s">
        <v>96</v>
      </c>
      <c r="D91" s="4" t="n">
        <v>75</v>
      </c>
      <c r="E91" s="1" t="n">
        <f aca="false">(D91*0.5)</f>
        <v>37.5</v>
      </c>
      <c r="F91" s="1" t="str">
        <f aca="false">IF(D91&gt;100,"Out of Range",IF(D91&gt;=80,"A",IF(D91&gt;=70,"B+",IF(D91&gt;=60,"B",IF(D91&gt;=50,"C",IF(D91&gt;=40,"D",IF(D91&gt;=0,"E","Undefined")))))))</f>
        <v>B+</v>
      </c>
      <c r="G91" s="1" t="str">
        <f aca="false">(IF(E91&lt;50,"FAILED","PASSED"))</f>
        <v>FAILED</v>
      </c>
    </row>
    <row r="92" customFormat="false" ht="16.5" hidden="false" customHeight="true" outlineLevel="0" collapsed="false">
      <c r="A92" s="1" t="n">
        <v>90</v>
      </c>
      <c r="C92" s="3" t="s">
        <v>97</v>
      </c>
      <c r="D92" s="4"/>
      <c r="E92" s="1" t="n">
        <f aca="false">(D92*0.5)</f>
        <v>0</v>
      </c>
      <c r="F92" s="1" t="str">
        <f aca="false">IF(D92&gt;100,"Out of Range",IF(D92&gt;=80,"A",IF(D92&gt;=70,"B+",IF(D92&gt;=60,"B",IF(D92&gt;=50,"C",IF(D92&gt;=40,"D",IF(D92&gt;=0,"E","Undefined")))))))</f>
        <v>E</v>
      </c>
      <c r="G92" s="1" t="str">
        <f aca="false">(IF(E92&lt;50,"FAILED","PASSED"))</f>
        <v>FAILED</v>
      </c>
    </row>
    <row r="93" customFormat="false" ht="16.5" hidden="false" customHeight="true" outlineLevel="0" collapsed="false">
      <c r="A93" s="1" t="n">
        <v>91</v>
      </c>
      <c r="C93" s="3" t="s">
        <v>98</v>
      </c>
      <c r="D93" s="4" t="n">
        <v>71</v>
      </c>
      <c r="E93" s="1" t="n">
        <f aca="false">(D93*0.5)</f>
        <v>35.5</v>
      </c>
      <c r="F93" s="1" t="str">
        <f aca="false">IF(D93&gt;100,"Out of Range",IF(D93&gt;=80,"A",IF(D93&gt;=70,"B+",IF(D93&gt;=60,"B",IF(D93&gt;=50,"C",IF(D93&gt;=40,"D",IF(D93&gt;=0,"E","Undefined")))))))</f>
        <v>B+</v>
      </c>
      <c r="G93" s="1" t="str">
        <f aca="false">(IF(E93&lt;50,"FAILED","PASSED"))</f>
        <v>FAILED</v>
      </c>
    </row>
    <row r="94" customFormat="false" ht="16.5" hidden="false" customHeight="true" outlineLevel="0" collapsed="false">
      <c r="A94" s="1" t="n">
        <v>92</v>
      </c>
      <c r="C94" s="3" t="s">
        <v>99</v>
      </c>
      <c r="D94" s="4" t="n">
        <v>92</v>
      </c>
      <c r="E94" s="1" t="n">
        <f aca="false">(D94*0.5)</f>
        <v>46</v>
      </c>
      <c r="F94" s="1" t="str">
        <f aca="false">IF(D94&gt;100,"Out of Range",IF(D94&gt;=80,"A",IF(D94&gt;=70,"B+",IF(D94&gt;=60,"B",IF(D94&gt;=50,"C",IF(D94&gt;=40,"D",IF(D94&gt;=0,"E","Undefined")))))))</f>
        <v>A</v>
      </c>
      <c r="G94" s="1" t="str">
        <f aca="false">(IF(E94&lt;50,"FAILED","PASSED"))</f>
        <v>FAILED</v>
      </c>
    </row>
    <row r="95" customFormat="false" ht="16.5" hidden="false" customHeight="true" outlineLevel="0" collapsed="false">
      <c r="A95" s="1" t="n">
        <v>93</v>
      </c>
      <c r="C95" s="3" t="s">
        <v>100</v>
      </c>
      <c r="D95" s="4" t="n">
        <v>69</v>
      </c>
      <c r="E95" s="1" t="n">
        <f aca="false">(D95*0.5)</f>
        <v>34.5</v>
      </c>
      <c r="F95" s="1" t="str">
        <f aca="false">IF(D95&gt;100,"Out of Range",IF(D95&gt;=80,"A",IF(D95&gt;=70,"B+",IF(D95&gt;=60,"B",IF(D95&gt;=50,"C",IF(D95&gt;=40,"D",IF(D95&gt;=0,"E","Undefined")))))))</f>
        <v>B</v>
      </c>
      <c r="G95" s="1" t="str">
        <f aca="false">(IF(E95&lt;50,"FAILED","PASSED"))</f>
        <v>FAILED</v>
      </c>
    </row>
    <row r="96" customFormat="false" ht="16.5" hidden="false" customHeight="true" outlineLevel="0" collapsed="false">
      <c r="A96" s="1" t="n">
        <v>94</v>
      </c>
      <c r="C96" s="3" t="s">
        <v>101</v>
      </c>
      <c r="D96" s="4"/>
      <c r="E96" s="1" t="n">
        <f aca="false">(D96*0.5)</f>
        <v>0</v>
      </c>
      <c r="F96" s="1" t="str">
        <f aca="false">IF(D96&gt;100,"Out of Range",IF(D96&gt;=80,"A",IF(D96&gt;=70,"B+",IF(D96&gt;=60,"B",IF(D96&gt;=50,"C",IF(D96&gt;=40,"D",IF(D96&gt;=0,"E","Undefined")))))))</f>
        <v>E</v>
      </c>
      <c r="G96" s="1" t="str">
        <f aca="false">(IF(E96&lt;50,"FAILED","PASSED"))</f>
        <v>FAILED</v>
      </c>
    </row>
    <row r="97" customFormat="false" ht="16.5" hidden="false" customHeight="true" outlineLevel="0" collapsed="false">
      <c r="A97" s="1" t="n">
        <v>95</v>
      </c>
      <c r="C97" s="3" t="s">
        <v>102</v>
      </c>
      <c r="D97" s="4"/>
      <c r="E97" s="1" t="n">
        <f aca="false">(D97*0.5)</f>
        <v>0</v>
      </c>
      <c r="F97" s="1" t="str">
        <f aca="false">IF(D97&gt;100,"Out of Range",IF(D97&gt;=80,"A",IF(D97&gt;=70,"B+",IF(D97&gt;=60,"B",IF(D97&gt;=50,"C",IF(D97&gt;=40,"D",IF(D97&gt;=0,"E","Undefined")))))))</f>
        <v>E</v>
      </c>
      <c r="G97" s="1" t="str">
        <f aca="false">(IF(E97&lt;50,"FAILED","PASSED"))</f>
        <v>FAILED</v>
      </c>
    </row>
    <row r="98" customFormat="false" ht="16.5" hidden="false" customHeight="true" outlineLevel="0" collapsed="false">
      <c r="A98" s="1" t="n">
        <v>96</v>
      </c>
      <c r="C98" s="3" t="s">
        <v>103</v>
      </c>
      <c r="D98" s="4" t="n">
        <v>72</v>
      </c>
      <c r="E98" s="1" t="n">
        <f aca="false">(D98*0.5)</f>
        <v>36</v>
      </c>
      <c r="F98" s="1" t="str">
        <f aca="false">IF(D98&gt;100,"Out of Range",IF(D98&gt;=80,"A",IF(D98&gt;=70,"B+",IF(D98&gt;=60,"B",IF(D98&gt;=50,"C",IF(D98&gt;=40,"D",IF(D98&gt;=0,"E","Undefined")))))))</f>
        <v>B+</v>
      </c>
      <c r="G98" s="1" t="str">
        <f aca="false">(IF(E98&lt;50,"FAILED","PASSED"))</f>
        <v>FAILED</v>
      </c>
    </row>
    <row r="99" customFormat="false" ht="16.5" hidden="false" customHeight="true" outlineLevel="0" collapsed="false">
      <c r="A99" s="1" t="n">
        <v>97</v>
      </c>
      <c r="C99" s="3" t="s">
        <v>104</v>
      </c>
      <c r="D99" s="4" t="n">
        <v>88</v>
      </c>
      <c r="E99" s="1" t="n">
        <f aca="false">(D99*0.5)</f>
        <v>44</v>
      </c>
      <c r="F99" s="1" t="str">
        <f aca="false">IF(D99&gt;100,"Out of Range",IF(D99&gt;=80,"A",IF(D99&gt;=70,"B+",IF(D99&gt;=60,"B",IF(D99&gt;=50,"C",IF(D99&gt;=40,"D",IF(D99&gt;=0,"E","Undefined")))))))</f>
        <v>A</v>
      </c>
      <c r="G99" s="1" t="str">
        <f aca="false">(IF(E99&lt;50,"FAILED","PASSED"))</f>
        <v>FAILED</v>
      </c>
    </row>
    <row r="100" customFormat="false" ht="16.5" hidden="false" customHeight="true" outlineLevel="0" collapsed="false">
      <c r="A100" s="1" t="n">
        <v>98</v>
      </c>
      <c r="C100" s="3" t="s">
        <v>105</v>
      </c>
      <c r="D100" s="4" t="n">
        <v>56</v>
      </c>
      <c r="E100" s="1" t="n">
        <f aca="false">(D100*0.5)</f>
        <v>28</v>
      </c>
      <c r="F100" s="1" t="str">
        <f aca="false">IF(D100&gt;100,"Out of Range",IF(D100&gt;=80,"A",IF(D100&gt;=70,"B+",IF(D100&gt;=60,"B",IF(D100&gt;=50,"C",IF(D100&gt;=40,"D",IF(D100&gt;=0,"E","Undefined")))))))</f>
        <v>C</v>
      </c>
      <c r="G100" s="1" t="str">
        <f aca="false">(IF(E100&lt;50,"FAILED","PASSED"))</f>
        <v>FAILED</v>
      </c>
    </row>
    <row r="101" customFormat="false" ht="16.5" hidden="false" customHeight="true" outlineLevel="0" collapsed="false">
      <c r="A101" s="1" t="n">
        <v>99</v>
      </c>
      <c r="C101" s="3" t="s">
        <v>106</v>
      </c>
      <c r="D101" s="4" t="n">
        <v>46</v>
      </c>
      <c r="E101" s="1" t="n">
        <f aca="false">(D101*0.5)</f>
        <v>23</v>
      </c>
      <c r="F101" s="1" t="str">
        <f aca="false">IF(D101&gt;100,"Out of Range",IF(D101&gt;=80,"A",IF(D101&gt;=70,"B+",IF(D101&gt;=60,"B",IF(D101&gt;=50,"C",IF(D101&gt;=40,"D",IF(D101&gt;=0,"E","Undefined")))))))</f>
        <v>D</v>
      </c>
      <c r="G101" s="1" t="str">
        <f aca="false">(IF(E101&lt;50,"FAILED","PASSED"))</f>
        <v>FAILED</v>
      </c>
    </row>
    <row r="102" customFormat="false" ht="16.5" hidden="false" customHeight="true" outlineLevel="0" collapsed="false">
      <c r="A102" s="1" t="n">
        <v>100</v>
      </c>
      <c r="C102" s="3" t="s">
        <v>107</v>
      </c>
      <c r="D102" s="4" t="n">
        <v>89</v>
      </c>
      <c r="E102" s="1" t="n">
        <f aca="false">(D102*0.5)</f>
        <v>44.5</v>
      </c>
      <c r="F102" s="1" t="str">
        <f aca="false">IF(D102&gt;100,"Out of Range",IF(D102&gt;=80,"A",IF(D102&gt;=70,"B+",IF(D102&gt;=60,"B",IF(D102&gt;=50,"C",IF(D102&gt;=40,"D",IF(D102&gt;=0,"E","Undefined")))))))</f>
        <v>A</v>
      </c>
      <c r="G102" s="1" t="str">
        <f aca="false">(IF(E102&lt;50,"FAILED","PASSED"))</f>
        <v>FAILED</v>
      </c>
    </row>
    <row r="103" customFormat="false" ht="16.5" hidden="false" customHeight="true" outlineLevel="0" collapsed="false">
      <c r="A103" s="1" t="n">
        <v>101</v>
      </c>
      <c r="C103" s="3" t="s">
        <v>108</v>
      </c>
      <c r="D103" s="4" t="n">
        <v>74</v>
      </c>
      <c r="E103" s="1" t="n">
        <f aca="false">(D103*0.5)</f>
        <v>37</v>
      </c>
      <c r="F103" s="1" t="str">
        <f aca="false">IF(D103&gt;100,"Out of Range",IF(D103&gt;=80,"A",IF(D103&gt;=70,"B+",IF(D103&gt;=60,"B",IF(D103&gt;=50,"C",IF(D103&gt;=40,"D",IF(D103&gt;=0,"E","Undefined")))))))</f>
        <v>B+</v>
      </c>
      <c r="G103" s="1" t="str">
        <f aca="false">(IF(E103&lt;50,"FAILED","PASSED"))</f>
        <v>FAILED</v>
      </c>
    </row>
    <row r="104" customFormat="false" ht="16.5" hidden="false" customHeight="true" outlineLevel="0" collapsed="false">
      <c r="A104" s="1" t="n">
        <v>102</v>
      </c>
      <c r="C104" s="3" t="s">
        <v>109</v>
      </c>
      <c r="D104" s="4" t="n">
        <v>58</v>
      </c>
      <c r="E104" s="1" t="n">
        <f aca="false">(D104*0.5)</f>
        <v>29</v>
      </c>
      <c r="F104" s="1" t="str">
        <f aca="false">IF(D104&gt;100,"Out of Range",IF(D104&gt;=80,"A",IF(D104&gt;=70,"B+",IF(D104&gt;=60,"B",IF(D104&gt;=50,"C",IF(D104&gt;=40,"D",IF(D104&gt;=0,"E","Undefined")))))))</f>
        <v>C</v>
      </c>
      <c r="G104" s="1" t="str">
        <f aca="false">(IF(E104&lt;50,"FAILED","PASSED"))</f>
        <v>FAILED</v>
      </c>
    </row>
    <row r="105" customFormat="false" ht="16.5" hidden="false" customHeight="true" outlineLevel="0" collapsed="false">
      <c r="A105" s="1" t="n">
        <v>103</v>
      </c>
      <c r="C105" s="3" t="s">
        <v>110</v>
      </c>
      <c r="D105" s="4" t="n">
        <v>74</v>
      </c>
      <c r="E105" s="1" t="n">
        <f aca="false">(D105*0.5)</f>
        <v>37</v>
      </c>
      <c r="F105" s="1" t="str">
        <f aca="false">IF(D105&gt;100,"Out of Range",IF(D105&gt;=80,"A",IF(D105&gt;=70,"B+",IF(D105&gt;=60,"B",IF(D105&gt;=50,"C",IF(D105&gt;=40,"D",IF(D105&gt;=0,"E","Undefined")))))))</f>
        <v>B+</v>
      </c>
      <c r="G105" s="1" t="str">
        <f aca="false">(IF(E105&lt;50,"FAILED","PASSED"))</f>
        <v>FAILED</v>
      </c>
    </row>
    <row r="106" customFormat="false" ht="16.5" hidden="false" customHeight="true" outlineLevel="0" collapsed="false">
      <c r="A106" s="1" t="n">
        <v>104</v>
      </c>
      <c r="C106" s="3" t="s">
        <v>111</v>
      </c>
      <c r="D106" s="4" t="n">
        <v>80</v>
      </c>
      <c r="E106" s="1" t="n">
        <f aca="false">(D106*0.5)</f>
        <v>40</v>
      </c>
      <c r="F106" s="1" t="str">
        <f aca="false">IF(D106&gt;100,"Out of Range",IF(D106&gt;=80,"A",IF(D106&gt;=70,"B+",IF(D106&gt;=60,"B",IF(D106&gt;=50,"C",IF(D106&gt;=40,"D",IF(D106&gt;=0,"E","Undefined")))))))</f>
        <v>A</v>
      </c>
      <c r="G106" s="1" t="str">
        <f aca="false">(IF(E106&lt;50,"FAILED","PASSED"))</f>
        <v>FAILED</v>
      </c>
    </row>
    <row r="107" customFormat="false" ht="16.5" hidden="false" customHeight="true" outlineLevel="0" collapsed="false">
      <c r="A107" s="1" t="n">
        <v>105</v>
      </c>
      <c r="C107" s="3" t="s">
        <v>112</v>
      </c>
      <c r="D107" s="4" t="n">
        <v>74</v>
      </c>
      <c r="E107" s="1" t="n">
        <f aca="false">(D107*0.5)</f>
        <v>37</v>
      </c>
      <c r="F107" s="1" t="str">
        <f aca="false">IF(D107&gt;100,"Out of Range",IF(D107&gt;=80,"A",IF(D107&gt;=70,"B+",IF(D107&gt;=60,"B",IF(D107&gt;=50,"C",IF(D107&gt;=40,"D",IF(D107&gt;=0,"E","Undefined")))))))</f>
        <v>B+</v>
      </c>
      <c r="G107" s="1" t="str">
        <f aca="false">(IF(E107&lt;50,"FAILED","PASSED"))</f>
        <v>FAILED</v>
      </c>
    </row>
    <row r="108" customFormat="false" ht="16.5" hidden="false" customHeight="true" outlineLevel="0" collapsed="false">
      <c r="A108" s="1" t="n">
        <v>106</v>
      </c>
      <c r="C108" s="3" t="s">
        <v>113</v>
      </c>
      <c r="D108" s="4" t="n">
        <v>81</v>
      </c>
      <c r="E108" s="1" t="n">
        <f aca="false">(D108*0.5)</f>
        <v>40.5</v>
      </c>
      <c r="F108" s="1" t="str">
        <f aca="false">IF(D108&gt;100,"Out of Range",IF(D108&gt;=80,"A",IF(D108&gt;=70,"B+",IF(D108&gt;=60,"B",IF(D108&gt;=50,"C",IF(D108&gt;=40,"D",IF(D108&gt;=0,"E","Undefined")))))))</f>
        <v>A</v>
      </c>
      <c r="G108" s="1" t="str">
        <f aca="false">(IF(E108&lt;50,"FAILED","PASSED"))</f>
        <v>FAILED</v>
      </c>
    </row>
    <row r="109" customFormat="false" ht="16.5" hidden="false" customHeight="true" outlineLevel="0" collapsed="false">
      <c r="A109" s="1" t="n">
        <v>107</v>
      </c>
      <c r="C109" s="3" t="s">
        <v>114</v>
      </c>
      <c r="D109" s="4" t="n">
        <v>36</v>
      </c>
      <c r="E109" s="1" t="n">
        <f aca="false">(D109*0.5)</f>
        <v>18</v>
      </c>
      <c r="F109" s="1" t="str">
        <f aca="false">IF(D109&gt;100,"Out of Range",IF(D109&gt;=80,"A",IF(D109&gt;=70,"B+",IF(D109&gt;=60,"B",IF(D109&gt;=50,"C",IF(D109&gt;=40,"D",IF(D109&gt;=0,"E","Undefined")))))))</f>
        <v>E</v>
      </c>
      <c r="G109" s="1" t="str">
        <f aca="false">(IF(E109&lt;50,"FAILED","PASSED"))</f>
        <v>FAILED</v>
      </c>
    </row>
    <row r="110" customFormat="false" ht="16.5" hidden="false" customHeight="true" outlineLevel="0" collapsed="false">
      <c r="A110" s="1" t="n">
        <v>108</v>
      </c>
      <c r="C110" s="3" t="s">
        <v>115</v>
      </c>
      <c r="D110" s="4" t="n">
        <v>72</v>
      </c>
      <c r="E110" s="1" t="n">
        <f aca="false">(D110*0.5)</f>
        <v>36</v>
      </c>
      <c r="F110" s="1" t="str">
        <f aca="false">IF(D110&gt;100,"Out of Range",IF(D110&gt;=80,"A",IF(D110&gt;=70,"B+",IF(D110&gt;=60,"B",IF(D110&gt;=50,"C",IF(D110&gt;=40,"D",IF(D110&gt;=0,"E","Undefined")))))))</f>
        <v>B+</v>
      </c>
      <c r="G110" s="1" t="str">
        <f aca="false">(IF(E110&lt;50,"FAILED","PASSED"))</f>
        <v>FAILED</v>
      </c>
    </row>
    <row r="111" customFormat="false" ht="16.5" hidden="false" customHeight="true" outlineLevel="0" collapsed="false">
      <c r="A111" s="1" t="n">
        <v>109</v>
      </c>
      <c r="C111" s="3" t="s">
        <v>116</v>
      </c>
      <c r="D111" s="4" t="n">
        <v>44</v>
      </c>
      <c r="E111" s="1" t="n">
        <f aca="false">(D111*0.5)</f>
        <v>22</v>
      </c>
      <c r="F111" s="1" t="str">
        <f aca="false">IF(D111&gt;100,"Out of Range",IF(D111&gt;=80,"A",IF(D111&gt;=70,"B+",IF(D111&gt;=60,"B",IF(D111&gt;=50,"C",IF(D111&gt;=40,"D",IF(D111&gt;=0,"E","Undefined")))))))</f>
        <v>D</v>
      </c>
      <c r="G111" s="1" t="str">
        <f aca="false">(IF(E111&lt;50,"FAILED","PASSED"))</f>
        <v>FAILED</v>
      </c>
    </row>
    <row r="112" customFormat="false" ht="16.5" hidden="false" customHeight="true" outlineLevel="0" collapsed="false">
      <c r="A112" s="1" t="n">
        <v>110</v>
      </c>
      <c r="C112" s="3" t="s">
        <v>117</v>
      </c>
      <c r="D112" s="4" t="n">
        <v>47</v>
      </c>
      <c r="E112" s="1" t="n">
        <f aca="false">(D112*0.5)</f>
        <v>23.5</v>
      </c>
      <c r="F112" s="1" t="str">
        <f aca="false">IF(D112&gt;100,"Out of Range",IF(D112&gt;=80,"A",IF(D112&gt;=70,"B+",IF(D112&gt;=60,"B",IF(D112&gt;=50,"C",IF(D112&gt;=40,"D",IF(D112&gt;=0,"E","Undefined")))))))</f>
        <v>D</v>
      </c>
      <c r="G112" s="1" t="str">
        <f aca="false">(IF(E112&lt;50,"FAILED","PASSED"))</f>
        <v>FAILED</v>
      </c>
    </row>
    <row r="113" customFormat="false" ht="16.5" hidden="false" customHeight="true" outlineLevel="0" collapsed="false">
      <c r="A113" s="1" t="n">
        <v>111</v>
      </c>
      <c r="C113" s="3" t="s">
        <v>118</v>
      </c>
      <c r="D113" s="4" t="n">
        <v>68</v>
      </c>
      <c r="E113" s="1" t="n">
        <f aca="false">(D113*0.5)</f>
        <v>34</v>
      </c>
      <c r="F113" s="1" t="str">
        <f aca="false">IF(D113&gt;100,"Out of Range",IF(D113&gt;=80,"A",IF(D113&gt;=70,"B+",IF(D113&gt;=60,"B",IF(D113&gt;=50,"C",IF(D113&gt;=40,"D",IF(D113&gt;=0,"E","Undefined")))))))</f>
        <v>B</v>
      </c>
      <c r="G113" s="1" t="str">
        <f aca="false">(IF(E113&lt;50,"FAILED","PASSED"))</f>
        <v>FAILED</v>
      </c>
    </row>
    <row r="114" customFormat="false" ht="16.5" hidden="false" customHeight="true" outlineLevel="0" collapsed="false">
      <c r="A114" s="1" t="n">
        <v>112</v>
      </c>
      <c r="C114" s="3" t="s">
        <v>119</v>
      </c>
      <c r="D114" s="4" t="n">
        <v>61</v>
      </c>
      <c r="E114" s="1" t="n">
        <f aca="false">(D114*0.5)</f>
        <v>30.5</v>
      </c>
      <c r="F114" s="1" t="str">
        <f aca="false">IF(D114&gt;100,"Out of Range",IF(D114&gt;=80,"A",IF(D114&gt;=70,"B+",IF(D114&gt;=60,"B",IF(D114&gt;=50,"C",IF(D114&gt;=40,"D",IF(D114&gt;=0,"E","Undefined")))))))</f>
        <v>B</v>
      </c>
      <c r="G114" s="1" t="str">
        <f aca="false">(IF(E114&lt;50,"FAILED","PASSED"))</f>
        <v>FAILED</v>
      </c>
    </row>
    <row r="115" customFormat="false" ht="16.5" hidden="false" customHeight="true" outlineLevel="0" collapsed="false">
      <c r="A115" s="1" t="n">
        <v>113</v>
      </c>
      <c r="C115" s="3" t="s">
        <v>120</v>
      </c>
      <c r="D115" s="4" t="n">
        <v>80</v>
      </c>
      <c r="E115" s="1" t="n">
        <f aca="false">(D115*0.5)</f>
        <v>40</v>
      </c>
      <c r="F115" s="1" t="str">
        <f aca="false">IF(D115&gt;100,"Out of Range",IF(D115&gt;=80,"A",IF(D115&gt;=70,"B+",IF(D115&gt;=60,"B",IF(D115&gt;=50,"C",IF(D115&gt;=40,"D",IF(D115&gt;=0,"E","Undefined")))))))</f>
        <v>A</v>
      </c>
      <c r="G115" s="1" t="str">
        <f aca="false">(IF(E115&lt;50,"FAILED","PASSED"))</f>
        <v>FAILED</v>
      </c>
    </row>
    <row r="116" customFormat="false" ht="16.5" hidden="false" customHeight="true" outlineLevel="0" collapsed="false">
      <c r="A116" s="1" t="n">
        <v>114</v>
      </c>
      <c r="C116" s="3" t="s">
        <v>121</v>
      </c>
      <c r="D116" s="4" t="n">
        <v>76</v>
      </c>
      <c r="E116" s="1" t="n">
        <f aca="false">(D116*0.5)</f>
        <v>38</v>
      </c>
      <c r="F116" s="1" t="str">
        <f aca="false">IF(D116&gt;100,"Out of Range",IF(D116&gt;=80,"A",IF(D116&gt;=70,"B+",IF(D116&gt;=60,"B",IF(D116&gt;=50,"C",IF(D116&gt;=40,"D",IF(D116&gt;=0,"E","Undefined")))))))</f>
        <v>B+</v>
      </c>
      <c r="G116" s="1" t="str">
        <f aca="false">(IF(E116&lt;50,"FAILED","PASSED"))</f>
        <v>FAILED</v>
      </c>
    </row>
    <row r="117" customFormat="false" ht="16.5" hidden="false" customHeight="true" outlineLevel="0" collapsed="false">
      <c r="A117" s="1" t="n">
        <v>115</v>
      </c>
      <c r="C117" s="3" t="s">
        <v>122</v>
      </c>
      <c r="D117" s="4" t="n">
        <v>58</v>
      </c>
      <c r="E117" s="1" t="n">
        <f aca="false">(D117*0.5)</f>
        <v>29</v>
      </c>
      <c r="F117" s="1" t="str">
        <f aca="false">IF(D117&gt;100,"Out of Range",IF(D117&gt;=80,"A",IF(D117&gt;=70,"B+",IF(D117&gt;=60,"B",IF(D117&gt;=50,"C",IF(D117&gt;=40,"D",IF(D117&gt;=0,"E","Undefined")))))))</f>
        <v>C</v>
      </c>
      <c r="G117" s="1" t="str">
        <f aca="false">(IF(E117&lt;50,"FAILED","PASSED"))</f>
        <v>FAILED</v>
      </c>
    </row>
    <row r="118" customFormat="false" ht="16.5" hidden="false" customHeight="true" outlineLevel="0" collapsed="false">
      <c r="A118" s="1" t="n">
        <v>116</v>
      </c>
      <c r="C118" s="3" t="s">
        <v>123</v>
      </c>
      <c r="D118" s="4" t="n">
        <v>88</v>
      </c>
      <c r="E118" s="1" t="n">
        <f aca="false">(D118*0.5)</f>
        <v>44</v>
      </c>
      <c r="F118" s="1" t="str">
        <f aca="false">IF(D118&gt;100,"Out of Range",IF(D118&gt;=80,"A",IF(D118&gt;=70,"B+",IF(D118&gt;=60,"B",IF(D118&gt;=50,"C",IF(D118&gt;=40,"D",IF(D118&gt;=0,"E","Undefined")))))))</f>
        <v>A</v>
      </c>
      <c r="G118" s="1" t="str">
        <f aca="false">(IF(E118&lt;50,"FAILED","PASSED"))</f>
        <v>FAILED</v>
      </c>
    </row>
    <row r="119" customFormat="false" ht="16.5" hidden="false" customHeight="true" outlineLevel="0" collapsed="false">
      <c r="A119" s="1" t="n">
        <v>117</v>
      </c>
      <c r="C119" s="3" t="s">
        <v>124</v>
      </c>
      <c r="D119" s="4" t="n">
        <v>54</v>
      </c>
      <c r="E119" s="1" t="n">
        <f aca="false">(D119*0.5)</f>
        <v>27</v>
      </c>
      <c r="F119" s="1" t="str">
        <f aca="false">IF(D119&gt;100,"Out of Range",IF(D119&gt;=80,"A",IF(D119&gt;=70,"B+",IF(D119&gt;=60,"B",IF(D119&gt;=50,"C",IF(D119&gt;=40,"D",IF(D119&gt;=0,"E","Undefined")))))))</f>
        <v>C</v>
      </c>
      <c r="G119" s="1" t="str">
        <f aca="false">(IF(E119&lt;50,"FAILED","PASSED"))</f>
        <v>FAILED</v>
      </c>
    </row>
    <row r="120" customFormat="false" ht="16.5" hidden="false" customHeight="true" outlineLevel="0" collapsed="false">
      <c r="A120" s="1" t="n">
        <v>118</v>
      </c>
      <c r="C120" s="3" t="s">
        <v>125</v>
      </c>
      <c r="D120" s="4"/>
      <c r="E120" s="1" t="n">
        <f aca="false">(D120*0.5)</f>
        <v>0</v>
      </c>
      <c r="F120" s="1" t="str">
        <f aca="false">IF(D120&gt;100,"Out of Range",IF(D120&gt;=80,"A",IF(D120&gt;=70,"B+",IF(D120&gt;=60,"B",IF(D120&gt;=50,"C",IF(D120&gt;=40,"D",IF(D120&gt;=0,"E","Undefined")))))))</f>
        <v>E</v>
      </c>
      <c r="G120" s="1" t="str">
        <f aca="false">(IF(E120&lt;50,"FAILED","PASSED"))</f>
        <v>FAILED</v>
      </c>
    </row>
    <row r="121" customFormat="false" ht="16.5" hidden="false" customHeight="true" outlineLevel="0" collapsed="false">
      <c r="A121" s="1" t="n">
        <v>119</v>
      </c>
      <c r="C121" s="3" t="s">
        <v>126</v>
      </c>
      <c r="D121" s="4"/>
      <c r="E121" s="1" t="n">
        <f aca="false">(D121*0.5)</f>
        <v>0</v>
      </c>
      <c r="F121" s="1" t="str">
        <f aca="false">IF(D121&gt;100,"Out of Range",IF(D121&gt;=80,"A",IF(D121&gt;=70,"B+",IF(D121&gt;=60,"B",IF(D121&gt;=50,"C",IF(D121&gt;=40,"D",IF(D121&gt;=0,"E","Undefined")))))))</f>
        <v>E</v>
      </c>
      <c r="G121" s="1" t="str">
        <f aca="false">(IF(E121&lt;50,"FAILED","PASSED"))</f>
        <v>FAILED</v>
      </c>
    </row>
    <row r="122" customFormat="false" ht="16.5" hidden="false" customHeight="true" outlineLevel="0" collapsed="false">
      <c r="A122" s="1" t="n">
        <v>120</v>
      </c>
      <c r="C122" s="3" t="s">
        <v>127</v>
      </c>
      <c r="D122" s="4" t="n">
        <v>89</v>
      </c>
      <c r="E122" s="1" t="n">
        <f aca="false">(D122*0.5)</f>
        <v>44.5</v>
      </c>
      <c r="F122" s="1" t="str">
        <f aca="false">IF(D122&gt;100,"Out of Range",IF(D122&gt;=80,"A",IF(D122&gt;=70,"B+",IF(D122&gt;=60,"B",IF(D122&gt;=50,"C",IF(D122&gt;=40,"D",IF(D122&gt;=0,"E","Undefined")))))))</f>
        <v>A</v>
      </c>
      <c r="G122" s="1" t="str">
        <f aca="false">(IF(E122&lt;50,"FAILED","PASSED"))</f>
        <v>FAILED</v>
      </c>
    </row>
    <row r="123" customFormat="false" ht="16.5" hidden="false" customHeight="true" outlineLevel="0" collapsed="false">
      <c r="A123" s="1" t="n">
        <v>121</v>
      </c>
      <c r="C123" s="3" t="s">
        <v>128</v>
      </c>
      <c r="D123" s="4" t="n">
        <v>50</v>
      </c>
      <c r="E123" s="1" t="n">
        <f aca="false">(D123*0.5)</f>
        <v>25</v>
      </c>
      <c r="F123" s="1" t="str">
        <f aca="false">IF(D123&gt;100,"Out of Range",IF(D123&gt;=80,"A",IF(D123&gt;=70,"B+",IF(D123&gt;=60,"B",IF(D123&gt;=50,"C",IF(D123&gt;=40,"D",IF(D123&gt;=0,"E","Undefined")))))))</f>
        <v>C</v>
      </c>
      <c r="G123" s="1" t="str">
        <f aca="false">(IF(E123&lt;50,"FAILED","PASSED"))</f>
        <v>FAILED</v>
      </c>
    </row>
    <row r="124" customFormat="false" ht="16.5" hidden="false" customHeight="true" outlineLevel="0" collapsed="false">
      <c r="A124" s="1" t="n">
        <v>122</v>
      </c>
      <c r="C124" s="3" t="s">
        <v>129</v>
      </c>
      <c r="D124" s="4" t="n">
        <v>63</v>
      </c>
      <c r="E124" s="1" t="n">
        <f aca="false">(D124*0.5)</f>
        <v>31.5</v>
      </c>
      <c r="F124" s="1" t="str">
        <f aca="false">IF(D124&gt;100,"Out of Range",IF(D124&gt;=80,"A",IF(D124&gt;=70,"B+",IF(D124&gt;=60,"B",IF(D124&gt;=50,"C",IF(D124&gt;=40,"D",IF(D124&gt;=0,"E","Undefined")))))))</f>
        <v>B</v>
      </c>
      <c r="G124" s="1" t="str">
        <f aca="false">(IF(E124&lt;50,"FAILED","PASSED"))</f>
        <v>FAILED</v>
      </c>
    </row>
    <row r="125" customFormat="false" ht="16.5" hidden="false" customHeight="true" outlineLevel="0" collapsed="false">
      <c r="A125" s="1" t="n">
        <v>123</v>
      </c>
      <c r="C125" s="3" t="s">
        <v>130</v>
      </c>
      <c r="D125" s="4"/>
      <c r="E125" s="1" t="n">
        <f aca="false">(D125*0.5)</f>
        <v>0</v>
      </c>
      <c r="F125" s="1" t="str">
        <f aca="false">IF(D125&gt;100,"Out of Range",IF(D125&gt;=80,"A",IF(D125&gt;=70,"B+",IF(D125&gt;=60,"B",IF(D125&gt;=50,"C",IF(D125&gt;=40,"D",IF(D125&gt;=0,"E","Undefined")))))))</f>
        <v>E</v>
      </c>
      <c r="G125" s="1" t="str">
        <f aca="false">(IF(E125&lt;50,"FAILED","PASSED"))</f>
        <v>FAILED</v>
      </c>
    </row>
    <row r="126" customFormat="false" ht="16.5" hidden="false" customHeight="true" outlineLevel="0" collapsed="false">
      <c r="A126" s="1" t="n">
        <v>124</v>
      </c>
      <c r="C126" s="3" t="s">
        <v>131</v>
      </c>
      <c r="D126" s="4" t="n">
        <v>71</v>
      </c>
      <c r="E126" s="1" t="n">
        <f aca="false">(D126*0.5)</f>
        <v>35.5</v>
      </c>
      <c r="F126" s="1" t="str">
        <f aca="false">IF(D126&gt;100,"Out of Range",IF(D126&gt;=80,"A",IF(D126&gt;=70,"B+",IF(D126&gt;=60,"B",IF(D126&gt;=50,"C",IF(D126&gt;=40,"D",IF(D126&gt;=0,"E","Undefined")))))))</f>
        <v>B+</v>
      </c>
      <c r="G126" s="1" t="str">
        <f aca="false">(IF(E126&lt;50,"FAILED","PASSED"))</f>
        <v>FAILED</v>
      </c>
    </row>
    <row r="127" customFormat="false" ht="16.5" hidden="false" customHeight="true" outlineLevel="0" collapsed="false">
      <c r="A127" s="1" t="n">
        <v>125</v>
      </c>
      <c r="C127" s="3" t="s">
        <v>132</v>
      </c>
      <c r="D127" s="4" t="n">
        <v>70</v>
      </c>
      <c r="E127" s="1" t="n">
        <f aca="false">(D127*0.5)</f>
        <v>35</v>
      </c>
      <c r="F127" s="1" t="str">
        <f aca="false">IF(D127&gt;100,"Out of Range",IF(D127&gt;=80,"A",IF(D127&gt;=70,"B+",IF(D127&gt;=60,"B",IF(D127&gt;=50,"C",IF(D127&gt;=40,"D",IF(D127&gt;=0,"E","Undefined")))))))</f>
        <v>B+</v>
      </c>
      <c r="G127" s="1" t="str">
        <f aca="false">(IF(E127&lt;50,"FAILED","PASSED"))</f>
        <v>FAILED</v>
      </c>
    </row>
    <row r="128" customFormat="false" ht="16.5" hidden="false" customHeight="true" outlineLevel="0" collapsed="false">
      <c r="A128" s="1" t="n">
        <v>126</v>
      </c>
      <c r="C128" s="3" t="s">
        <v>133</v>
      </c>
      <c r="D128" s="4" t="n">
        <v>50</v>
      </c>
      <c r="E128" s="1" t="n">
        <f aca="false">(D128*0.5)</f>
        <v>25</v>
      </c>
      <c r="F128" s="1" t="str">
        <f aca="false">IF(D128&gt;100,"Out of Range",IF(D128&gt;=80,"A",IF(D128&gt;=70,"B+",IF(D128&gt;=60,"B",IF(D128&gt;=50,"C",IF(D128&gt;=40,"D",IF(D128&gt;=0,"E","Undefined")))))))</f>
        <v>C</v>
      </c>
      <c r="G128" s="1" t="str">
        <f aca="false">(IF(E128&lt;50,"FAILED","PASSED"))</f>
        <v>FAILED</v>
      </c>
    </row>
    <row r="129" customFormat="false" ht="16.5" hidden="false" customHeight="true" outlineLevel="0" collapsed="false">
      <c r="A129" s="1" t="n">
        <v>127</v>
      </c>
      <c r="C129" s="3" t="s">
        <v>134</v>
      </c>
      <c r="D129" s="4" t="n">
        <v>93</v>
      </c>
      <c r="E129" s="1" t="n">
        <f aca="false">(D129*0.5)</f>
        <v>46.5</v>
      </c>
      <c r="F129" s="1" t="str">
        <f aca="false">IF(D129&gt;100,"Out of Range",IF(D129&gt;=80,"A",IF(D129&gt;=70,"B+",IF(D129&gt;=60,"B",IF(D129&gt;=50,"C",IF(D129&gt;=40,"D",IF(D129&gt;=0,"E","Undefined")))))))</f>
        <v>A</v>
      </c>
      <c r="G129" s="1" t="str">
        <f aca="false">(IF(E129&lt;50,"FAILED","PASSED"))</f>
        <v>FAILED</v>
      </c>
    </row>
    <row r="130" customFormat="false" ht="16.5" hidden="false" customHeight="true" outlineLevel="0" collapsed="false">
      <c r="A130" s="1" t="n">
        <v>128</v>
      </c>
      <c r="C130" s="3" t="s">
        <v>135</v>
      </c>
      <c r="D130" s="4" t="n">
        <v>67</v>
      </c>
      <c r="E130" s="1" t="n">
        <f aca="false">(D130*0.5)</f>
        <v>33.5</v>
      </c>
      <c r="F130" s="1" t="str">
        <f aca="false">IF(D130&gt;100,"Out of Range",IF(D130&gt;=80,"A",IF(D130&gt;=70,"B+",IF(D130&gt;=60,"B",IF(D130&gt;=50,"C",IF(D130&gt;=40,"D",IF(D130&gt;=0,"E","Undefined")))))))</f>
        <v>B</v>
      </c>
      <c r="G130" s="1" t="str">
        <f aca="false">(IF(E130&lt;50,"FAILED","PASSED"))</f>
        <v>FAILED</v>
      </c>
    </row>
    <row r="131" customFormat="false" ht="16.5" hidden="false" customHeight="true" outlineLevel="0" collapsed="false">
      <c r="A131" s="1" t="n">
        <v>129</v>
      </c>
      <c r="C131" s="3" t="s">
        <v>136</v>
      </c>
      <c r="D131" s="4"/>
      <c r="E131" s="1" t="n">
        <f aca="false">(D131*0.5)</f>
        <v>0</v>
      </c>
      <c r="F131" s="1" t="str">
        <f aca="false">IF(D131&gt;100,"Out of Range",IF(D131&gt;=80,"A",IF(D131&gt;=70,"B+",IF(D131&gt;=60,"B",IF(D131&gt;=50,"C",IF(D131&gt;=40,"D",IF(D131&gt;=0,"E","Undefined")))))))</f>
        <v>E</v>
      </c>
      <c r="G131" s="1" t="str">
        <f aca="false">(IF(E131&lt;50,"FAILED","PASSED"))</f>
        <v>FAILED</v>
      </c>
    </row>
    <row r="132" customFormat="false" ht="16.5" hidden="false" customHeight="true" outlineLevel="0" collapsed="false">
      <c r="A132" s="1" t="n">
        <v>130</v>
      </c>
      <c r="C132" s="3" t="s">
        <v>137</v>
      </c>
      <c r="D132" s="4"/>
      <c r="E132" s="1" t="n">
        <f aca="false">(D132*0.5)</f>
        <v>0</v>
      </c>
      <c r="F132" s="1" t="str">
        <f aca="false">IF(D132&gt;100,"Out of Range",IF(D132&gt;=80,"A",IF(D132&gt;=70,"B+",IF(D132&gt;=60,"B",IF(D132&gt;=50,"C",IF(D132&gt;=40,"D",IF(D132&gt;=0,"E","Undefined")))))))</f>
        <v>E</v>
      </c>
      <c r="G132" s="1" t="str">
        <f aca="false">(IF(E132&lt;50,"FAILED","PASSED"))</f>
        <v>FAILED</v>
      </c>
    </row>
    <row r="133" customFormat="false" ht="16.5" hidden="false" customHeight="true" outlineLevel="0" collapsed="false">
      <c r="A133" s="1" t="n">
        <v>131</v>
      </c>
      <c r="C133" s="3" t="s">
        <v>138</v>
      </c>
      <c r="D133" s="4"/>
      <c r="E133" s="1" t="n">
        <f aca="false">(D133*0.5)</f>
        <v>0</v>
      </c>
      <c r="F133" s="1" t="str">
        <f aca="false">IF(D133&gt;100,"Out of Range",IF(D133&gt;=80,"A",IF(D133&gt;=70,"B+",IF(D133&gt;=60,"B",IF(D133&gt;=50,"C",IF(D133&gt;=40,"D",IF(D133&gt;=0,"E","Undefined")))))))</f>
        <v>E</v>
      </c>
      <c r="G133" s="1" t="str">
        <f aca="false">(IF(E133&lt;50,"FAILED","PASSED"))</f>
        <v>FAILED</v>
      </c>
    </row>
    <row r="134" customFormat="false" ht="16.5" hidden="false" customHeight="true" outlineLevel="0" collapsed="false">
      <c r="A134" s="1" t="n">
        <v>132</v>
      </c>
      <c r="C134" s="3" t="s">
        <v>139</v>
      </c>
      <c r="D134" s="4" t="n">
        <v>71</v>
      </c>
      <c r="E134" s="1" t="n">
        <f aca="false">(D134*0.5)</f>
        <v>35.5</v>
      </c>
      <c r="F134" s="1" t="str">
        <f aca="false">IF(D134&gt;100,"Out of Range",IF(D134&gt;=80,"A",IF(D134&gt;=70,"B+",IF(D134&gt;=60,"B",IF(D134&gt;=50,"C",IF(D134&gt;=40,"D",IF(D134&gt;=0,"E","Undefined")))))))</f>
        <v>B+</v>
      </c>
      <c r="G134" s="1" t="str">
        <f aca="false">(IF(E134&lt;50,"FAILED","PASSED"))</f>
        <v>FAILED</v>
      </c>
    </row>
    <row r="135" customFormat="false" ht="16.5" hidden="false" customHeight="true" outlineLevel="0" collapsed="false">
      <c r="A135" s="1" t="n">
        <v>133</v>
      </c>
      <c r="C135" s="3" t="s">
        <v>140</v>
      </c>
      <c r="D135" s="4" t="n">
        <v>66</v>
      </c>
      <c r="E135" s="1" t="n">
        <f aca="false">(D135*0.5)</f>
        <v>33</v>
      </c>
      <c r="F135" s="1" t="str">
        <f aca="false">IF(D135&gt;100,"Out of Range",IF(D135&gt;=80,"A",IF(D135&gt;=70,"B+",IF(D135&gt;=60,"B",IF(D135&gt;=50,"C",IF(D135&gt;=40,"D",IF(D135&gt;=0,"E","Undefined")))))))</f>
        <v>B</v>
      </c>
      <c r="G135" s="1" t="str">
        <f aca="false">(IF(E135&lt;50,"FAILED","PASSED"))</f>
        <v>FAILED</v>
      </c>
    </row>
    <row r="136" customFormat="false" ht="16.5" hidden="false" customHeight="true" outlineLevel="0" collapsed="false">
      <c r="A136" s="1" t="n">
        <v>134</v>
      </c>
      <c r="C136" s="3" t="s">
        <v>141</v>
      </c>
      <c r="D136" s="4"/>
      <c r="E136" s="1" t="n">
        <f aca="false">(D136*0.5)</f>
        <v>0</v>
      </c>
      <c r="F136" s="1" t="str">
        <f aca="false">IF(D136&gt;100,"Out of Range",IF(D136&gt;=80,"A",IF(D136&gt;=70,"B+",IF(D136&gt;=60,"B",IF(D136&gt;=50,"C",IF(D136&gt;=40,"D",IF(D136&gt;=0,"E","Undefined")))))))</f>
        <v>E</v>
      </c>
      <c r="G136" s="1" t="str">
        <f aca="false">(IF(E136&lt;50,"FAILED","PASSED"))</f>
        <v>FAILED</v>
      </c>
    </row>
    <row r="137" customFormat="false" ht="16.5" hidden="false" customHeight="true" outlineLevel="0" collapsed="false">
      <c r="A137" s="1" t="n">
        <v>135</v>
      </c>
      <c r="C137" s="3" t="s">
        <v>142</v>
      </c>
      <c r="D137" s="4" t="n">
        <v>72</v>
      </c>
      <c r="E137" s="1" t="n">
        <f aca="false">(D137*0.5)</f>
        <v>36</v>
      </c>
      <c r="F137" s="1" t="str">
        <f aca="false">IF(D137&gt;100,"Out of Range",IF(D137&gt;=80,"A",IF(D137&gt;=70,"B+",IF(D137&gt;=60,"B",IF(D137&gt;=50,"C",IF(D137&gt;=40,"D",IF(D137&gt;=0,"E","Undefined")))))))</f>
        <v>B+</v>
      </c>
      <c r="G137" s="1" t="str">
        <f aca="false">(IF(E137&lt;50,"FAILED","PASSED"))</f>
        <v>FAILED</v>
      </c>
    </row>
    <row r="138" customFormat="false" ht="16.5" hidden="false" customHeight="true" outlineLevel="0" collapsed="false">
      <c r="A138" s="1" t="n">
        <v>136</v>
      </c>
      <c r="C138" s="3" t="s">
        <v>143</v>
      </c>
      <c r="D138" s="4" t="n">
        <v>90</v>
      </c>
      <c r="E138" s="1" t="n">
        <f aca="false">(D138*0.5)</f>
        <v>45</v>
      </c>
      <c r="F138" s="1" t="str">
        <f aca="false">IF(D138&gt;100,"Out of Range",IF(D138&gt;=80,"A",IF(D138&gt;=70,"B+",IF(D138&gt;=60,"B",IF(D138&gt;=50,"C",IF(D138&gt;=40,"D",IF(D138&gt;=0,"E","Undefined")))))))</f>
        <v>A</v>
      </c>
      <c r="G138" s="1" t="str">
        <f aca="false">(IF(E138&lt;50,"FAILED","PASSED"))</f>
        <v>FAILED</v>
      </c>
    </row>
    <row r="139" customFormat="false" ht="16.5" hidden="false" customHeight="true" outlineLevel="0" collapsed="false">
      <c r="A139" s="1" t="n">
        <v>137</v>
      </c>
      <c r="C139" s="3" t="s">
        <v>144</v>
      </c>
      <c r="D139" s="4"/>
      <c r="E139" s="1" t="n">
        <f aca="false">(D139*0.5)</f>
        <v>0</v>
      </c>
      <c r="F139" s="1" t="str">
        <f aca="false">IF(D139&gt;100,"Out of Range",IF(D139&gt;=80,"A",IF(D139&gt;=70,"B+",IF(D139&gt;=60,"B",IF(D139&gt;=50,"C",IF(D139&gt;=40,"D",IF(D139&gt;=0,"E","Undefined")))))))</f>
        <v>E</v>
      </c>
      <c r="G139" s="1" t="str">
        <f aca="false">(IF(E139&lt;50,"FAILED","PASSED"))</f>
        <v>FAILED</v>
      </c>
    </row>
    <row r="140" customFormat="false" ht="16.5" hidden="false" customHeight="true" outlineLevel="0" collapsed="false">
      <c r="A140" s="1" t="n">
        <v>138</v>
      </c>
      <c r="C140" s="3" t="s">
        <v>145</v>
      </c>
      <c r="D140" s="4" t="n">
        <v>66</v>
      </c>
      <c r="E140" s="1" t="n">
        <f aca="false">(D140*0.5)</f>
        <v>33</v>
      </c>
      <c r="F140" s="1" t="str">
        <f aca="false">IF(D140&gt;100,"Out of Range",IF(D140&gt;=80,"A",IF(D140&gt;=70,"B+",IF(D140&gt;=60,"B",IF(D140&gt;=50,"C",IF(D140&gt;=40,"D",IF(D140&gt;=0,"E","Undefined")))))))</f>
        <v>B</v>
      </c>
      <c r="G140" s="1" t="str">
        <f aca="false">(IF(E140&lt;50,"FAILED","PASSED"))</f>
        <v>FAILED</v>
      </c>
    </row>
    <row r="141" customFormat="false" ht="16.5" hidden="false" customHeight="true" outlineLevel="0" collapsed="false">
      <c r="A141" s="1" t="n">
        <v>139</v>
      </c>
      <c r="C141" s="3" t="s">
        <v>146</v>
      </c>
      <c r="D141" s="4" t="n">
        <v>42</v>
      </c>
      <c r="E141" s="1" t="n">
        <f aca="false">(D141*0.5)</f>
        <v>21</v>
      </c>
      <c r="F141" s="1" t="str">
        <f aca="false">IF(D141&gt;100,"Out of Range",IF(D141&gt;=80,"A",IF(D141&gt;=70,"B+",IF(D141&gt;=60,"B",IF(D141&gt;=50,"C",IF(D141&gt;=40,"D",IF(D141&gt;=0,"E","Undefined")))))))</f>
        <v>D</v>
      </c>
      <c r="G141" s="1" t="str">
        <f aca="false">(IF(E141&lt;50,"FAILED","PASSED"))</f>
        <v>FAILED</v>
      </c>
    </row>
    <row r="142" customFormat="false" ht="16.5" hidden="false" customHeight="true" outlineLevel="0" collapsed="false">
      <c r="A142" s="1" t="n">
        <v>140</v>
      </c>
      <c r="C142" s="3" t="s">
        <v>147</v>
      </c>
      <c r="D142" s="4" t="n">
        <v>62</v>
      </c>
      <c r="E142" s="1" t="n">
        <f aca="false">(D142*0.5)</f>
        <v>31</v>
      </c>
      <c r="F142" s="1" t="str">
        <f aca="false">IF(D142&gt;100,"Out of Range",IF(D142&gt;=80,"A",IF(D142&gt;=70,"B+",IF(D142&gt;=60,"B",IF(D142&gt;=50,"C",IF(D142&gt;=40,"D",IF(D142&gt;=0,"E","Undefined")))))))</f>
        <v>B</v>
      </c>
      <c r="G142" s="1" t="str">
        <f aca="false">(IF(E142&lt;50,"FAILED","PASSED"))</f>
        <v>FAILED</v>
      </c>
    </row>
    <row r="143" customFormat="false" ht="16.5" hidden="false" customHeight="true" outlineLevel="0" collapsed="false">
      <c r="A143" s="1" t="n">
        <v>141</v>
      </c>
      <c r="C143" s="3" t="s">
        <v>148</v>
      </c>
      <c r="D143" s="4" t="n">
        <v>85</v>
      </c>
      <c r="E143" s="1" t="n">
        <f aca="false">(D143*0.5)</f>
        <v>42.5</v>
      </c>
      <c r="F143" s="1" t="str">
        <f aca="false">IF(D143&gt;100,"Out of Range",IF(D143&gt;=80,"A",IF(D143&gt;=70,"B+",IF(D143&gt;=60,"B",IF(D143&gt;=50,"C",IF(D143&gt;=40,"D",IF(D143&gt;=0,"E","Undefined")))))))</f>
        <v>A</v>
      </c>
      <c r="G143" s="1" t="str">
        <f aca="false">(IF(E143&lt;50,"FAILED","PASSED"))</f>
        <v>FAILED</v>
      </c>
    </row>
    <row r="144" customFormat="false" ht="16.5" hidden="false" customHeight="true" outlineLevel="0" collapsed="false">
      <c r="A144" s="1" t="n">
        <v>142</v>
      </c>
      <c r="C144" s="3" t="s">
        <v>149</v>
      </c>
      <c r="D144" s="4" t="n">
        <v>65</v>
      </c>
      <c r="E144" s="1" t="n">
        <f aca="false">(D144*0.5)</f>
        <v>32.5</v>
      </c>
      <c r="F144" s="1" t="str">
        <f aca="false">IF(D144&gt;100,"Out of Range",IF(D144&gt;=80,"A",IF(D144&gt;=70,"B+",IF(D144&gt;=60,"B",IF(D144&gt;=50,"C",IF(D144&gt;=40,"D",IF(D144&gt;=0,"E","Undefined")))))))</f>
        <v>B</v>
      </c>
      <c r="G144" s="1" t="str">
        <f aca="false">(IF(E144&lt;50,"FAILED","PASSED"))</f>
        <v>FAILED</v>
      </c>
    </row>
    <row r="145" customFormat="false" ht="16.5" hidden="false" customHeight="true" outlineLevel="0" collapsed="false">
      <c r="A145" s="1" t="n">
        <v>143</v>
      </c>
      <c r="C145" s="3" t="s">
        <v>150</v>
      </c>
      <c r="D145" s="4" t="n">
        <v>70</v>
      </c>
      <c r="E145" s="1" t="n">
        <f aca="false">(D145*0.5)</f>
        <v>35</v>
      </c>
      <c r="F145" s="1" t="str">
        <f aca="false">IF(D145&gt;100,"Out of Range",IF(D145&gt;=80,"A",IF(D145&gt;=70,"B+",IF(D145&gt;=60,"B",IF(D145&gt;=50,"C",IF(D145&gt;=40,"D",IF(D145&gt;=0,"E","Undefined")))))))</f>
        <v>B+</v>
      </c>
      <c r="G145" s="1" t="str">
        <f aca="false">(IF(E145&lt;50,"FAILED","PASSED"))</f>
        <v>FAILED</v>
      </c>
    </row>
    <row r="146" customFormat="false" ht="16.5" hidden="false" customHeight="true" outlineLevel="0" collapsed="false">
      <c r="A146" s="1" t="n">
        <v>144</v>
      </c>
      <c r="C146" s="3" t="s">
        <v>151</v>
      </c>
      <c r="D146" s="4" t="n">
        <v>60</v>
      </c>
      <c r="E146" s="1" t="n">
        <f aca="false">(D146*0.5)</f>
        <v>30</v>
      </c>
      <c r="F146" s="1" t="str">
        <f aca="false">IF(D146&gt;100,"Out of Range",IF(D146&gt;=80,"A",IF(D146&gt;=70,"B+",IF(D146&gt;=60,"B",IF(D146&gt;=50,"C",IF(D146&gt;=40,"D",IF(D146&gt;=0,"E","Undefined")))))))</f>
        <v>B</v>
      </c>
      <c r="G146" s="1" t="str">
        <f aca="false">(IF(E146&lt;50,"FAILED","PASSED"))</f>
        <v>FAILED</v>
      </c>
    </row>
    <row r="147" customFormat="false" ht="16.5" hidden="false" customHeight="true" outlineLevel="0" collapsed="false">
      <c r="A147" s="1" t="n">
        <v>145</v>
      </c>
      <c r="C147" s="3" t="s">
        <v>152</v>
      </c>
      <c r="D147" s="4" t="n">
        <v>61</v>
      </c>
      <c r="E147" s="1" t="n">
        <f aca="false">(D147*0.5)</f>
        <v>30.5</v>
      </c>
      <c r="F147" s="1" t="str">
        <f aca="false">IF(D147&gt;100,"Out of Range",IF(D147&gt;=80,"A",IF(D147&gt;=70,"B+",IF(D147&gt;=60,"B",IF(D147&gt;=50,"C",IF(D147&gt;=40,"D",IF(D147&gt;=0,"E","Undefined")))))))</f>
        <v>B</v>
      </c>
      <c r="G147" s="1" t="str">
        <f aca="false">(IF(E147&lt;50,"FAILED","PASSED"))</f>
        <v>FAILED</v>
      </c>
    </row>
    <row r="148" customFormat="false" ht="16.5" hidden="false" customHeight="true" outlineLevel="0" collapsed="false">
      <c r="A148" s="1" t="n">
        <v>146</v>
      </c>
      <c r="C148" s="3" t="s">
        <v>153</v>
      </c>
      <c r="D148" s="4" t="n">
        <v>80</v>
      </c>
      <c r="E148" s="1" t="n">
        <f aca="false">(D148*0.5)</f>
        <v>40</v>
      </c>
      <c r="F148" s="1" t="str">
        <f aca="false">IF(D148&gt;100,"Out of Range",IF(D148&gt;=80,"A",IF(D148&gt;=70,"B+",IF(D148&gt;=60,"B",IF(D148&gt;=50,"C",IF(D148&gt;=40,"D",IF(D148&gt;=0,"E","Undefined")))))))</f>
        <v>A</v>
      </c>
      <c r="G148" s="1" t="str">
        <f aca="false">(IF(E148&lt;50,"FAILED","PASSED"))</f>
        <v>FAILED</v>
      </c>
    </row>
    <row r="149" customFormat="false" ht="16.5" hidden="false" customHeight="true" outlineLevel="0" collapsed="false">
      <c r="A149" s="1" t="n">
        <v>147</v>
      </c>
      <c r="C149" s="3" t="s">
        <v>154</v>
      </c>
      <c r="D149" s="4" t="n">
        <v>50</v>
      </c>
      <c r="E149" s="1" t="n">
        <f aca="false">(D149*0.5)</f>
        <v>25</v>
      </c>
      <c r="F149" s="1" t="str">
        <f aca="false">IF(D149&gt;100,"Out of Range",IF(D149&gt;=80,"A",IF(D149&gt;=70,"B+",IF(D149&gt;=60,"B",IF(D149&gt;=50,"C",IF(D149&gt;=40,"D",IF(D149&gt;=0,"E","Undefined")))))))</f>
        <v>C</v>
      </c>
      <c r="G149" s="1" t="str">
        <f aca="false">(IF(E149&lt;50,"FAILED","PASSED"))</f>
        <v>FAILED</v>
      </c>
    </row>
    <row r="150" customFormat="false" ht="16.5" hidden="false" customHeight="true" outlineLevel="0" collapsed="false">
      <c r="A150" s="1" t="n">
        <v>148</v>
      </c>
      <c r="C150" s="3" t="s">
        <v>155</v>
      </c>
      <c r="D150" s="4" t="n">
        <v>54</v>
      </c>
      <c r="E150" s="1" t="n">
        <f aca="false">(D150*0.5)</f>
        <v>27</v>
      </c>
      <c r="F150" s="1" t="str">
        <f aca="false">IF(D150&gt;100,"Out of Range",IF(D150&gt;=80,"A",IF(D150&gt;=70,"B+",IF(D150&gt;=60,"B",IF(D150&gt;=50,"C",IF(D150&gt;=40,"D",IF(D150&gt;=0,"E","Undefined")))))))</f>
        <v>C</v>
      </c>
      <c r="G150" s="1" t="str">
        <f aca="false">(IF(E150&lt;50,"FAILED","PASSED"))</f>
        <v>FAILED</v>
      </c>
    </row>
    <row r="151" customFormat="false" ht="16.5" hidden="false" customHeight="true" outlineLevel="0" collapsed="false">
      <c r="A151" s="1" t="n">
        <v>149</v>
      </c>
      <c r="C151" s="3" t="s">
        <v>156</v>
      </c>
      <c r="D151" s="4" t="n">
        <v>63</v>
      </c>
      <c r="E151" s="1" t="n">
        <f aca="false">(D151*0.5)</f>
        <v>31.5</v>
      </c>
      <c r="F151" s="1" t="str">
        <f aca="false">IF(D151&gt;100,"Out of Range",IF(D151&gt;=80,"A",IF(D151&gt;=70,"B+",IF(D151&gt;=60,"B",IF(D151&gt;=50,"C",IF(D151&gt;=40,"D",IF(D151&gt;=0,"E","Undefined")))))))</f>
        <v>B</v>
      </c>
      <c r="G151" s="1" t="str">
        <f aca="false">(IF(E151&lt;50,"FAILED","PASSED"))</f>
        <v>FAILED</v>
      </c>
    </row>
    <row r="152" customFormat="false" ht="16.5" hidden="false" customHeight="true" outlineLevel="0" collapsed="false">
      <c r="A152" s="1" t="n">
        <v>150</v>
      </c>
      <c r="C152" s="3" t="s">
        <v>157</v>
      </c>
      <c r="D152" s="4" t="n">
        <v>84</v>
      </c>
      <c r="E152" s="1" t="n">
        <f aca="false">(D152*0.5)</f>
        <v>42</v>
      </c>
      <c r="F152" s="1" t="str">
        <f aca="false">IF(D152&gt;100,"Out of Range",IF(D152&gt;=80,"A",IF(D152&gt;=70,"B+",IF(D152&gt;=60,"B",IF(D152&gt;=50,"C",IF(D152&gt;=40,"D",IF(D152&gt;=0,"E","Undefined")))))))</f>
        <v>A</v>
      </c>
      <c r="G152" s="1" t="str">
        <f aca="false">(IF(E152&lt;50,"FAILED","PASSED"))</f>
        <v>FAILED</v>
      </c>
    </row>
    <row r="153" customFormat="false" ht="16.5" hidden="false" customHeight="true" outlineLevel="0" collapsed="false">
      <c r="A153" s="1" t="n">
        <v>151</v>
      </c>
      <c r="C153" s="3" t="s">
        <v>158</v>
      </c>
      <c r="D153" s="4" t="n">
        <v>56</v>
      </c>
      <c r="E153" s="1" t="n">
        <f aca="false">(D153*0.5)</f>
        <v>28</v>
      </c>
      <c r="F153" s="1" t="str">
        <f aca="false">IF(D153&gt;100,"Out of Range",IF(D153&gt;=80,"A",IF(D153&gt;=70,"B+",IF(D153&gt;=60,"B",IF(D153&gt;=50,"C",IF(D153&gt;=40,"D",IF(D153&gt;=0,"E","Undefined")))))))</f>
        <v>C</v>
      </c>
      <c r="G153" s="1" t="str">
        <f aca="false">(IF(E153&lt;50,"FAILED","PASSED"))</f>
        <v>FAILED</v>
      </c>
    </row>
    <row r="154" customFormat="false" ht="16.5" hidden="false" customHeight="true" outlineLevel="0" collapsed="false">
      <c r="A154" s="1" t="n">
        <v>152</v>
      </c>
      <c r="C154" s="3" t="s">
        <v>159</v>
      </c>
      <c r="D154" s="4" t="n">
        <v>57</v>
      </c>
      <c r="E154" s="1" t="n">
        <f aca="false">(D154*0.5)</f>
        <v>28.5</v>
      </c>
      <c r="F154" s="1" t="str">
        <f aca="false">IF(D154&gt;100,"Out of Range",IF(D154&gt;=80,"A",IF(D154&gt;=70,"B+",IF(D154&gt;=60,"B",IF(D154&gt;=50,"C",IF(D154&gt;=40,"D",IF(D154&gt;=0,"E","Undefined")))))))</f>
        <v>C</v>
      </c>
      <c r="G154" s="1" t="str">
        <f aca="false">(IF(E154&lt;50,"FAILED","PASSED"))</f>
        <v>FAILED</v>
      </c>
    </row>
    <row r="155" customFormat="false" ht="16.5" hidden="false" customHeight="true" outlineLevel="0" collapsed="false">
      <c r="A155" s="1" t="n">
        <v>153</v>
      </c>
      <c r="C155" s="3" t="s">
        <v>160</v>
      </c>
      <c r="D155" s="4" t="n">
        <v>71</v>
      </c>
      <c r="E155" s="1" t="n">
        <f aca="false">(D155*0.5)</f>
        <v>35.5</v>
      </c>
      <c r="F155" s="1" t="str">
        <f aca="false">IF(D155&gt;100,"Out of Range",IF(D155&gt;=80,"A",IF(D155&gt;=70,"B+",IF(D155&gt;=60,"B",IF(D155&gt;=50,"C",IF(D155&gt;=40,"D",IF(D155&gt;=0,"E","Undefined")))))))</f>
        <v>B+</v>
      </c>
      <c r="G155" s="1" t="str">
        <f aca="false">(IF(E155&lt;50,"FAILED","PASSED"))</f>
        <v>FAILED</v>
      </c>
    </row>
    <row r="156" customFormat="false" ht="16.5" hidden="false" customHeight="true" outlineLevel="0" collapsed="false">
      <c r="A156" s="1" t="n">
        <v>154</v>
      </c>
      <c r="C156" s="3" t="s">
        <v>161</v>
      </c>
      <c r="D156" s="4" t="n">
        <v>60</v>
      </c>
      <c r="E156" s="1" t="n">
        <f aca="false">(D156*0.5)</f>
        <v>30</v>
      </c>
      <c r="F156" s="1" t="str">
        <f aca="false">IF(D156&gt;100,"Out of Range",IF(D156&gt;=80,"A",IF(D156&gt;=70,"B+",IF(D156&gt;=60,"B",IF(D156&gt;=50,"C",IF(D156&gt;=40,"D",IF(D156&gt;=0,"E","Undefined")))))))</f>
        <v>B</v>
      </c>
      <c r="G156" s="1" t="str">
        <f aca="false">(IF(E156&lt;50,"FAILED","PASSED"))</f>
        <v>FAILED</v>
      </c>
    </row>
    <row r="157" customFormat="false" ht="16.5" hidden="false" customHeight="true" outlineLevel="0" collapsed="false">
      <c r="A157" s="1" t="n">
        <v>155</v>
      </c>
      <c r="C157" s="3" t="s">
        <v>162</v>
      </c>
      <c r="D157" s="4" t="n">
        <v>44</v>
      </c>
      <c r="E157" s="1" t="n">
        <f aca="false">(D157*0.5)</f>
        <v>22</v>
      </c>
      <c r="F157" s="1" t="str">
        <f aca="false">IF(D157&gt;100,"Out of Range",IF(D157&gt;=80,"A",IF(D157&gt;=70,"B+",IF(D157&gt;=60,"B",IF(D157&gt;=50,"C",IF(D157&gt;=40,"D",IF(D157&gt;=0,"E","Undefined")))))))</f>
        <v>D</v>
      </c>
      <c r="G157" s="1" t="str">
        <f aca="false">(IF(E157&lt;50,"FAILED","PASSED"))</f>
        <v>FAILED</v>
      </c>
    </row>
    <row r="158" customFormat="false" ht="16.5" hidden="false" customHeight="true" outlineLevel="0" collapsed="false">
      <c r="A158" s="1" t="n">
        <v>156</v>
      </c>
      <c r="C158" s="3" t="s">
        <v>163</v>
      </c>
      <c r="D158" s="4"/>
      <c r="E158" s="1" t="n">
        <f aca="false">(D158*0.5)</f>
        <v>0</v>
      </c>
      <c r="F158" s="1" t="str">
        <f aca="false">IF(D158&gt;100,"Out of Range",IF(D158&gt;=80,"A",IF(D158&gt;=70,"B+",IF(D158&gt;=60,"B",IF(D158&gt;=50,"C",IF(D158&gt;=40,"D",IF(D158&gt;=0,"E","Undefined")))))))</f>
        <v>E</v>
      </c>
      <c r="G158" s="1" t="str">
        <f aca="false">(IF(E158&lt;50,"FAILED","PASSED"))</f>
        <v>FAILED</v>
      </c>
    </row>
    <row r="159" customFormat="false" ht="16.5" hidden="false" customHeight="true" outlineLevel="0" collapsed="false">
      <c r="A159" s="1" t="n">
        <v>157</v>
      </c>
      <c r="C159" s="3" t="s">
        <v>164</v>
      </c>
      <c r="D159" s="4" t="n">
        <v>48</v>
      </c>
      <c r="E159" s="1" t="n">
        <f aca="false">(D159*0.5)</f>
        <v>24</v>
      </c>
      <c r="F159" s="1" t="str">
        <f aca="false">IF(D159&gt;100,"Out of Range",IF(D159&gt;=80,"A",IF(D159&gt;=70,"B+",IF(D159&gt;=60,"B",IF(D159&gt;=50,"C",IF(D159&gt;=40,"D",IF(D159&gt;=0,"E","Undefined")))))))</f>
        <v>D</v>
      </c>
      <c r="G159" s="1" t="str">
        <f aca="false">(IF(E159&lt;50,"FAILED","PASSED"))</f>
        <v>FAILED</v>
      </c>
    </row>
    <row r="160" customFormat="false" ht="16.5" hidden="false" customHeight="true" outlineLevel="0" collapsed="false">
      <c r="A160" s="1" t="n">
        <v>158</v>
      </c>
      <c r="C160" s="3" t="s">
        <v>165</v>
      </c>
      <c r="D160" s="4"/>
      <c r="E160" s="1" t="n">
        <f aca="false">(D160*0.5)</f>
        <v>0</v>
      </c>
      <c r="F160" s="1" t="str">
        <f aca="false">IF(D160&gt;100,"Out of Range",IF(D160&gt;=80,"A",IF(D160&gt;=70,"B+",IF(D160&gt;=60,"B",IF(D160&gt;=50,"C",IF(D160&gt;=40,"D",IF(D160&gt;=0,"E","Undefined")))))))</f>
        <v>E</v>
      </c>
      <c r="G160" s="1" t="str">
        <f aca="false">(IF(E160&lt;50,"FAILED","PASSED"))</f>
        <v>FAILED</v>
      </c>
    </row>
    <row r="161" customFormat="false" ht="16.5" hidden="false" customHeight="true" outlineLevel="0" collapsed="false">
      <c r="A161" s="1" t="n">
        <v>159</v>
      </c>
      <c r="C161" s="3" t="s">
        <v>166</v>
      </c>
      <c r="D161" s="4"/>
      <c r="E161" s="1" t="n">
        <f aca="false">(D161*0.5)</f>
        <v>0</v>
      </c>
      <c r="F161" s="1" t="str">
        <f aca="false">IF(D161&gt;100,"Out of Range",IF(D161&gt;=80,"A",IF(D161&gt;=70,"B+",IF(D161&gt;=60,"B",IF(D161&gt;=50,"C",IF(D161&gt;=40,"D",IF(D161&gt;=0,"E","Undefined")))))))</f>
        <v>E</v>
      </c>
      <c r="G161" s="1" t="str">
        <f aca="false">(IF(E161&lt;50,"FAILED","PASSED"))</f>
        <v>FAILED</v>
      </c>
    </row>
    <row r="162" customFormat="false" ht="16.5" hidden="false" customHeight="true" outlineLevel="0" collapsed="false">
      <c r="A162" s="1" t="n">
        <v>160</v>
      </c>
      <c r="C162" s="3" t="s">
        <v>167</v>
      </c>
      <c r="D162" s="4" t="n">
        <v>79</v>
      </c>
      <c r="E162" s="1" t="n">
        <f aca="false">(D162*0.5)</f>
        <v>39.5</v>
      </c>
      <c r="F162" s="1" t="str">
        <f aca="false">IF(D162&gt;100,"Out of Range",IF(D162&gt;=80,"A",IF(D162&gt;=70,"B+",IF(D162&gt;=60,"B",IF(D162&gt;=50,"C",IF(D162&gt;=40,"D",IF(D162&gt;=0,"E","Undefined")))))))</f>
        <v>B+</v>
      </c>
      <c r="G162" s="1" t="str">
        <f aca="false">(IF(E162&lt;50,"FAILED","PASSED"))</f>
        <v>FAILED</v>
      </c>
    </row>
    <row r="163" customFormat="false" ht="16.5" hidden="false" customHeight="true" outlineLevel="0" collapsed="false">
      <c r="A163" s="1" t="n">
        <v>161</v>
      </c>
      <c r="C163" s="3" t="s">
        <v>168</v>
      </c>
      <c r="D163" s="4" t="n">
        <v>33</v>
      </c>
      <c r="E163" s="1" t="n">
        <f aca="false">(D163*0.5)</f>
        <v>16.5</v>
      </c>
      <c r="F163" s="1" t="str">
        <f aca="false">IF(D163&gt;100,"Out of Range",IF(D163&gt;=80,"A",IF(D163&gt;=70,"B+",IF(D163&gt;=60,"B",IF(D163&gt;=50,"C",IF(D163&gt;=40,"D",IF(D163&gt;=0,"E","Undefined")))))))</f>
        <v>E</v>
      </c>
      <c r="G163" s="1" t="str">
        <f aca="false">(IF(E163&lt;50,"FAILED","PASSED"))</f>
        <v>FAILED</v>
      </c>
    </row>
    <row r="164" customFormat="false" ht="16.5" hidden="false" customHeight="true" outlineLevel="0" collapsed="false">
      <c r="A164" s="1" t="n">
        <v>162</v>
      </c>
      <c r="C164" s="3" t="s">
        <v>169</v>
      </c>
      <c r="D164" s="4" t="n">
        <v>91</v>
      </c>
      <c r="E164" s="1" t="n">
        <f aca="false">(D164*0.5)</f>
        <v>45.5</v>
      </c>
      <c r="F164" s="1" t="str">
        <f aca="false">IF(D164&gt;100,"Out of Range",IF(D164&gt;=80,"A",IF(D164&gt;=70,"B+",IF(D164&gt;=60,"B",IF(D164&gt;=50,"C",IF(D164&gt;=40,"D",IF(D164&gt;=0,"E","Undefined")))))))</f>
        <v>A</v>
      </c>
      <c r="G164" s="1" t="str">
        <f aca="false">(IF(E164&lt;50,"FAILED","PASSED"))</f>
        <v>FAILED</v>
      </c>
    </row>
    <row r="165" customFormat="false" ht="16.5" hidden="false" customHeight="true" outlineLevel="0" collapsed="false">
      <c r="A165" s="1" t="n">
        <v>163</v>
      </c>
      <c r="C165" s="3" t="s">
        <v>170</v>
      </c>
      <c r="D165" s="4" t="n">
        <v>71</v>
      </c>
      <c r="E165" s="1" t="n">
        <f aca="false">(D165*0.5)</f>
        <v>35.5</v>
      </c>
      <c r="F165" s="1" t="str">
        <f aca="false">IF(D165&gt;100,"Out of Range",IF(D165&gt;=80,"A",IF(D165&gt;=70,"B+",IF(D165&gt;=60,"B",IF(D165&gt;=50,"C",IF(D165&gt;=40,"D",IF(D165&gt;=0,"E","Undefined")))))))</f>
        <v>B+</v>
      </c>
      <c r="G165" s="1" t="str">
        <f aca="false">(IF(E165&lt;50,"FAILED","PASSED"))</f>
        <v>FAILED</v>
      </c>
    </row>
    <row r="166" customFormat="false" ht="16.5" hidden="false" customHeight="true" outlineLevel="0" collapsed="false">
      <c r="A166" s="1" t="n">
        <v>164</v>
      </c>
      <c r="C166" s="3" t="s">
        <v>171</v>
      </c>
      <c r="D166" s="4" t="n">
        <v>39</v>
      </c>
      <c r="E166" s="1" t="n">
        <f aca="false">(D166*0.5)</f>
        <v>19.5</v>
      </c>
      <c r="F166" s="1" t="str">
        <f aca="false">IF(D166&gt;100,"Out of Range",IF(D166&gt;=80,"A",IF(D166&gt;=70,"B+",IF(D166&gt;=60,"B",IF(D166&gt;=50,"C",IF(D166&gt;=40,"D",IF(D166&gt;=0,"E","Undefined")))))))</f>
        <v>E</v>
      </c>
      <c r="G166" s="1" t="str">
        <f aca="false">(IF(E166&lt;50,"FAILED","PASSED"))</f>
        <v>FAILED</v>
      </c>
    </row>
    <row r="167" customFormat="false" ht="16.5" hidden="false" customHeight="true" outlineLevel="0" collapsed="false">
      <c r="A167" s="1" t="n">
        <v>165</v>
      </c>
      <c r="C167" s="3" t="s">
        <v>172</v>
      </c>
      <c r="D167" s="4" t="n">
        <v>65</v>
      </c>
      <c r="E167" s="1" t="n">
        <f aca="false">(D167*0.5)</f>
        <v>32.5</v>
      </c>
      <c r="F167" s="1" t="str">
        <f aca="false">IF(D167&gt;100,"Out of Range",IF(D167&gt;=80,"A",IF(D167&gt;=70,"B+",IF(D167&gt;=60,"B",IF(D167&gt;=50,"C",IF(D167&gt;=40,"D",IF(D167&gt;=0,"E","Undefined")))))))</f>
        <v>B</v>
      </c>
      <c r="G167" s="1" t="str">
        <f aca="false">(IF(E167&lt;50,"FAILED","PASSED"))</f>
        <v>FAILED</v>
      </c>
    </row>
    <row r="168" customFormat="false" ht="16.5" hidden="false" customHeight="true" outlineLevel="0" collapsed="false">
      <c r="A168" s="1" t="n">
        <v>166</v>
      </c>
      <c r="C168" s="3" t="s">
        <v>173</v>
      </c>
      <c r="D168" s="4" t="n">
        <v>69</v>
      </c>
      <c r="E168" s="1" t="n">
        <f aca="false">(D168*0.5)</f>
        <v>34.5</v>
      </c>
      <c r="F168" s="1" t="str">
        <f aca="false">IF(D168&gt;100,"Out of Range",IF(D168&gt;=80,"A",IF(D168&gt;=70,"B+",IF(D168&gt;=60,"B",IF(D168&gt;=50,"C",IF(D168&gt;=40,"D",IF(D168&gt;=0,"E","Undefined")))))))</f>
        <v>B</v>
      </c>
      <c r="G168" s="1" t="str">
        <f aca="false">(IF(E168&lt;50,"FAILED","PASSED"))</f>
        <v>FAILED</v>
      </c>
    </row>
    <row r="169" customFormat="false" ht="16.5" hidden="false" customHeight="true" outlineLevel="0" collapsed="false">
      <c r="A169" s="1" t="n">
        <v>167</v>
      </c>
      <c r="C169" s="3" t="s">
        <v>174</v>
      </c>
      <c r="D169" s="4" t="n">
        <v>19</v>
      </c>
      <c r="E169" s="1" t="n">
        <f aca="false">(D169*0.5)</f>
        <v>9.5</v>
      </c>
      <c r="F169" s="1" t="str">
        <f aca="false">IF(D169&gt;100,"Out of Range",IF(D169&gt;=80,"A",IF(D169&gt;=70,"B+",IF(D169&gt;=60,"B",IF(D169&gt;=50,"C",IF(D169&gt;=40,"D",IF(D169&gt;=0,"E","Undefined")))))))</f>
        <v>E</v>
      </c>
      <c r="G169" s="1" t="str">
        <f aca="false">(IF(E169&lt;50,"FAILED","PASSED"))</f>
        <v>FAILED</v>
      </c>
    </row>
    <row r="170" customFormat="false" ht="16.5" hidden="false" customHeight="true" outlineLevel="0" collapsed="false">
      <c r="A170" s="1" t="n">
        <v>168</v>
      </c>
      <c r="C170" s="3" t="s">
        <v>175</v>
      </c>
      <c r="D170" s="4" t="n">
        <v>49</v>
      </c>
      <c r="E170" s="1" t="n">
        <f aca="false">(D170*0.5)</f>
        <v>24.5</v>
      </c>
      <c r="F170" s="1" t="str">
        <f aca="false">IF(D170&gt;100,"Out of Range",IF(D170&gt;=80,"A",IF(D170&gt;=70,"B+",IF(D170&gt;=60,"B",IF(D170&gt;=50,"C",IF(D170&gt;=40,"D",IF(D170&gt;=0,"E","Undefined")))))))</f>
        <v>D</v>
      </c>
      <c r="G170" s="1" t="str">
        <f aca="false">(IF(E170&lt;50,"FAILED","PASSED"))</f>
        <v>FAILED</v>
      </c>
    </row>
    <row r="171" customFormat="false" ht="16.5" hidden="false" customHeight="true" outlineLevel="0" collapsed="false">
      <c r="A171" s="1" t="n">
        <v>169</v>
      </c>
      <c r="C171" s="3" t="s">
        <v>176</v>
      </c>
      <c r="D171" s="4" t="n">
        <v>66</v>
      </c>
      <c r="E171" s="1" t="n">
        <f aca="false">(D171*0.5)</f>
        <v>33</v>
      </c>
      <c r="F171" s="1" t="str">
        <f aca="false">IF(D171&gt;100,"Out of Range",IF(D171&gt;=80,"A",IF(D171&gt;=70,"B+",IF(D171&gt;=60,"B",IF(D171&gt;=50,"C",IF(D171&gt;=40,"D",IF(D171&gt;=0,"E","Undefined")))))))</f>
        <v>B</v>
      </c>
      <c r="G171" s="1" t="str">
        <f aca="false">(IF(E171&lt;50,"FAILED","PASSED"))</f>
        <v>FAILED</v>
      </c>
    </row>
    <row r="172" customFormat="false" ht="16.5" hidden="false" customHeight="true" outlineLevel="0" collapsed="false">
      <c r="A172" s="1" t="n">
        <v>170</v>
      </c>
      <c r="C172" s="3" t="s">
        <v>177</v>
      </c>
      <c r="D172" s="4"/>
      <c r="E172" s="1" t="n">
        <f aca="false">(D172*0.5)</f>
        <v>0</v>
      </c>
      <c r="F172" s="1" t="str">
        <f aca="false">IF(D172&gt;100,"Out of Range",IF(D172&gt;=80,"A",IF(D172&gt;=70,"B+",IF(D172&gt;=60,"B",IF(D172&gt;=50,"C",IF(D172&gt;=40,"D",IF(D172&gt;=0,"E","Undefined")))))))</f>
        <v>E</v>
      </c>
      <c r="G172" s="1" t="str">
        <f aca="false">(IF(E172&lt;50,"FAILED","PASSED"))</f>
        <v>FAILED</v>
      </c>
    </row>
    <row r="173" customFormat="false" ht="16.5" hidden="false" customHeight="true" outlineLevel="0" collapsed="false">
      <c r="A173" s="1" t="n">
        <v>171</v>
      </c>
      <c r="C173" s="3" t="s">
        <v>178</v>
      </c>
      <c r="D173" s="4" t="n">
        <v>56</v>
      </c>
      <c r="E173" s="1" t="n">
        <f aca="false">(D173*0.5)</f>
        <v>28</v>
      </c>
      <c r="F173" s="1" t="str">
        <f aca="false">IF(D173&gt;100,"Out of Range",IF(D173&gt;=80,"A",IF(D173&gt;=70,"B+",IF(D173&gt;=60,"B",IF(D173&gt;=50,"C",IF(D173&gt;=40,"D",IF(D173&gt;=0,"E","Undefined")))))))</f>
        <v>C</v>
      </c>
      <c r="G173" s="1" t="str">
        <f aca="false">(IF(E173&lt;50,"FAILED","PASSED"))</f>
        <v>FAILED</v>
      </c>
    </row>
    <row r="174" customFormat="false" ht="16.5" hidden="false" customHeight="true" outlineLevel="0" collapsed="false">
      <c r="A174" s="1" t="n">
        <v>172</v>
      </c>
      <c r="C174" s="3" t="s">
        <v>179</v>
      </c>
      <c r="D174" s="4" t="n">
        <v>88</v>
      </c>
      <c r="E174" s="1" t="n">
        <f aca="false">(D174*0.5)</f>
        <v>44</v>
      </c>
      <c r="F174" s="1" t="str">
        <f aca="false">IF(D174&gt;100,"Out of Range",IF(D174&gt;=80,"A",IF(D174&gt;=70,"B+",IF(D174&gt;=60,"B",IF(D174&gt;=50,"C",IF(D174&gt;=40,"D",IF(D174&gt;=0,"E","Undefined")))))))</f>
        <v>A</v>
      </c>
      <c r="G174" s="1" t="str">
        <f aca="false">(IF(E174&lt;50,"FAILED","PASSED"))</f>
        <v>FAILED</v>
      </c>
    </row>
    <row r="175" customFormat="false" ht="16.5" hidden="false" customHeight="true" outlineLevel="0" collapsed="false">
      <c r="A175" s="1" t="n">
        <v>173</v>
      </c>
      <c r="C175" s="3" t="s">
        <v>180</v>
      </c>
      <c r="D175" s="4" t="n">
        <v>57</v>
      </c>
      <c r="E175" s="1" t="n">
        <f aca="false">(D175*0.5)</f>
        <v>28.5</v>
      </c>
      <c r="F175" s="1" t="str">
        <f aca="false">IF(D175&gt;100,"Out of Range",IF(D175&gt;=80,"A",IF(D175&gt;=70,"B+",IF(D175&gt;=60,"B",IF(D175&gt;=50,"C",IF(D175&gt;=40,"D",IF(D175&gt;=0,"E","Undefined")))))))</f>
        <v>C</v>
      </c>
      <c r="G175" s="1" t="str">
        <f aca="false">(IF(E175&lt;50,"FAILED","PASSED"))</f>
        <v>FAILED</v>
      </c>
    </row>
    <row r="176" customFormat="false" ht="16.5" hidden="false" customHeight="true" outlineLevel="0" collapsed="false">
      <c r="A176" s="1" t="n">
        <v>174</v>
      </c>
      <c r="C176" s="3" t="s">
        <v>181</v>
      </c>
      <c r="D176" s="4" t="n">
        <v>36</v>
      </c>
      <c r="E176" s="1" t="n">
        <f aca="false">(D176*0.5)</f>
        <v>18</v>
      </c>
      <c r="F176" s="1" t="str">
        <f aca="false">IF(D176&gt;100,"Out of Range",IF(D176&gt;=80,"A",IF(D176&gt;=70,"B+",IF(D176&gt;=60,"B",IF(D176&gt;=50,"C",IF(D176&gt;=40,"D",IF(D176&gt;=0,"E","Undefined")))))))</f>
        <v>E</v>
      </c>
      <c r="G176" s="1" t="str">
        <f aca="false">(IF(E176&lt;50,"FAILED","PASSED"))</f>
        <v>FAILED</v>
      </c>
    </row>
    <row r="177" customFormat="false" ht="16.5" hidden="false" customHeight="true" outlineLevel="0" collapsed="false">
      <c r="A177" s="1" t="n">
        <v>175</v>
      </c>
      <c r="C177" s="3" t="s">
        <v>182</v>
      </c>
      <c r="D177" s="4" t="n">
        <v>52</v>
      </c>
      <c r="E177" s="1" t="n">
        <f aca="false">(D177*0.5)</f>
        <v>26</v>
      </c>
      <c r="F177" s="1" t="str">
        <f aca="false">IF(D177&gt;100,"Out of Range",IF(D177&gt;=80,"A",IF(D177&gt;=70,"B+",IF(D177&gt;=60,"B",IF(D177&gt;=50,"C",IF(D177&gt;=40,"D",IF(D177&gt;=0,"E","Undefined")))))))</f>
        <v>C</v>
      </c>
      <c r="G177" s="1" t="str">
        <f aca="false">(IF(E177&lt;50,"FAILED","PASSED"))</f>
        <v>FAILED</v>
      </c>
    </row>
    <row r="178" customFormat="false" ht="16.5" hidden="false" customHeight="true" outlineLevel="0" collapsed="false">
      <c r="A178" s="1" t="n">
        <v>176</v>
      </c>
      <c r="C178" s="3" t="s">
        <v>183</v>
      </c>
      <c r="D178" s="4" t="n">
        <v>80</v>
      </c>
      <c r="E178" s="1" t="n">
        <f aca="false">(D178*0.5)</f>
        <v>40</v>
      </c>
      <c r="F178" s="1" t="str">
        <f aca="false">IF(D178&gt;100,"Out of Range",IF(D178&gt;=80,"A",IF(D178&gt;=70,"B+",IF(D178&gt;=60,"B",IF(D178&gt;=50,"C",IF(D178&gt;=40,"D",IF(D178&gt;=0,"E","Undefined")))))))</f>
        <v>A</v>
      </c>
      <c r="G178" s="1" t="str">
        <f aca="false">(IF(E178&lt;50,"FAILED","PASSED"))</f>
        <v>FAILED</v>
      </c>
    </row>
    <row r="179" customFormat="false" ht="16.5" hidden="false" customHeight="true" outlineLevel="0" collapsed="false">
      <c r="A179" s="1" t="n">
        <v>177</v>
      </c>
      <c r="C179" s="3" t="s">
        <v>184</v>
      </c>
      <c r="D179" s="4" t="n">
        <v>59</v>
      </c>
      <c r="E179" s="1" t="n">
        <f aca="false">(D179*0.5)</f>
        <v>29.5</v>
      </c>
      <c r="F179" s="1" t="str">
        <f aca="false">IF(D179&gt;100,"Out of Range",IF(D179&gt;=80,"A",IF(D179&gt;=70,"B+",IF(D179&gt;=60,"B",IF(D179&gt;=50,"C",IF(D179&gt;=40,"D",IF(D179&gt;=0,"E","Undefined")))))))</f>
        <v>C</v>
      </c>
      <c r="G179" s="1" t="str">
        <f aca="false">(IF(E179&lt;50,"FAILED","PASSED"))</f>
        <v>FAILED</v>
      </c>
    </row>
    <row r="180" customFormat="false" ht="16.5" hidden="false" customHeight="true" outlineLevel="0" collapsed="false">
      <c r="A180" s="1" t="n">
        <v>178</v>
      </c>
      <c r="C180" s="3" t="s">
        <v>185</v>
      </c>
      <c r="D180" s="4" t="n">
        <v>65</v>
      </c>
      <c r="E180" s="1" t="n">
        <f aca="false">(D180*0.5)</f>
        <v>32.5</v>
      </c>
      <c r="F180" s="1" t="str">
        <f aca="false">IF(D180&gt;100,"Out of Range",IF(D180&gt;=80,"A",IF(D180&gt;=70,"B+",IF(D180&gt;=60,"B",IF(D180&gt;=50,"C",IF(D180&gt;=40,"D",IF(D180&gt;=0,"E","Undefined")))))))</f>
        <v>B</v>
      </c>
      <c r="G180" s="1" t="str">
        <f aca="false">(IF(E180&lt;50,"FAILED","PASSED"))</f>
        <v>FAILED</v>
      </c>
    </row>
    <row r="181" customFormat="false" ht="16.5" hidden="false" customHeight="true" outlineLevel="0" collapsed="false">
      <c r="A181" s="1" t="n">
        <v>179</v>
      </c>
      <c r="C181" s="3" t="s">
        <v>186</v>
      </c>
      <c r="D181" s="4" t="n">
        <v>66</v>
      </c>
      <c r="E181" s="1" t="n">
        <f aca="false">(D181*0.5)</f>
        <v>33</v>
      </c>
      <c r="F181" s="1" t="str">
        <f aca="false">IF(D181&gt;100,"Out of Range",IF(D181&gt;=80,"A",IF(D181&gt;=70,"B+",IF(D181&gt;=60,"B",IF(D181&gt;=50,"C",IF(D181&gt;=40,"D",IF(D181&gt;=0,"E","Undefined")))))))</f>
        <v>B</v>
      </c>
      <c r="G181" s="1" t="str">
        <f aca="false">(IF(E181&lt;50,"FAILED","PASSED"))</f>
        <v>FAILED</v>
      </c>
    </row>
    <row r="182" customFormat="false" ht="16.5" hidden="false" customHeight="true" outlineLevel="0" collapsed="false">
      <c r="A182" s="1" t="n">
        <v>180</v>
      </c>
      <c r="C182" s="3" t="s">
        <v>187</v>
      </c>
      <c r="D182" s="4"/>
      <c r="E182" s="1" t="n">
        <f aca="false">(D182*0.5)</f>
        <v>0</v>
      </c>
      <c r="F182" s="1" t="str">
        <f aca="false">IF(D182&gt;100,"Out of Range",IF(D182&gt;=80,"A",IF(D182&gt;=70,"B+",IF(D182&gt;=60,"B",IF(D182&gt;=50,"C",IF(D182&gt;=40,"D",IF(D182&gt;=0,"E","Undefined")))))))</f>
        <v>E</v>
      </c>
      <c r="G182" s="1" t="str">
        <f aca="false">(IF(E182&lt;50,"FAILED","PASSED"))</f>
        <v>FAILED</v>
      </c>
    </row>
    <row r="183" customFormat="false" ht="16.5" hidden="false" customHeight="true" outlineLevel="0" collapsed="false">
      <c r="A183" s="1" t="n">
        <v>181</v>
      </c>
      <c r="C183" s="3" t="s">
        <v>188</v>
      </c>
      <c r="D183" s="4" t="n">
        <v>87</v>
      </c>
      <c r="E183" s="1" t="n">
        <f aca="false">(D183*0.5)</f>
        <v>43.5</v>
      </c>
      <c r="F183" s="1" t="str">
        <f aca="false">IF(D183&gt;100,"Out of Range",IF(D183&gt;=80,"A",IF(D183&gt;=70,"B+",IF(D183&gt;=60,"B",IF(D183&gt;=50,"C",IF(D183&gt;=40,"D",IF(D183&gt;=0,"E","Undefined")))))))</f>
        <v>A</v>
      </c>
      <c r="G183" s="1" t="str">
        <f aca="false">(IF(E183&lt;50,"FAILED","PASSED"))</f>
        <v>FAILED</v>
      </c>
    </row>
    <row r="184" customFormat="false" ht="16.5" hidden="false" customHeight="true" outlineLevel="0" collapsed="false">
      <c r="A184" s="1" t="n">
        <v>182</v>
      </c>
      <c r="C184" s="3" t="s">
        <v>189</v>
      </c>
      <c r="D184" s="4"/>
      <c r="E184" s="1" t="n">
        <f aca="false">(D184*0.5)</f>
        <v>0</v>
      </c>
      <c r="F184" s="1" t="str">
        <f aca="false">IF(D184&gt;100,"Out of Range",IF(D184&gt;=80,"A",IF(D184&gt;=70,"B+",IF(D184&gt;=60,"B",IF(D184&gt;=50,"C",IF(D184&gt;=40,"D",IF(D184&gt;=0,"E","Undefined")))))))</f>
        <v>E</v>
      </c>
      <c r="G184" s="1" t="str">
        <f aca="false">(IF(E184&lt;50,"FAILED","PASSED"))</f>
        <v>FAILED</v>
      </c>
    </row>
    <row r="185" customFormat="false" ht="16.5" hidden="false" customHeight="true" outlineLevel="0" collapsed="false">
      <c r="A185" s="1" t="n">
        <v>183</v>
      </c>
      <c r="C185" s="3" t="s">
        <v>190</v>
      </c>
      <c r="D185" s="4"/>
      <c r="E185" s="1" t="n">
        <f aca="false">(D185*0.5)</f>
        <v>0</v>
      </c>
      <c r="F185" s="1" t="str">
        <f aca="false">IF(D185&gt;100,"Out of Range",IF(D185&gt;=80,"A",IF(D185&gt;=70,"B+",IF(D185&gt;=60,"B",IF(D185&gt;=50,"C",IF(D185&gt;=40,"D",IF(D185&gt;=0,"E","Undefined")))))))</f>
        <v>E</v>
      </c>
      <c r="G185" s="1" t="str">
        <f aca="false">(IF(E185&lt;50,"FAILED","PASSED"))</f>
        <v>FAILED</v>
      </c>
    </row>
    <row r="186" customFormat="false" ht="16.5" hidden="false" customHeight="true" outlineLevel="0" collapsed="false">
      <c r="A186" s="1" t="n">
        <v>184</v>
      </c>
      <c r="C186" s="3" t="s">
        <v>191</v>
      </c>
      <c r="D186" s="4" t="n">
        <v>58</v>
      </c>
      <c r="E186" s="1" t="n">
        <f aca="false">(D186*0.5)</f>
        <v>29</v>
      </c>
      <c r="F186" s="1" t="str">
        <f aca="false">IF(D186&gt;100,"Out of Range",IF(D186&gt;=80,"A",IF(D186&gt;=70,"B+",IF(D186&gt;=60,"B",IF(D186&gt;=50,"C",IF(D186&gt;=40,"D",IF(D186&gt;=0,"E","Undefined")))))))</f>
        <v>C</v>
      </c>
      <c r="G186" s="1" t="str">
        <f aca="false">(IF(E186&lt;50,"FAILED","PASSED"))</f>
        <v>FAILED</v>
      </c>
    </row>
    <row r="187" customFormat="false" ht="16.5" hidden="false" customHeight="true" outlineLevel="0" collapsed="false">
      <c r="A187" s="1" t="n">
        <v>185</v>
      </c>
      <c r="C187" s="3" t="s">
        <v>192</v>
      </c>
      <c r="D187" s="4"/>
      <c r="E187" s="1" t="n">
        <f aca="false">(D187*0.5)</f>
        <v>0</v>
      </c>
      <c r="F187" s="1" t="str">
        <f aca="false">IF(D187&gt;100,"Out of Range",IF(D187&gt;=80,"A",IF(D187&gt;=70,"B+",IF(D187&gt;=60,"B",IF(D187&gt;=50,"C",IF(D187&gt;=40,"D",IF(D187&gt;=0,"E","Undefined")))))))</f>
        <v>E</v>
      </c>
      <c r="G187" s="1" t="str">
        <f aca="false">(IF(E187&lt;50,"FAILED","PASSED"))</f>
        <v>FAILED</v>
      </c>
    </row>
    <row r="188" customFormat="false" ht="16.5" hidden="false" customHeight="true" outlineLevel="0" collapsed="false">
      <c r="A188" s="1" t="n">
        <v>186</v>
      </c>
      <c r="C188" s="3" t="s">
        <v>193</v>
      </c>
      <c r="D188" s="4" t="n">
        <v>63</v>
      </c>
      <c r="E188" s="1" t="n">
        <f aca="false">(D188*0.5)</f>
        <v>31.5</v>
      </c>
      <c r="F188" s="1" t="str">
        <f aca="false">IF(D188&gt;100,"Out of Range",IF(D188&gt;=80,"A",IF(D188&gt;=70,"B+",IF(D188&gt;=60,"B",IF(D188&gt;=50,"C",IF(D188&gt;=40,"D",IF(D188&gt;=0,"E","Undefined")))))))</f>
        <v>B</v>
      </c>
      <c r="G188" s="1" t="str">
        <f aca="false">(IF(E188&lt;50,"FAILED","PASSED"))</f>
        <v>FAILED</v>
      </c>
    </row>
    <row r="189" customFormat="false" ht="16.5" hidden="false" customHeight="true" outlineLevel="0" collapsed="false">
      <c r="A189" s="1" t="n">
        <v>187</v>
      </c>
      <c r="C189" s="3" t="s">
        <v>194</v>
      </c>
      <c r="D189" s="4" t="n">
        <v>48</v>
      </c>
      <c r="E189" s="1" t="n">
        <f aca="false">(D189*0.5)</f>
        <v>24</v>
      </c>
      <c r="F189" s="1" t="str">
        <f aca="false">IF(D189&gt;100,"Out of Range",IF(D189&gt;=80,"A",IF(D189&gt;=70,"B+",IF(D189&gt;=60,"B",IF(D189&gt;=50,"C",IF(D189&gt;=40,"D",IF(D189&gt;=0,"E","Undefined")))))))</f>
        <v>D</v>
      </c>
      <c r="G189" s="1" t="str">
        <f aca="false">(IF(E189&lt;50,"FAILED","PASSED"))</f>
        <v>FAILED</v>
      </c>
    </row>
    <row r="190" customFormat="false" ht="16.5" hidden="false" customHeight="true" outlineLevel="0" collapsed="false">
      <c r="A190" s="1" t="n">
        <v>188</v>
      </c>
      <c r="C190" s="3" t="s">
        <v>195</v>
      </c>
      <c r="D190" s="4"/>
      <c r="E190" s="1" t="n">
        <f aca="false">(D190*0.5)</f>
        <v>0</v>
      </c>
      <c r="F190" s="1" t="str">
        <f aca="false">IF(D190&gt;100,"Out of Range",IF(D190&gt;=80,"A",IF(D190&gt;=70,"B+",IF(D190&gt;=60,"B",IF(D190&gt;=50,"C",IF(D190&gt;=40,"D",IF(D190&gt;=0,"E","Undefined")))))))</f>
        <v>E</v>
      </c>
      <c r="G190" s="1" t="str">
        <f aca="false">(IF(E190&lt;50,"FAILED","PASSED"))</f>
        <v>FAILED</v>
      </c>
    </row>
    <row r="191" customFormat="false" ht="16.5" hidden="false" customHeight="true" outlineLevel="0" collapsed="false">
      <c r="A191" s="1" t="n">
        <v>189</v>
      </c>
      <c r="C191" s="3" t="s">
        <v>196</v>
      </c>
      <c r="D191" s="4"/>
      <c r="E191" s="1" t="n">
        <f aca="false">(D191*0.5)</f>
        <v>0</v>
      </c>
      <c r="F191" s="1" t="str">
        <f aca="false">IF(D191&gt;100,"Out of Range",IF(D191&gt;=80,"A",IF(D191&gt;=70,"B+",IF(D191&gt;=60,"B",IF(D191&gt;=50,"C",IF(D191&gt;=40,"D",IF(D191&gt;=0,"E","Undefined")))))))</f>
        <v>E</v>
      </c>
      <c r="G191" s="1" t="str">
        <f aca="false">(IF(E191&lt;50,"FAILED","PASSED"))</f>
        <v>FAILED</v>
      </c>
    </row>
    <row r="192" customFormat="false" ht="16.5" hidden="false" customHeight="true" outlineLevel="0" collapsed="false">
      <c r="A192" s="1" t="n">
        <v>190</v>
      </c>
      <c r="C192" s="3" t="s">
        <v>197</v>
      </c>
      <c r="D192" s="4" t="n">
        <v>54</v>
      </c>
      <c r="E192" s="1" t="n">
        <f aca="false">(D192*0.5)</f>
        <v>27</v>
      </c>
      <c r="F192" s="1" t="str">
        <f aca="false">IF(D192&gt;100,"Out of Range",IF(D192&gt;=80,"A",IF(D192&gt;=70,"B+",IF(D192&gt;=60,"B",IF(D192&gt;=50,"C",IF(D192&gt;=40,"D",IF(D192&gt;=0,"E","Undefined")))))))</f>
        <v>C</v>
      </c>
      <c r="G192" s="1" t="str">
        <f aca="false">(IF(E192&lt;50,"FAILED","PASSED"))</f>
        <v>FAILED</v>
      </c>
    </row>
    <row r="193" customFormat="false" ht="16.5" hidden="false" customHeight="true" outlineLevel="0" collapsed="false">
      <c r="A193" s="1" t="n">
        <v>191</v>
      </c>
      <c r="C193" s="3" t="s">
        <v>198</v>
      </c>
      <c r="D193" s="4" t="n">
        <v>67</v>
      </c>
      <c r="E193" s="1" t="n">
        <f aca="false">(D193*0.5)</f>
        <v>33.5</v>
      </c>
      <c r="F193" s="1" t="str">
        <f aca="false">IF(D193&gt;100,"Out of Range",IF(D193&gt;=80,"A",IF(D193&gt;=70,"B+",IF(D193&gt;=60,"B",IF(D193&gt;=50,"C",IF(D193&gt;=40,"D",IF(D193&gt;=0,"E","Undefined")))))))</f>
        <v>B</v>
      </c>
      <c r="G193" s="1" t="str">
        <f aca="false">(IF(E193&lt;50,"FAILED","PASSED"))</f>
        <v>FAILED</v>
      </c>
    </row>
    <row r="194" customFormat="false" ht="16.5" hidden="false" customHeight="true" outlineLevel="0" collapsed="false">
      <c r="A194" s="1" t="n">
        <v>192</v>
      </c>
      <c r="C194" s="3" t="s">
        <v>199</v>
      </c>
      <c r="D194" s="4" t="n">
        <v>53</v>
      </c>
      <c r="E194" s="1" t="n">
        <f aca="false">(D194*0.5)</f>
        <v>26.5</v>
      </c>
      <c r="F194" s="1" t="str">
        <f aca="false">IF(D194&gt;100,"Out of Range",IF(D194&gt;=80,"A",IF(D194&gt;=70,"B+",IF(D194&gt;=60,"B",IF(D194&gt;=50,"C",IF(D194&gt;=40,"D",IF(D194&gt;=0,"E","Undefined")))))))</f>
        <v>C</v>
      </c>
      <c r="G194" s="1" t="str">
        <f aca="false">(IF(E194&lt;50,"FAILED","PASSED"))</f>
        <v>FAILED</v>
      </c>
    </row>
    <row r="195" customFormat="false" ht="16.5" hidden="false" customHeight="true" outlineLevel="0" collapsed="false">
      <c r="A195" s="1" t="n">
        <v>193</v>
      </c>
      <c r="C195" s="3" t="s">
        <v>200</v>
      </c>
      <c r="D195" s="4" t="n">
        <v>49</v>
      </c>
      <c r="E195" s="1" t="n">
        <f aca="false">(D195*0.5)</f>
        <v>24.5</v>
      </c>
      <c r="F195" s="1" t="str">
        <f aca="false">IF(D195&gt;100,"Out of Range",IF(D195&gt;=80,"A",IF(D195&gt;=70,"B+",IF(D195&gt;=60,"B",IF(D195&gt;=50,"C",IF(D195&gt;=40,"D",IF(D195&gt;=0,"E","Undefined")))))))</f>
        <v>D</v>
      </c>
      <c r="G195" s="1" t="str">
        <f aca="false">(IF(E195&lt;50,"FAILED","PASSED"))</f>
        <v>FAILED</v>
      </c>
    </row>
    <row r="196" customFormat="false" ht="16.5" hidden="false" customHeight="true" outlineLevel="0" collapsed="false">
      <c r="A196" s="1" t="n">
        <v>194</v>
      </c>
      <c r="C196" s="3" t="s">
        <v>201</v>
      </c>
      <c r="D196" s="4" t="n">
        <v>47</v>
      </c>
      <c r="E196" s="1" t="n">
        <f aca="false">(D196*0.5)</f>
        <v>23.5</v>
      </c>
      <c r="F196" s="1" t="str">
        <f aca="false">IF(D196&gt;100,"Out of Range",IF(D196&gt;=80,"A",IF(D196&gt;=70,"B+",IF(D196&gt;=60,"B",IF(D196&gt;=50,"C",IF(D196&gt;=40,"D",IF(D196&gt;=0,"E","Undefined")))))))</f>
        <v>D</v>
      </c>
      <c r="G196" s="1" t="str">
        <f aca="false">(IF(E196&lt;50,"FAILED","PASSED"))</f>
        <v>FAILED</v>
      </c>
    </row>
    <row r="197" customFormat="false" ht="16.5" hidden="false" customHeight="true" outlineLevel="0" collapsed="false">
      <c r="A197" s="1" t="n">
        <v>195</v>
      </c>
      <c r="C197" s="3" t="s">
        <v>202</v>
      </c>
      <c r="D197" s="4" t="n">
        <v>42</v>
      </c>
      <c r="E197" s="1" t="n">
        <f aca="false">(D197*0.5)</f>
        <v>21</v>
      </c>
      <c r="F197" s="1" t="str">
        <f aca="false">IF(D197&gt;100,"Out of Range",IF(D197&gt;=80,"A",IF(D197&gt;=70,"B+",IF(D197&gt;=60,"B",IF(D197&gt;=50,"C",IF(D197&gt;=40,"D",IF(D197&gt;=0,"E","Undefined")))))))</f>
        <v>D</v>
      </c>
      <c r="G197" s="1" t="str">
        <f aca="false">(IF(E197&lt;50,"FAILED","PASSED"))</f>
        <v>FAILED</v>
      </c>
    </row>
    <row r="198" customFormat="false" ht="16.5" hidden="false" customHeight="true" outlineLevel="0" collapsed="false">
      <c r="A198" s="1" t="n">
        <v>196</v>
      </c>
      <c r="C198" s="3" t="s">
        <v>203</v>
      </c>
      <c r="D198" s="4" t="n">
        <v>59</v>
      </c>
      <c r="E198" s="1" t="n">
        <f aca="false">(D198*0.5)</f>
        <v>29.5</v>
      </c>
      <c r="F198" s="1" t="str">
        <f aca="false">IF(D198&gt;100,"Out of Range",IF(D198&gt;=80,"A",IF(D198&gt;=70,"B+",IF(D198&gt;=60,"B",IF(D198&gt;=50,"C",IF(D198&gt;=40,"D",IF(D198&gt;=0,"E","Undefined")))))))</f>
        <v>C</v>
      </c>
      <c r="G198" s="1" t="str">
        <f aca="false">(IF(E198&lt;50,"FAILED","PASSED"))</f>
        <v>FAILED</v>
      </c>
    </row>
    <row r="199" customFormat="false" ht="16.5" hidden="false" customHeight="true" outlineLevel="0" collapsed="false">
      <c r="A199" s="1" t="n">
        <v>197</v>
      </c>
      <c r="C199" s="3" t="s">
        <v>204</v>
      </c>
      <c r="D199" s="4" t="n">
        <v>78</v>
      </c>
      <c r="E199" s="1" t="n">
        <f aca="false">(D199*0.5)</f>
        <v>39</v>
      </c>
      <c r="F199" s="1" t="str">
        <f aca="false">IF(D199&gt;100,"Out of Range",IF(D199&gt;=80,"A",IF(D199&gt;=70,"B+",IF(D199&gt;=60,"B",IF(D199&gt;=50,"C",IF(D199&gt;=40,"D",IF(D199&gt;=0,"E","Undefined")))))))</f>
        <v>B+</v>
      </c>
      <c r="G199" s="1" t="str">
        <f aca="false">(IF(E199&lt;50,"FAILED","PASSED"))</f>
        <v>FAILED</v>
      </c>
    </row>
    <row r="200" customFormat="false" ht="16.5" hidden="false" customHeight="true" outlineLevel="0" collapsed="false">
      <c r="A200" s="1" t="n">
        <v>198</v>
      </c>
      <c r="C200" s="3" t="s">
        <v>205</v>
      </c>
      <c r="D200" s="4" t="n">
        <v>58</v>
      </c>
      <c r="E200" s="1" t="n">
        <f aca="false">(D200*0.5)</f>
        <v>29</v>
      </c>
      <c r="F200" s="1" t="str">
        <f aca="false">IF(D200&gt;100,"Out of Range",IF(D200&gt;=80,"A",IF(D200&gt;=70,"B+",IF(D200&gt;=60,"B",IF(D200&gt;=50,"C",IF(D200&gt;=40,"D",IF(D200&gt;=0,"E","Undefined")))))))</f>
        <v>C</v>
      </c>
      <c r="G200" s="1" t="str">
        <f aca="false">(IF(E200&lt;50,"FAILED","PASSED"))</f>
        <v>FAILED</v>
      </c>
    </row>
    <row r="201" customFormat="false" ht="16.5" hidden="false" customHeight="true" outlineLevel="0" collapsed="false">
      <c r="A201" s="1" t="n">
        <v>199</v>
      </c>
      <c r="C201" s="3" t="s">
        <v>206</v>
      </c>
      <c r="D201" s="4" t="n">
        <v>72</v>
      </c>
      <c r="E201" s="1" t="n">
        <f aca="false">(D201*0.5)</f>
        <v>36</v>
      </c>
      <c r="F201" s="1" t="str">
        <f aca="false">IF(D201&gt;100,"Out of Range",IF(D201&gt;=80,"A",IF(D201&gt;=70,"B+",IF(D201&gt;=60,"B",IF(D201&gt;=50,"C",IF(D201&gt;=40,"D",IF(D201&gt;=0,"E","Undefined")))))))</f>
        <v>B+</v>
      </c>
      <c r="G201" s="1" t="str">
        <f aca="false">(IF(E201&lt;50,"FAILED","PASSED"))</f>
        <v>FAILED</v>
      </c>
    </row>
    <row r="202" customFormat="false" ht="16.5" hidden="false" customHeight="true" outlineLevel="0" collapsed="false">
      <c r="A202" s="1" t="n">
        <v>200</v>
      </c>
      <c r="C202" s="3" t="s">
        <v>207</v>
      </c>
      <c r="D202" s="4"/>
      <c r="E202" s="1" t="n">
        <f aca="false">(D202*0.5)</f>
        <v>0</v>
      </c>
      <c r="F202" s="1" t="str">
        <f aca="false">IF(D202&gt;100,"Out of Range",IF(D202&gt;=80,"A",IF(D202&gt;=70,"B+",IF(D202&gt;=60,"B",IF(D202&gt;=50,"C",IF(D202&gt;=40,"D",IF(D202&gt;=0,"E","Undefined")))))))</f>
        <v>E</v>
      </c>
      <c r="G202" s="1" t="str">
        <f aca="false">(IF(E202&lt;50,"FAILED","PASSED"))</f>
        <v>FAILED</v>
      </c>
    </row>
    <row r="203" customFormat="false" ht="16.5" hidden="false" customHeight="true" outlineLevel="0" collapsed="false">
      <c r="A203" s="1" t="n">
        <v>201</v>
      </c>
      <c r="C203" s="3" t="s">
        <v>208</v>
      </c>
      <c r="D203" s="4" t="n">
        <v>51</v>
      </c>
      <c r="E203" s="1" t="n">
        <f aca="false">(D203*0.5)</f>
        <v>25.5</v>
      </c>
      <c r="F203" s="1" t="str">
        <f aca="false">IF(D203&gt;100,"Out of Range",IF(D203&gt;=80,"A",IF(D203&gt;=70,"B+",IF(D203&gt;=60,"B",IF(D203&gt;=50,"C",IF(D203&gt;=40,"D",IF(D203&gt;=0,"E","Undefined")))))))</f>
        <v>C</v>
      </c>
      <c r="G203" s="1" t="str">
        <f aca="false">(IF(E203&lt;50,"FAILED","PASSED"))</f>
        <v>FAILED</v>
      </c>
    </row>
    <row r="204" customFormat="false" ht="16.5" hidden="false" customHeight="true" outlineLevel="0" collapsed="false">
      <c r="A204" s="1" t="n">
        <v>202</v>
      </c>
      <c r="C204" s="3" t="s">
        <v>209</v>
      </c>
      <c r="D204" s="4"/>
      <c r="E204" s="1" t="n">
        <f aca="false">(D204*0.5)</f>
        <v>0</v>
      </c>
      <c r="F204" s="1" t="str">
        <f aca="false">IF(D204&gt;100,"Out of Range",IF(D204&gt;=80,"A",IF(D204&gt;=70,"B+",IF(D204&gt;=60,"B",IF(D204&gt;=50,"C",IF(D204&gt;=40,"D",IF(D204&gt;=0,"E","Undefined")))))))</f>
        <v>E</v>
      </c>
      <c r="G204" s="1" t="str">
        <f aca="false">(IF(E204&lt;50,"FAILED","PASSED"))</f>
        <v>FAILED</v>
      </c>
    </row>
    <row r="205" customFormat="false" ht="16.5" hidden="false" customHeight="true" outlineLevel="0" collapsed="false">
      <c r="A205" s="1" t="n">
        <v>203</v>
      </c>
      <c r="C205" s="3" t="s">
        <v>210</v>
      </c>
      <c r="D205" s="4"/>
      <c r="E205" s="1" t="n">
        <f aca="false">(D205*0.5)</f>
        <v>0</v>
      </c>
      <c r="F205" s="1" t="str">
        <f aca="false">IF(D205&gt;100,"Out of Range",IF(D205&gt;=80,"A",IF(D205&gt;=70,"B+",IF(D205&gt;=60,"B",IF(D205&gt;=50,"C",IF(D205&gt;=40,"D",IF(D205&gt;=0,"E","Undefined")))))))</f>
        <v>E</v>
      </c>
      <c r="G205" s="1" t="str">
        <f aca="false">(IF(E205&lt;50,"FAILED","PASSED"))</f>
        <v>FAILED</v>
      </c>
    </row>
    <row r="206" customFormat="false" ht="16.5" hidden="false" customHeight="true" outlineLevel="0" collapsed="false">
      <c r="A206" s="1" t="n">
        <v>204</v>
      </c>
      <c r="C206" s="3" t="s">
        <v>211</v>
      </c>
      <c r="D206" s="4"/>
      <c r="E206" s="1" t="n">
        <f aca="false">(D206*0.5)</f>
        <v>0</v>
      </c>
      <c r="F206" s="1" t="str">
        <f aca="false">IF(D206&gt;100,"Out of Range",IF(D206&gt;=80,"A",IF(D206&gt;=70,"B+",IF(D206&gt;=60,"B",IF(D206&gt;=50,"C",IF(D206&gt;=40,"D",IF(D206&gt;=0,"E","Undefined")))))))</f>
        <v>E</v>
      </c>
      <c r="G206" s="1" t="str">
        <f aca="false">(IF(E206&lt;50,"FAILED","PASSED"))</f>
        <v>FAILED</v>
      </c>
    </row>
    <row r="207" customFormat="false" ht="16.5" hidden="false" customHeight="true" outlineLevel="0" collapsed="false">
      <c r="A207" s="1" t="n">
        <v>205</v>
      </c>
      <c r="C207" s="3" t="s">
        <v>212</v>
      </c>
      <c r="D207" s="4" t="n">
        <v>40</v>
      </c>
      <c r="E207" s="1" t="n">
        <f aca="false">(D207*0.5)</f>
        <v>20</v>
      </c>
      <c r="F207" s="1" t="str">
        <f aca="false">IF(D207&gt;100,"Out of Range",IF(D207&gt;=80,"A",IF(D207&gt;=70,"B+",IF(D207&gt;=60,"B",IF(D207&gt;=50,"C",IF(D207&gt;=40,"D",IF(D207&gt;=0,"E","Undefined")))))))</f>
        <v>D</v>
      </c>
      <c r="G207" s="1" t="str">
        <f aca="false">(IF(E207&lt;50,"FAILED","PASSED"))</f>
        <v>FAILED</v>
      </c>
    </row>
    <row r="208" customFormat="false" ht="16.5" hidden="false" customHeight="true" outlineLevel="0" collapsed="false">
      <c r="A208" s="1" t="n">
        <v>206</v>
      </c>
      <c r="C208" s="3" t="s">
        <v>213</v>
      </c>
      <c r="D208" s="4" t="n">
        <v>71</v>
      </c>
      <c r="E208" s="1" t="n">
        <f aca="false">(D208*0.5)</f>
        <v>35.5</v>
      </c>
      <c r="F208" s="1" t="str">
        <f aca="false">IF(D208&gt;100,"Out of Range",IF(D208&gt;=80,"A",IF(D208&gt;=70,"B+",IF(D208&gt;=60,"B",IF(D208&gt;=50,"C",IF(D208&gt;=40,"D",IF(D208&gt;=0,"E","Undefined")))))))</f>
        <v>B+</v>
      </c>
      <c r="G208" s="1" t="str">
        <f aca="false">(IF(E208&lt;50,"FAILED","PASSED"))</f>
        <v>FAILED</v>
      </c>
    </row>
    <row r="209" customFormat="false" ht="16.5" hidden="false" customHeight="true" outlineLevel="0" collapsed="false">
      <c r="A209" s="1" t="n">
        <v>207</v>
      </c>
      <c r="C209" s="3" t="s">
        <v>214</v>
      </c>
      <c r="D209" s="4" t="n">
        <v>33</v>
      </c>
      <c r="E209" s="1" t="n">
        <f aca="false">(D209*0.5)</f>
        <v>16.5</v>
      </c>
      <c r="F209" s="1" t="str">
        <f aca="false">IF(D209&gt;100,"Out of Range",IF(D209&gt;=80,"A",IF(D209&gt;=70,"B+",IF(D209&gt;=60,"B",IF(D209&gt;=50,"C",IF(D209&gt;=40,"D",IF(D209&gt;=0,"E","Undefined")))))))</f>
        <v>E</v>
      </c>
      <c r="G209" s="1" t="str">
        <f aca="false">(IF(E209&lt;50,"FAILED","PASSED"))</f>
        <v>FAILED</v>
      </c>
    </row>
    <row r="210" customFormat="false" ht="16.5" hidden="false" customHeight="true" outlineLevel="0" collapsed="false">
      <c r="A210" s="1" t="n">
        <v>208</v>
      </c>
      <c r="C210" s="3" t="s">
        <v>215</v>
      </c>
      <c r="D210" s="4" t="n">
        <v>46</v>
      </c>
      <c r="E210" s="1" t="n">
        <f aca="false">(D210*0.5)</f>
        <v>23</v>
      </c>
      <c r="F210" s="1" t="str">
        <f aca="false">IF(D210&gt;100,"Out of Range",IF(D210&gt;=80,"A",IF(D210&gt;=70,"B+",IF(D210&gt;=60,"B",IF(D210&gt;=50,"C",IF(D210&gt;=40,"D",IF(D210&gt;=0,"E","Undefined")))))))</f>
        <v>D</v>
      </c>
      <c r="G210" s="1" t="str">
        <f aca="false">(IF(E210&lt;50,"FAILED","PASSED"))</f>
        <v>FAILED</v>
      </c>
    </row>
    <row r="211" customFormat="false" ht="16.5" hidden="false" customHeight="true" outlineLevel="0" collapsed="false">
      <c r="A211" s="1" t="n">
        <v>209</v>
      </c>
      <c r="C211" s="3" t="s">
        <v>216</v>
      </c>
      <c r="D211" s="4"/>
      <c r="E211" s="1" t="n">
        <f aca="false">(D211*0.5)</f>
        <v>0</v>
      </c>
      <c r="F211" s="1" t="str">
        <f aca="false">IF(D211&gt;100,"Out of Range",IF(D211&gt;=80,"A",IF(D211&gt;=70,"B+",IF(D211&gt;=60,"B",IF(D211&gt;=50,"C",IF(D211&gt;=40,"D",IF(D211&gt;=0,"E","Undefined")))))))</f>
        <v>E</v>
      </c>
      <c r="G211" s="1" t="str">
        <f aca="false">(IF(E211&lt;50,"FAILED","PASSED"))</f>
        <v>FAILED</v>
      </c>
    </row>
    <row r="212" customFormat="false" ht="16.5" hidden="false" customHeight="true" outlineLevel="0" collapsed="false">
      <c r="A212" s="1" t="n">
        <v>210</v>
      </c>
      <c r="C212" s="3" t="s">
        <v>217</v>
      </c>
      <c r="D212" s="4" t="n">
        <v>72</v>
      </c>
      <c r="E212" s="1" t="n">
        <f aca="false">(D212*0.5)</f>
        <v>36</v>
      </c>
      <c r="F212" s="1" t="str">
        <f aca="false">IF(D212&gt;100,"Out of Range",IF(D212&gt;=80,"A",IF(D212&gt;=70,"B+",IF(D212&gt;=60,"B",IF(D212&gt;=50,"C",IF(D212&gt;=40,"D",IF(D212&gt;=0,"E","Undefined")))))))</f>
        <v>B+</v>
      </c>
      <c r="G212" s="1" t="str">
        <f aca="false">(IF(E212&lt;50,"FAILED","PASSED"))</f>
        <v>FAILED</v>
      </c>
    </row>
    <row r="213" customFormat="false" ht="16.5" hidden="false" customHeight="true" outlineLevel="0" collapsed="false">
      <c r="A213" s="1" t="n">
        <v>211</v>
      </c>
      <c r="C213" s="3" t="s">
        <v>218</v>
      </c>
      <c r="D213" s="4" t="n">
        <v>64</v>
      </c>
      <c r="E213" s="1" t="n">
        <f aca="false">(D213*0.5)</f>
        <v>32</v>
      </c>
      <c r="F213" s="1" t="str">
        <f aca="false">IF(D213&gt;100,"Out of Range",IF(D213&gt;=80,"A",IF(D213&gt;=70,"B+",IF(D213&gt;=60,"B",IF(D213&gt;=50,"C",IF(D213&gt;=40,"D",IF(D213&gt;=0,"E","Undefined")))))))</f>
        <v>B</v>
      </c>
      <c r="G213" s="1" t="str">
        <f aca="false">(IF(E213&lt;50,"FAILED","PASSED"))</f>
        <v>FAILED</v>
      </c>
    </row>
    <row r="214" customFormat="false" ht="16.5" hidden="false" customHeight="true" outlineLevel="0" collapsed="false">
      <c r="A214" s="1" t="n">
        <v>212</v>
      </c>
      <c r="C214" s="3" t="s">
        <v>219</v>
      </c>
      <c r="D214" s="4" t="n">
        <v>49</v>
      </c>
      <c r="E214" s="1" t="n">
        <f aca="false">(D214*0.5)</f>
        <v>24.5</v>
      </c>
      <c r="F214" s="1" t="str">
        <f aca="false">IF(D214&gt;100,"Out of Range",IF(D214&gt;=80,"A",IF(D214&gt;=70,"B+",IF(D214&gt;=60,"B",IF(D214&gt;=50,"C",IF(D214&gt;=40,"D",IF(D214&gt;=0,"E","Undefined")))))))</f>
        <v>D</v>
      </c>
      <c r="G214" s="1" t="str">
        <f aca="false">(IF(E214&lt;50,"FAILED","PASSED"))</f>
        <v>FAILED</v>
      </c>
    </row>
    <row r="215" customFormat="false" ht="16.5" hidden="false" customHeight="true" outlineLevel="0" collapsed="false">
      <c r="A215" s="1" t="n">
        <v>213</v>
      </c>
      <c r="C215" s="3" t="s">
        <v>220</v>
      </c>
      <c r="D215" s="4" t="n">
        <v>55</v>
      </c>
      <c r="E215" s="1" t="n">
        <f aca="false">(D215*0.5)</f>
        <v>27.5</v>
      </c>
      <c r="F215" s="1" t="str">
        <f aca="false">IF(D215&gt;100,"Out of Range",IF(D215&gt;=80,"A",IF(D215&gt;=70,"B+",IF(D215&gt;=60,"B",IF(D215&gt;=50,"C",IF(D215&gt;=40,"D",IF(D215&gt;=0,"E","Undefined")))))))</f>
        <v>C</v>
      </c>
      <c r="G215" s="1" t="str">
        <f aca="false">(IF(E215&lt;50,"FAILED","PASSED"))</f>
        <v>FAILED</v>
      </c>
    </row>
    <row r="216" customFormat="false" ht="16.5" hidden="false" customHeight="true" outlineLevel="0" collapsed="false">
      <c r="A216" s="1" t="n">
        <v>214</v>
      </c>
      <c r="C216" s="3" t="s">
        <v>221</v>
      </c>
      <c r="D216" s="4" t="n">
        <v>63</v>
      </c>
      <c r="E216" s="1" t="n">
        <f aca="false">(D216*0.5)</f>
        <v>31.5</v>
      </c>
      <c r="F216" s="1" t="str">
        <f aca="false">IF(D216&gt;100,"Out of Range",IF(D216&gt;=80,"A",IF(D216&gt;=70,"B+",IF(D216&gt;=60,"B",IF(D216&gt;=50,"C",IF(D216&gt;=40,"D",IF(D216&gt;=0,"E","Undefined")))))))</f>
        <v>B</v>
      </c>
      <c r="G216" s="1" t="str">
        <f aca="false">(IF(E216&lt;50,"FAILED","PASSED"))</f>
        <v>FAILED</v>
      </c>
    </row>
    <row r="217" customFormat="false" ht="16.5" hidden="false" customHeight="true" outlineLevel="0" collapsed="false">
      <c r="A217" s="1" t="n">
        <v>215</v>
      </c>
      <c r="C217" s="3" t="s">
        <v>222</v>
      </c>
      <c r="D217" s="4" t="n">
        <v>47</v>
      </c>
      <c r="E217" s="1" t="n">
        <f aca="false">(D217*0.5)</f>
        <v>23.5</v>
      </c>
      <c r="F217" s="1" t="str">
        <f aca="false">IF(D217&gt;100,"Out of Range",IF(D217&gt;=80,"A",IF(D217&gt;=70,"B+",IF(D217&gt;=60,"B",IF(D217&gt;=50,"C",IF(D217&gt;=40,"D",IF(D217&gt;=0,"E","Undefined")))))))</f>
        <v>D</v>
      </c>
      <c r="G217" s="1" t="str">
        <f aca="false">(IF(E217&lt;50,"FAILED","PASSED"))</f>
        <v>FAILED</v>
      </c>
    </row>
    <row r="218" customFormat="false" ht="16.5" hidden="false" customHeight="true" outlineLevel="0" collapsed="false">
      <c r="A218" s="1" t="n">
        <v>216</v>
      </c>
      <c r="C218" s="3" t="s">
        <v>223</v>
      </c>
      <c r="D218" s="4" t="n">
        <v>58</v>
      </c>
      <c r="E218" s="1" t="n">
        <f aca="false">(D218*0.5)</f>
        <v>29</v>
      </c>
      <c r="F218" s="1" t="str">
        <f aca="false">IF(D218&gt;100,"Out of Range",IF(D218&gt;=80,"A",IF(D218&gt;=70,"B+",IF(D218&gt;=60,"B",IF(D218&gt;=50,"C",IF(D218&gt;=40,"D",IF(D218&gt;=0,"E","Undefined")))))))</f>
        <v>C</v>
      </c>
      <c r="G218" s="1" t="str">
        <f aca="false">(IF(E218&lt;50,"FAILED","PASSED"))</f>
        <v>FAILED</v>
      </c>
    </row>
    <row r="219" customFormat="false" ht="16.5" hidden="false" customHeight="true" outlineLevel="0" collapsed="false">
      <c r="A219" s="1" t="n">
        <v>217</v>
      </c>
      <c r="C219" s="3" t="s">
        <v>224</v>
      </c>
      <c r="D219" s="4" t="n">
        <v>42</v>
      </c>
      <c r="E219" s="1" t="n">
        <f aca="false">(D219*0.5)</f>
        <v>21</v>
      </c>
      <c r="F219" s="1" t="str">
        <f aca="false">IF(D219&gt;100,"Out of Range",IF(D219&gt;=80,"A",IF(D219&gt;=70,"B+",IF(D219&gt;=60,"B",IF(D219&gt;=50,"C",IF(D219&gt;=40,"D",IF(D219&gt;=0,"E","Undefined")))))))</f>
        <v>D</v>
      </c>
      <c r="G219" s="1" t="str">
        <f aca="false">(IF(E219&lt;50,"FAILED","PASSED"))</f>
        <v>FAILED</v>
      </c>
    </row>
    <row r="220" customFormat="false" ht="16.5" hidden="false" customHeight="true" outlineLevel="0" collapsed="false">
      <c r="A220" s="1" t="n">
        <v>218</v>
      </c>
      <c r="C220" s="3" t="s">
        <v>225</v>
      </c>
      <c r="D220" s="4" t="n">
        <v>69</v>
      </c>
      <c r="E220" s="1" t="n">
        <f aca="false">(D220*0.5)</f>
        <v>34.5</v>
      </c>
      <c r="F220" s="1" t="str">
        <f aca="false">IF(D220&gt;100,"Out of Range",IF(D220&gt;=80,"A",IF(D220&gt;=70,"B+",IF(D220&gt;=60,"B",IF(D220&gt;=50,"C",IF(D220&gt;=40,"D",IF(D220&gt;=0,"E","Undefined")))))))</f>
        <v>B</v>
      </c>
      <c r="G220" s="1" t="str">
        <f aca="false">(IF(E220&lt;50,"FAILED","PASSED"))</f>
        <v>FAILED</v>
      </c>
    </row>
    <row r="221" customFormat="false" ht="16.5" hidden="false" customHeight="true" outlineLevel="0" collapsed="false">
      <c r="A221" s="1" t="n">
        <v>219</v>
      </c>
      <c r="C221" s="3" t="s">
        <v>226</v>
      </c>
      <c r="D221" s="4"/>
      <c r="E221" s="1" t="n">
        <f aca="false">(D221*0.5)</f>
        <v>0</v>
      </c>
      <c r="F221" s="1" t="str">
        <f aca="false">IF(D221&gt;100,"Out of Range",IF(D221&gt;=80,"A",IF(D221&gt;=70,"B+",IF(D221&gt;=60,"B",IF(D221&gt;=50,"C",IF(D221&gt;=40,"D",IF(D221&gt;=0,"E","Undefined")))))))</f>
        <v>E</v>
      </c>
      <c r="G221" s="1" t="str">
        <f aca="false">(IF(E221&lt;50,"FAILED","PASSED"))</f>
        <v>FAILED</v>
      </c>
    </row>
    <row r="222" customFormat="false" ht="16.5" hidden="false" customHeight="true" outlineLevel="0" collapsed="false">
      <c r="A222" s="1" t="n">
        <v>220</v>
      </c>
      <c r="C222" s="3" t="s">
        <v>227</v>
      </c>
      <c r="D222" s="4" t="n">
        <v>30</v>
      </c>
      <c r="E222" s="1" t="n">
        <f aca="false">(D222*0.5)</f>
        <v>15</v>
      </c>
      <c r="F222" s="1" t="str">
        <f aca="false">IF(D222&gt;100,"Out of Range",IF(D222&gt;=80,"A",IF(D222&gt;=70,"B+",IF(D222&gt;=60,"B",IF(D222&gt;=50,"C",IF(D222&gt;=40,"D",IF(D222&gt;=0,"E","Undefined")))))))</f>
        <v>E</v>
      </c>
      <c r="G222" s="1" t="str">
        <f aca="false">(IF(E222&lt;50,"FAILED","PASSED"))</f>
        <v>FAILED</v>
      </c>
    </row>
    <row r="223" customFormat="false" ht="16.5" hidden="false" customHeight="true" outlineLevel="0" collapsed="false">
      <c r="A223" s="1" t="n">
        <v>221</v>
      </c>
      <c r="C223" s="3" t="s">
        <v>228</v>
      </c>
      <c r="D223" s="4" t="n">
        <v>67</v>
      </c>
      <c r="E223" s="1" t="n">
        <f aca="false">(D223*0.5)</f>
        <v>33.5</v>
      </c>
      <c r="F223" s="1" t="str">
        <f aca="false">IF(D223&gt;100,"Out of Range",IF(D223&gt;=80,"A",IF(D223&gt;=70,"B+",IF(D223&gt;=60,"B",IF(D223&gt;=50,"C",IF(D223&gt;=40,"D",IF(D223&gt;=0,"E","Undefined")))))))</f>
        <v>B</v>
      </c>
      <c r="G223" s="1" t="str">
        <f aca="false">(IF(E223&lt;50,"FAILED","PASSED"))</f>
        <v>FAILED</v>
      </c>
    </row>
    <row r="224" customFormat="false" ht="16.5" hidden="false" customHeight="true" outlineLevel="0" collapsed="false">
      <c r="A224" s="1" t="n">
        <v>222</v>
      </c>
      <c r="C224" s="3" t="s">
        <v>229</v>
      </c>
      <c r="D224" s="4" t="n">
        <v>71</v>
      </c>
      <c r="E224" s="1" t="n">
        <f aca="false">(D224*0.5)</f>
        <v>35.5</v>
      </c>
      <c r="F224" s="1" t="str">
        <f aca="false">IF(D224&gt;100,"Out of Range",IF(D224&gt;=80,"A",IF(D224&gt;=70,"B+",IF(D224&gt;=60,"B",IF(D224&gt;=50,"C",IF(D224&gt;=40,"D",IF(D224&gt;=0,"E","Undefined")))))))</f>
        <v>B+</v>
      </c>
      <c r="G224" s="1" t="str">
        <f aca="false">(IF(E224&lt;50,"FAILED","PASSED"))</f>
        <v>FAILED</v>
      </c>
    </row>
    <row r="225" customFormat="false" ht="16.5" hidden="false" customHeight="true" outlineLevel="0" collapsed="false">
      <c r="A225" s="1" t="n">
        <v>223</v>
      </c>
      <c r="C225" s="3" t="s">
        <v>230</v>
      </c>
      <c r="D225" s="4" t="n">
        <v>68</v>
      </c>
      <c r="E225" s="1" t="n">
        <f aca="false">(D225*0.5)</f>
        <v>34</v>
      </c>
      <c r="F225" s="1" t="str">
        <f aca="false">IF(D225&gt;100,"Out of Range",IF(D225&gt;=80,"A",IF(D225&gt;=70,"B+",IF(D225&gt;=60,"B",IF(D225&gt;=50,"C",IF(D225&gt;=40,"D",IF(D225&gt;=0,"E","Undefined")))))))</f>
        <v>B</v>
      </c>
      <c r="G225" s="1" t="str">
        <f aca="false">(IF(E225&lt;50,"FAILED","PASSED"))</f>
        <v>FAILED</v>
      </c>
    </row>
    <row r="226" customFormat="false" ht="16.5" hidden="false" customHeight="true" outlineLevel="0" collapsed="false">
      <c r="A226" s="1" t="n">
        <v>224</v>
      </c>
      <c r="C226" s="3" t="s">
        <v>231</v>
      </c>
      <c r="D226" s="4" t="n">
        <v>59</v>
      </c>
      <c r="E226" s="1" t="n">
        <f aca="false">(D226*0.5)</f>
        <v>29.5</v>
      </c>
      <c r="F226" s="1" t="str">
        <f aca="false">IF(D226&gt;100,"Out of Range",IF(D226&gt;=80,"A",IF(D226&gt;=70,"B+",IF(D226&gt;=60,"B",IF(D226&gt;=50,"C",IF(D226&gt;=40,"D",IF(D226&gt;=0,"E","Undefined")))))))</f>
        <v>C</v>
      </c>
      <c r="G226" s="1" t="str">
        <f aca="false">(IF(E226&lt;50,"FAILED","PASSED"))</f>
        <v>FAILED</v>
      </c>
    </row>
    <row r="227" customFormat="false" ht="16.5" hidden="false" customHeight="true" outlineLevel="0" collapsed="false">
      <c r="A227" s="1" t="n">
        <v>225</v>
      </c>
      <c r="C227" s="3" t="s">
        <v>232</v>
      </c>
      <c r="D227" s="4" t="n">
        <v>51</v>
      </c>
      <c r="E227" s="1" t="n">
        <f aca="false">(D227*0.5)</f>
        <v>25.5</v>
      </c>
      <c r="F227" s="1" t="str">
        <f aca="false">IF(D227&gt;100,"Out of Range",IF(D227&gt;=80,"A",IF(D227&gt;=70,"B+",IF(D227&gt;=60,"B",IF(D227&gt;=50,"C",IF(D227&gt;=40,"D",IF(D227&gt;=0,"E","Undefined")))))))</f>
        <v>C</v>
      </c>
      <c r="G227" s="1" t="str">
        <f aca="false">(IF(E227&lt;50,"FAILED","PASSED"))</f>
        <v>FAILED</v>
      </c>
    </row>
    <row r="228" customFormat="false" ht="16.5" hidden="false" customHeight="true" outlineLevel="0" collapsed="false">
      <c r="A228" s="1" t="n">
        <v>226</v>
      </c>
      <c r="C228" s="3" t="s">
        <v>233</v>
      </c>
      <c r="D228" s="4" t="n">
        <v>73</v>
      </c>
      <c r="E228" s="1" t="n">
        <f aca="false">(D228*0.5)</f>
        <v>36.5</v>
      </c>
      <c r="F228" s="1" t="str">
        <f aca="false">IF(D228&gt;100,"Out of Range",IF(D228&gt;=80,"A",IF(D228&gt;=70,"B+",IF(D228&gt;=60,"B",IF(D228&gt;=50,"C",IF(D228&gt;=40,"D",IF(D228&gt;=0,"E","Undefined")))))))</f>
        <v>B+</v>
      </c>
      <c r="G228" s="1" t="str">
        <f aca="false">(IF(E228&lt;50,"FAILED","PASSED"))</f>
        <v>FAILED</v>
      </c>
    </row>
    <row r="229" customFormat="false" ht="16.5" hidden="false" customHeight="true" outlineLevel="0" collapsed="false">
      <c r="A229" s="1" t="n">
        <v>227</v>
      </c>
      <c r="C229" s="3" t="s">
        <v>234</v>
      </c>
      <c r="D229" s="4"/>
      <c r="E229" s="1" t="n">
        <f aca="false">(D229*0.5)</f>
        <v>0</v>
      </c>
      <c r="F229" s="1" t="str">
        <f aca="false">IF(D229&gt;100,"Out of Range",IF(D229&gt;=80,"A",IF(D229&gt;=70,"B+",IF(D229&gt;=60,"B",IF(D229&gt;=50,"C",IF(D229&gt;=40,"D",IF(D229&gt;=0,"E","Undefined")))))))</f>
        <v>E</v>
      </c>
      <c r="G229" s="1" t="str">
        <f aca="false">(IF(E229&lt;50,"FAILED","PASSED"))</f>
        <v>FAILED</v>
      </c>
    </row>
    <row r="230" customFormat="false" ht="16.5" hidden="false" customHeight="true" outlineLevel="0" collapsed="false">
      <c r="A230" s="1" t="n">
        <v>228</v>
      </c>
      <c r="C230" s="3" t="s">
        <v>235</v>
      </c>
      <c r="D230" s="4" t="n">
        <v>44</v>
      </c>
      <c r="E230" s="1" t="n">
        <f aca="false">(D230*0.5)</f>
        <v>22</v>
      </c>
      <c r="F230" s="1" t="str">
        <f aca="false">IF(D230&gt;100,"Out of Range",IF(D230&gt;=80,"A",IF(D230&gt;=70,"B+",IF(D230&gt;=60,"B",IF(D230&gt;=50,"C",IF(D230&gt;=40,"D",IF(D230&gt;=0,"E","Undefined")))))))</f>
        <v>D</v>
      </c>
      <c r="G230" s="1" t="str">
        <f aca="false">(IF(E230&lt;50,"FAILED","PASSED"))</f>
        <v>FAILED</v>
      </c>
    </row>
    <row r="231" customFormat="false" ht="16.5" hidden="false" customHeight="true" outlineLevel="0" collapsed="false">
      <c r="A231" s="1" t="n">
        <v>229</v>
      </c>
      <c r="C231" s="3" t="s">
        <v>236</v>
      </c>
      <c r="D231" s="4" t="n">
        <v>65</v>
      </c>
      <c r="E231" s="1" t="n">
        <f aca="false">(D231*0.5)</f>
        <v>32.5</v>
      </c>
      <c r="F231" s="1" t="str">
        <f aca="false">IF(D231&gt;100,"Out of Range",IF(D231&gt;=80,"A",IF(D231&gt;=70,"B+",IF(D231&gt;=60,"B",IF(D231&gt;=50,"C",IF(D231&gt;=40,"D",IF(D231&gt;=0,"E","Undefined")))))))</f>
        <v>B</v>
      </c>
      <c r="G231" s="1" t="str">
        <f aca="false">(IF(E231&lt;50,"FAILED","PASSED"))</f>
        <v>FAILED</v>
      </c>
    </row>
    <row r="232" customFormat="false" ht="16.5" hidden="false" customHeight="true" outlineLevel="0" collapsed="false">
      <c r="A232" s="1" t="n">
        <v>230</v>
      </c>
      <c r="C232" s="3" t="s">
        <v>237</v>
      </c>
      <c r="D232" s="4" t="n">
        <v>55</v>
      </c>
      <c r="E232" s="1" t="n">
        <f aca="false">(D232*0.5)</f>
        <v>27.5</v>
      </c>
      <c r="F232" s="1" t="str">
        <f aca="false">IF(D232&gt;100,"Out of Range",IF(D232&gt;=80,"A",IF(D232&gt;=70,"B+",IF(D232&gt;=60,"B",IF(D232&gt;=50,"C",IF(D232&gt;=40,"D",IF(D232&gt;=0,"E","Undefined")))))))</f>
        <v>C</v>
      </c>
      <c r="G232" s="1" t="str">
        <f aca="false">(IF(E232&lt;50,"FAILED","PASSED"))</f>
        <v>FAILED</v>
      </c>
    </row>
    <row r="233" customFormat="false" ht="16.5" hidden="false" customHeight="true" outlineLevel="0" collapsed="false">
      <c r="A233" s="1" t="n">
        <v>231</v>
      </c>
      <c r="C233" s="3" t="s">
        <v>238</v>
      </c>
      <c r="D233" s="4" t="n">
        <v>61</v>
      </c>
      <c r="E233" s="1" t="n">
        <f aca="false">(D233*0.5)</f>
        <v>30.5</v>
      </c>
      <c r="F233" s="1" t="str">
        <f aca="false">IF(D233&gt;100,"Out of Range",IF(D233&gt;=80,"A",IF(D233&gt;=70,"B+",IF(D233&gt;=60,"B",IF(D233&gt;=50,"C",IF(D233&gt;=40,"D",IF(D233&gt;=0,"E","Undefined")))))))</f>
        <v>B</v>
      </c>
      <c r="G233" s="1" t="str">
        <f aca="false">(IF(E233&lt;50,"FAILED","PASSED"))</f>
        <v>FAILED</v>
      </c>
    </row>
    <row r="234" customFormat="false" ht="16.5" hidden="false" customHeight="true" outlineLevel="0" collapsed="false">
      <c r="A234" s="1" t="n">
        <v>232</v>
      </c>
      <c r="C234" s="3" t="s">
        <v>239</v>
      </c>
      <c r="D234" s="4" t="n">
        <v>48</v>
      </c>
      <c r="E234" s="1" t="n">
        <f aca="false">(D234*0.5)</f>
        <v>24</v>
      </c>
      <c r="F234" s="1" t="str">
        <f aca="false">IF(D234&gt;100,"Out of Range",IF(D234&gt;=80,"A",IF(D234&gt;=70,"B+",IF(D234&gt;=60,"B",IF(D234&gt;=50,"C",IF(D234&gt;=40,"D",IF(D234&gt;=0,"E","Undefined")))))))</f>
        <v>D</v>
      </c>
      <c r="G234" s="1" t="str">
        <f aca="false">(IF(E234&lt;50,"FAILED","PASSED"))</f>
        <v>FAILED</v>
      </c>
    </row>
    <row r="235" customFormat="false" ht="16.5" hidden="false" customHeight="true" outlineLevel="0" collapsed="false">
      <c r="A235" s="1" t="n">
        <v>233</v>
      </c>
      <c r="C235" s="3" t="s">
        <v>240</v>
      </c>
      <c r="D235" s="4"/>
      <c r="E235" s="1" t="n">
        <f aca="false">(D235*0.5)</f>
        <v>0</v>
      </c>
      <c r="F235" s="1" t="str">
        <f aca="false">IF(D235&gt;100,"Out of Range",IF(D235&gt;=80,"A",IF(D235&gt;=70,"B+",IF(D235&gt;=60,"B",IF(D235&gt;=50,"C",IF(D235&gt;=40,"D",IF(D235&gt;=0,"E","Undefined")))))))</f>
        <v>E</v>
      </c>
      <c r="G235" s="1" t="str">
        <f aca="false">(IF(E235&lt;50,"FAILED","PASSED"))</f>
        <v>FAILED</v>
      </c>
    </row>
    <row r="236" customFormat="false" ht="16.5" hidden="false" customHeight="true" outlineLevel="0" collapsed="false">
      <c r="A236" s="1" t="n">
        <v>234</v>
      </c>
      <c r="C236" s="3" t="s">
        <v>241</v>
      </c>
      <c r="D236" s="4"/>
      <c r="E236" s="1" t="n">
        <f aca="false">(D236*0.5)</f>
        <v>0</v>
      </c>
      <c r="F236" s="1" t="str">
        <f aca="false">IF(D236&gt;100,"Out of Range",IF(D236&gt;=80,"A",IF(D236&gt;=70,"B+",IF(D236&gt;=60,"B",IF(D236&gt;=50,"C",IF(D236&gt;=40,"D",IF(D236&gt;=0,"E","Undefined")))))))</f>
        <v>E</v>
      </c>
      <c r="G236" s="1" t="str">
        <f aca="false">(IF(E236&lt;50,"FAILED","PASSED"))</f>
        <v>FAILED</v>
      </c>
    </row>
    <row r="237" customFormat="false" ht="16.5" hidden="false" customHeight="true" outlineLevel="0" collapsed="false">
      <c r="A237" s="1" t="n">
        <v>235</v>
      </c>
      <c r="C237" s="3" t="s">
        <v>242</v>
      </c>
      <c r="D237" s="4" t="n">
        <v>27</v>
      </c>
      <c r="E237" s="1" t="n">
        <f aca="false">(D237*0.5)</f>
        <v>13.5</v>
      </c>
      <c r="F237" s="1" t="str">
        <f aca="false">IF(D237&gt;100,"Out of Range",IF(D237&gt;=80,"A",IF(D237&gt;=70,"B+",IF(D237&gt;=60,"B",IF(D237&gt;=50,"C",IF(D237&gt;=40,"D",IF(D237&gt;=0,"E","Undefined")))))))</f>
        <v>E</v>
      </c>
      <c r="G237" s="1" t="str">
        <f aca="false">(IF(E237&lt;50,"FAILED","PASSED"))</f>
        <v>FAILED</v>
      </c>
    </row>
    <row r="238" customFormat="false" ht="16.5" hidden="false" customHeight="true" outlineLevel="0" collapsed="false">
      <c r="A238" s="1" t="n">
        <v>236</v>
      </c>
      <c r="C238" s="3" t="s">
        <v>243</v>
      </c>
      <c r="D238" s="4"/>
      <c r="E238" s="1" t="n">
        <f aca="false">(D238*0.5)</f>
        <v>0</v>
      </c>
      <c r="F238" s="1" t="str">
        <f aca="false">IF(D238&gt;100,"Out of Range",IF(D238&gt;=80,"A",IF(D238&gt;=70,"B+",IF(D238&gt;=60,"B",IF(D238&gt;=50,"C",IF(D238&gt;=40,"D",IF(D238&gt;=0,"E","Undefined")))))))</f>
        <v>E</v>
      </c>
      <c r="G238" s="1" t="str">
        <f aca="false">(IF(E238&lt;50,"FAILED","PASSED"))</f>
        <v>FAILED</v>
      </c>
    </row>
    <row r="239" customFormat="false" ht="16.5" hidden="false" customHeight="true" outlineLevel="0" collapsed="false">
      <c r="A239" s="1" t="n">
        <v>237</v>
      </c>
      <c r="C239" s="3" t="s">
        <v>244</v>
      </c>
      <c r="D239" s="4" t="n">
        <v>63</v>
      </c>
      <c r="E239" s="1" t="n">
        <f aca="false">(D239*0.5)</f>
        <v>31.5</v>
      </c>
      <c r="F239" s="1" t="str">
        <f aca="false">IF(D239&gt;100,"Out of Range",IF(D239&gt;=80,"A",IF(D239&gt;=70,"B+",IF(D239&gt;=60,"B",IF(D239&gt;=50,"C",IF(D239&gt;=40,"D",IF(D239&gt;=0,"E","Undefined")))))))</f>
        <v>B</v>
      </c>
      <c r="G239" s="1" t="str">
        <f aca="false">(IF(E239&lt;50,"FAILED","PASSED"))</f>
        <v>FAILED</v>
      </c>
    </row>
    <row r="240" customFormat="false" ht="16.5" hidden="false" customHeight="true" outlineLevel="0" collapsed="false">
      <c r="A240" s="1" t="n">
        <v>238</v>
      </c>
      <c r="C240" s="3" t="s">
        <v>245</v>
      </c>
      <c r="D240" s="4" t="n">
        <v>60</v>
      </c>
      <c r="E240" s="1" t="n">
        <f aca="false">(D240*0.5)</f>
        <v>30</v>
      </c>
      <c r="F240" s="1" t="str">
        <f aca="false">IF(D240&gt;100,"Out of Range",IF(D240&gt;=80,"A",IF(D240&gt;=70,"B+",IF(D240&gt;=60,"B",IF(D240&gt;=50,"C",IF(D240&gt;=40,"D",IF(D240&gt;=0,"E","Undefined")))))))</f>
        <v>B</v>
      </c>
      <c r="G240" s="1" t="str">
        <f aca="false">(IF(E240&lt;50,"FAILED","PASSED"))</f>
        <v>FAILED</v>
      </c>
    </row>
    <row r="241" customFormat="false" ht="16.5" hidden="false" customHeight="true" outlineLevel="0" collapsed="false">
      <c r="A241" s="1" t="n">
        <v>239</v>
      </c>
      <c r="C241" s="3" t="s">
        <v>246</v>
      </c>
      <c r="D241" s="4" t="n">
        <v>39</v>
      </c>
      <c r="E241" s="1" t="n">
        <f aca="false">(D241*0.5)</f>
        <v>19.5</v>
      </c>
      <c r="F241" s="1" t="str">
        <f aca="false">IF(D241&gt;100,"Out of Range",IF(D241&gt;=80,"A",IF(D241&gt;=70,"B+",IF(D241&gt;=60,"B",IF(D241&gt;=50,"C",IF(D241&gt;=40,"D",IF(D241&gt;=0,"E","Undefined")))))))</f>
        <v>E</v>
      </c>
      <c r="G241" s="1" t="str">
        <f aca="false">(IF(E241&lt;50,"FAILED","PASSED"))</f>
        <v>FAILED</v>
      </c>
    </row>
    <row r="242" customFormat="false" ht="16.5" hidden="false" customHeight="true" outlineLevel="0" collapsed="false">
      <c r="A242" s="1" t="n">
        <v>240</v>
      </c>
      <c r="C242" s="3" t="s">
        <v>247</v>
      </c>
      <c r="D242" s="4" t="n">
        <v>53</v>
      </c>
      <c r="E242" s="1" t="n">
        <f aca="false">(D242*0.5)</f>
        <v>26.5</v>
      </c>
      <c r="F242" s="1" t="str">
        <f aca="false">IF(D242&gt;100,"Out of Range",IF(D242&gt;=80,"A",IF(D242&gt;=70,"B+",IF(D242&gt;=60,"B",IF(D242&gt;=50,"C",IF(D242&gt;=40,"D",IF(D242&gt;=0,"E","Undefined")))))))</f>
        <v>C</v>
      </c>
      <c r="G242" s="1" t="str">
        <f aca="false">(IF(E242&lt;50,"FAILED","PASSED"))</f>
        <v>FAILED</v>
      </c>
    </row>
    <row r="243" customFormat="false" ht="16.5" hidden="false" customHeight="true" outlineLevel="0" collapsed="false">
      <c r="A243" s="1" t="n">
        <v>241</v>
      </c>
      <c r="C243" s="3" t="s">
        <v>248</v>
      </c>
      <c r="D243" s="4"/>
      <c r="E243" s="1" t="n">
        <f aca="false">(D243*0.5)</f>
        <v>0</v>
      </c>
      <c r="F243" s="1" t="str">
        <f aca="false">IF(D243&gt;100,"Out of Range",IF(D243&gt;=80,"A",IF(D243&gt;=70,"B+",IF(D243&gt;=60,"B",IF(D243&gt;=50,"C",IF(D243&gt;=40,"D",IF(D243&gt;=0,"E","Undefined")))))))</f>
        <v>E</v>
      </c>
      <c r="G243" s="1" t="str">
        <f aca="false">(IF(E243&lt;50,"FAILED","PASSED"))</f>
        <v>FAILED</v>
      </c>
    </row>
    <row r="244" customFormat="false" ht="16.5" hidden="false" customHeight="true" outlineLevel="0" collapsed="false">
      <c r="A244" s="1" t="n">
        <v>242</v>
      </c>
      <c r="C244" s="3" t="s">
        <v>249</v>
      </c>
      <c r="D244" s="4" t="n">
        <v>33</v>
      </c>
      <c r="E244" s="1" t="n">
        <f aca="false">(D244*0.5)</f>
        <v>16.5</v>
      </c>
      <c r="F244" s="1" t="str">
        <f aca="false">IF(D244&gt;100,"Out of Range",IF(D244&gt;=80,"A",IF(D244&gt;=70,"B+",IF(D244&gt;=60,"B",IF(D244&gt;=50,"C",IF(D244&gt;=40,"D",IF(D244&gt;=0,"E","Undefined")))))))</f>
        <v>E</v>
      </c>
      <c r="G244" s="1" t="str">
        <f aca="false">(IF(E244&lt;50,"FAILED","PASSED"))</f>
        <v>FAILED</v>
      </c>
    </row>
    <row r="245" customFormat="false" ht="16.5" hidden="false" customHeight="true" outlineLevel="0" collapsed="false">
      <c r="A245" s="1" t="n">
        <v>243</v>
      </c>
      <c r="C245" s="3" t="s">
        <v>250</v>
      </c>
      <c r="D245" s="4" t="n">
        <v>49</v>
      </c>
      <c r="E245" s="1" t="n">
        <f aca="false">(D245*0.5)</f>
        <v>24.5</v>
      </c>
      <c r="F245" s="1" t="str">
        <f aca="false">IF(D245&gt;100,"Out of Range",IF(D245&gt;=80,"A",IF(D245&gt;=70,"B+",IF(D245&gt;=60,"B",IF(D245&gt;=50,"C",IF(D245&gt;=40,"D",IF(D245&gt;=0,"E","Undefined")))))))</f>
        <v>D</v>
      </c>
      <c r="G245" s="1" t="str">
        <f aca="false">(IF(E245&lt;50,"FAILED","PASSED"))</f>
        <v>FAILED</v>
      </c>
    </row>
    <row r="246" customFormat="false" ht="16.5" hidden="false" customHeight="true" outlineLevel="0" collapsed="false">
      <c r="A246" s="1" t="n">
        <v>244</v>
      </c>
      <c r="C246" s="3" t="s">
        <v>251</v>
      </c>
      <c r="D246" s="4" t="n">
        <v>63</v>
      </c>
      <c r="E246" s="1" t="n">
        <f aca="false">(D246*0.5)</f>
        <v>31.5</v>
      </c>
      <c r="F246" s="1" t="str">
        <f aca="false">IF(D246&gt;100,"Out of Range",IF(D246&gt;=80,"A",IF(D246&gt;=70,"B+",IF(D246&gt;=60,"B",IF(D246&gt;=50,"C",IF(D246&gt;=40,"D",IF(D246&gt;=0,"E","Undefined")))))))</f>
        <v>B</v>
      </c>
      <c r="G246" s="1" t="str">
        <f aca="false">(IF(E246&lt;50,"FAILED","PASSED"))</f>
        <v>FAILED</v>
      </c>
    </row>
    <row r="247" customFormat="false" ht="16.5" hidden="false" customHeight="true" outlineLevel="0" collapsed="false">
      <c r="A247" s="1" t="n">
        <v>245</v>
      </c>
      <c r="C247" s="3" t="s">
        <v>252</v>
      </c>
      <c r="D247" s="4" t="n">
        <v>35</v>
      </c>
      <c r="E247" s="1" t="n">
        <f aca="false">(D247*0.5)</f>
        <v>17.5</v>
      </c>
      <c r="F247" s="1" t="str">
        <f aca="false">IF(D247&gt;100,"Out of Range",IF(D247&gt;=80,"A",IF(D247&gt;=70,"B+",IF(D247&gt;=60,"B",IF(D247&gt;=50,"C",IF(D247&gt;=40,"D",IF(D247&gt;=0,"E","Undefined")))))))</f>
        <v>E</v>
      </c>
      <c r="G247" s="1" t="str">
        <f aca="false">(IF(E247&lt;50,"FAILED","PASSED"))</f>
        <v>FAILED</v>
      </c>
    </row>
    <row r="248" customFormat="false" ht="16.5" hidden="false" customHeight="true" outlineLevel="0" collapsed="false">
      <c r="A248" s="1" t="n">
        <v>246</v>
      </c>
      <c r="C248" s="3" t="s">
        <v>253</v>
      </c>
      <c r="D248" s="4" t="n">
        <v>84</v>
      </c>
      <c r="E248" s="1" t="n">
        <f aca="false">(D248*0.5)</f>
        <v>42</v>
      </c>
      <c r="F248" s="1" t="str">
        <f aca="false">IF(D248&gt;100,"Out of Range",IF(D248&gt;=80,"A",IF(D248&gt;=70,"B+",IF(D248&gt;=60,"B",IF(D248&gt;=50,"C",IF(D248&gt;=40,"D",IF(D248&gt;=0,"E","Undefined")))))))</f>
        <v>A</v>
      </c>
      <c r="G248" s="1" t="str">
        <f aca="false">(IF(E248&lt;50,"FAILED","PASSED"))</f>
        <v>FAILED</v>
      </c>
    </row>
    <row r="249" customFormat="false" ht="16.5" hidden="false" customHeight="true" outlineLevel="0" collapsed="false">
      <c r="A249" s="1" t="n">
        <v>247</v>
      </c>
      <c r="C249" s="3" t="s">
        <v>254</v>
      </c>
      <c r="D249" s="4" t="n">
        <v>69</v>
      </c>
      <c r="E249" s="1" t="n">
        <f aca="false">(D249*0.5)</f>
        <v>34.5</v>
      </c>
      <c r="F249" s="1" t="str">
        <f aca="false">IF(D249&gt;100,"Out of Range",IF(D249&gt;=80,"A",IF(D249&gt;=70,"B+",IF(D249&gt;=60,"B",IF(D249&gt;=50,"C",IF(D249&gt;=40,"D",IF(D249&gt;=0,"E","Undefined")))))))</f>
        <v>B</v>
      </c>
      <c r="G249" s="1" t="str">
        <f aca="false">(IF(E249&lt;50,"FAILED","PASSED"))</f>
        <v>FAILED</v>
      </c>
    </row>
    <row r="250" customFormat="false" ht="16.5" hidden="false" customHeight="true" outlineLevel="0" collapsed="false">
      <c r="A250" s="1" t="n">
        <v>248</v>
      </c>
      <c r="C250" s="3" t="s">
        <v>255</v>
      </c>
      <c r="D250" s="4"/>
      <c r="E250" s="1" t="n">
        <f aca="false">(D250*0.5)</f>
        <v>0</v>
      </c>
      <c r="F250" s="1" t="str">
        <f aca="false">IF(D250&gt;100,"Out of Range",IF(D250&gt;=80,"A",IF(D250&gt;=70,"B+",IF(D250&gt;=60,"B",IF(D250&gt;=50,"C",IF(D250&gt;=40,"D",IF(D250&gt;=0,"E","Undefined")))))))</f>
        <v>E</v>
      </c>
      <c r="G250" s="1" t="str">
        <f aca="false">(IF(E250&lt;50,"FAILED","PASSED"))</f>
        <v>FAILED</v>
      </c>
    </row>
    <row r="251" customFormat="false" ht="16.5" hidden="false" customHeight="true" outlineLevel="0" collapsed="false">
      <c r="A251" s="1" t="n">
        <v>249</v>
      </c>
      <c r="C251" s="3" t="s">
        <v>256</v>
      </c>
      <c r="D251" s="4"/>
      <c r="E251" s="1" t="n">
        <f aca="false">(D251*0.5)</f>
        <v>0</v>
      </c>
      <c r="F251" s="1" t="str">
        <f aca="false">IF(D251&gt;100,"Out of Range",IF(D251&gt;=80,"A",IF(D251&gt;=70,"B+",IF(D251&gt;=60,"B",IF(D251&gt;=50,"C",IF(D251&gt;=40,"D",IF(D251&gt;=0,"E","Undefined")))))))</f>
        <v>E</v>
      </c>
      <c r="G251" s="1" t="str">
        <f aca="false">(IF(E251&lt;50,"FAILED","PASSED"))</f>
        <v>FAILED</v>
      </c>
    </row>
    <row r="252" customFormat="false" ht="16.5" hidden="false" customHeight="true" outlineLevel="0" collapsed="false">
      <c r="A252" s="1" t="n">
        <v>250</v>
      </c>
      <c r="C252" s="3" t="s">
        <v>257</v>
      </c>
      <c r="D252" s="4" t="n">
        <v>63</v>
      </c>
      <c r="E252" s="1" t="n">
        <f aca="false">(D252*0.5)</f>
        <v>31.5</v>
      </c>
      <c r="F252" s="1" t="str">
        <f aca="false">IF(D252&gt;100,"Out of Range",IF(D252&gt;=80,"A",IF(D252&gt;=70,"B+",IF(D252&gt;=60,"B",IF(D252&gt;=50,"C",IF(D252&gt;=40,"D",IF(D252&gt;=0,"E","Undefined")))))))</f>
        <v>B</v>
      </c>
      <c r="G252" s="1" t="str">
        <f aca="false">(IF(E252&lt;50,"FAILED","PASSED"))</f>
        <v>FAILED</v>
      </c>
    </row>
    <row r="253" customFormat="false" ht="16.5" hidden="false" customHeight="true" outlineLevel="0" collapsed="false">
      <c r="A253" s="1" t="n">
        <v>251</v>
      </c>
      <c r="C253" s="3" t="s">
        <v>258</v>
      </c>
      <c r="D253" s="4" t="n">
        <v>71</v>
      </c>
      <c r="E253" s="1" t="n">
        <f aca="false">(D253*0.5)</f>
        <v>35.5</v>
      </c>
      <c r="F253" s="1" t="str">
        <f aca="false">IF(D253&gt;100,"Out of Range",IF(D253&gt;=80,"A",IF(D253&gt;=70,"B+",IF(D253&gt;=60,"B",IF(D253&gt;=50,"C",IF(D253&gt;=40,"D",IF(D253&gt;=0,"E","Undefined")))))))</f>
        <v>B+</v>
      </c>
      <c r="G253" s="1" t="str">
        <f aca="false">(IF(E253&lt;50,"FAILED","PASSED"))</f>
        <v>FAILED</v>
      </c>
    </row>
    <row r="254" customFormat="false" ht="16.5" hidden="false" customHeight="true" outlineLevel="0" collapsed="false">
      <c r="A254" s="1" t="n">
        <v>252</v>
      </c>
      <c r="C254" s="3" t="s">
        <v>259</v>
      </c>
      <c r="D254" s="4" t="n">
        <v>73</v>
      </c>
      <c r="E254" s="1" t="n">
        <f aca="false">(D254*0.5)</f>
        <v>36.5</v>
      </c>
      <c r="F254" s="1" t="str">
        <f aca="false">IF(D254&gt;100,"Out of Range",IF(D254&gt;=80,"A",IF(D254&gt;=70,"B+",IF(D254&gt;=60,"B",IF(D254&gt;=50,"C",IF(D254&gt;=40,"D",IF(D254&gt;=0,"E","Undefined")))))))</f>
        <v>B+</v>
      </c>
      <c r="G254" s="1" t="str">
        <f aca="false">(IF(E254&lt;50,"FAILED","PASSED"))</f>
        <v>FAILED</v>
      </c>
    </row>
    <row r="255" customFormat="false" ht="16.5" hidden="false" customHeight="true" outlineLevel="0" collapsed="false">
      <c r="A255" s="1" t="n">
        <v>253</v>
      </c>
      <c r="C255" s="3" t="s">
        <v>260</v>
      </c>
      <c r="D255" s="4" t="n">
        <v>78</v>
      </c>
      <c r="E255" s="1" t="n">
        <f aca="false">(D255*0.5)</f>
        <v>39</v>
      </c>
      <c r="F255" s="1" t="str">
        <f aca="false">IF(D255&gt;100,"Out of Range",IF(D255&gt;=80,"A",IF(D255&gt;=70,"B+",IF(D255&gt;=60,"B",IF(D255&gt;=50,"C",IF(D255&gt;=40,"D",IF(D255&gt;=0,"E","Undefined")))))))</f>
        <v>B+</v>
      </c>
      <c r="G255" s="1" t="str">
        <f aca="false">(IF(E255&lt;50,"FAILED","PASSED"))</f>
        <v>FAILED</v>
      </c>
    </row>
    <row r="256" customFormat="false" ht="16.5" hidden="false" customHeight="true" outlineLevel="0" collapsed="false">
      <c r="A256" s="1" t="n">
        <v>254</v>
      </c>
      <c r="C256" s="3" t="s">
        <v>261</v>
      </c>
      <c r="D256" s="4" t="n">
        <v>58</v>
      </c>
      <c r="E256" s="1" t="n">
        <f aca="false">(D256*0.5)</f>
        <v>29</v>
      </c>
      <c r="F256" s="1" t="str">
        <f aca="false">IF(D256&gt;100,"Out of Range",IF(D256&gt;=80,"A",IF(D256&gt;=70,"B+",IF(D256&gt;=60,"B",IF(D256&gt;=50,"C",IF(D256&gt;=40,"D",IF(D256&gt;=0,"E","Undefined")))))))</f>
        <v>C</v>
      </c>
      <c r="G256" s="1" t="str">
        <f aca="false">(IF(E256&lt;50,"FAILED","PASSED"))</f>
        <v>FAILED</v>
      </c>
    </row>
    <row r="257" customFormat="false" ht="16.5" hidden="false" customHeight="true" outlineLevel="0" collapsed="false">
      <c r="A257" s="1" t="n">
        <v>255</v>
      </c>
      <c r="C257" s="3" t="s">
        <v>262</v>
      </c>
      <c r="D257" s="4"/>
      <c r="E257" s="1" t="n">
        <f aca="false">(D257*0.5)</f>
        <v>0</v>
      </c>
      <c r="F257" s="1" t="str">
        <f aca="false">IF(D257&gt;100,"Out of Range",IF(D257&gt;=80,"A",IF(D257&gt;=70,"B+",IF(D257&gt;=60,"B",IF(D257&gt;=50,"C",IF(D257&gt;=40,"D",IF(D257&gt;=0,"E","Undefined")))))))</f>
        <v>E</v>
      </c>
      <c r="G257" s="1" t="str">
        <f aca="false">(IF(E257&lt;50,"FAILED","PASSED"))</f>
        <v>FAILED</v>
      </c>
    </row>
    <row r="258" customFormat="false" ht="16.5" hidden="false" customHeight="true" outlineLevel="0" collapsed="false">
      <c r="A258" s="1" t="n">
        <v>256</v>
      </c>
      <c r="C258" s="3" t="s">
        <v>263</v>
      </c>
      <c r="D258" s="4" t="n">
        <v>43</v>
      </c>
      <c r="E258" s="1" t="n">
        <f aca="false">(D258*0.5)</f>
        <v>21.5</v>
      </c>
      <c r="F258" s="1" t="str">
        <f aca="false">IF(D258&gt;100,"Out of Range",IF(D258&gt;=80,"A",IF(D258&gt;=70,"B+",IF(D258&gt;=60,"B",IF(D258&gt;=50,"C",IF(D258&gt;=40,"D",IF(D258&gt;=0,"E","Undefined")))))))</f>
        <v>D</v>
      </c>
      <c r="G258" s="1" t="str">
        <f aca="false">(IF(E258&lt;50,"FAILED","PASSED"))</f>
        <v>FAILED</v>
      </c>
    </row>
    <row r="259" customFormat="false" ht="16.5" hidden="false" customHeight="true" outlineLevel="0" collapsed="false">
      <c r="A259" s="1" t="n">
        <v>257</v>
      </c>
      <c r="C259" s="3" t="s">
        <v>264</v>
      </c>
      <c r="D259" s="4" t="n">
        <v>47</v>
      </c>
      <c r="E259" s="1" t="n">
        <f aca="false">(D259*0.5)</f>
        <v>23.5</v>
      </c>
      <c r="F259" s="1" t="str">
        <f aca="false">IF(D259&gt;100,"Out of Range",IF(D259&gt;=80,"A",IF(D259&gt;=70,"B+",IF(D259&gt;=60,"B",IF(D259&gt;=50,"C",IF(D259&gt;=40,"D",IF(D259&gt;=0,"E","Undefined")))))))</f>
        <v>D</v>
      </c>
      <c r="G259" s="1" t="str">
        <f aca="false">(IF(E259&lt;50,"FAILED","PASSED"))</f>
        <v>FAILED</v>
      </c>
    </row>
    <row r="260" customFormat="false" ht="16.5" hidden="false" customHeight="true" outlineLevel="0" collapsed="false">
      <c r="A260" s="1" t="n">
        <v>258</v>
      </c>
      <c r="C260" s="3" t="s">
        <v>265</v>
      </c>
      <c r="D260" s="4" t="n">
        <v>35</v>
      </c>
      <c r="E260" s="1" t="n">
        <f aca="false">(D260*0.5)</f>
        <v>17.5</v>
      </c>
      <c r="F260" s="1" t="str">
        <f aca="false">IF(D260&gt;100,"Out of Range",IF(D260&gt;=80,"A",IF(D260&gt;=70,"B+",IF(D260&gt;=60,"B",IF(D260&gt;=50,"C",IF(D260&gt;=40,"D",IF(D260&gt;=0,"E","Undefined")))))))</f>
        <v>E</v>
      </c>
      <c r="G260" s="1" t="str">
        <f aca="false">(IF(E260&lt;50,"FAILED","PASSED"))</f>
        <v>FAILED</v>
      </c>
    </row>
    <row r="261" customFormat="false" ht="16.5" hidden="false" customHeight="true" outlineLevel="0" collapsed="false">
      <c r="A261" s="1" t="n">
        <v>259</v>
      </c>
      <c r="C261" s="3" t="s">
        <v>266</v>
      </c>
      <c r="D261" s="4" t="n">
        <v>59</v>
      </c>
      <c r="E261" s="1" t="n">
        <f aca="false">(D261*0.5)</f>
        <v>29.5</v>
      </c>
      <c r="F261" s="1" t="str">
        <f aca="false">IF(D261&gt;100,"Out of Range",IF(D261&gt;=80,"A",IF(D261&gt;=70,"B+",IF(D261&gt;=60,"B",IF(D261&gt;=50,"C",IF(D261&gt;=40,"D",IF(D261&gt;=0,"E","Undefined")))))))</f>
        <v>C</v>
      </c>
      <c r="G261" s="1" t="str">
        <f aca="false">(IF(E261&lt;50,"FAILED","PASSED"))</f>
        <v>FAILED</v>
      </c>
    </row>
    <row r="262" customFormat="false" ht="16.5" hidden="false" customHeight="true" outlineLevel="0" collapsed="false">
      <c r="A262" s="1" t="n">
        <v>260</v>
      </c>
      <c r="C262" s="3" t="s">
        <v>267</v>
      </c>
      <c r="D262" s="4" t="n">
        <v>53</v>
      </c>
      <c r="E262" s="1" t="n">
        <f aca="false">(D262*0.5)</f>
        <v>26.5</v>
      </c>
      <c r="F262" s="1" t="str">
        <f aca="false">IF(D262&gt;100,"Out of Range",IF(D262&gt;=80,"A",IF(D262&gt;=70,"B+",IF(D262&gt;=60,"B",IF(D262&gt;=50,"C",IF(D262&gt;=40,"D",IF(D262&gt;=0,"E","Undefined")))))))</f>
        <v>C</v>
      </c>
      <c r="G262" s="1" t="str">
        <f aca="false">(IF(E262&lt;50,"FAILED","PASSED"))</f>
        <v>FAILED</v>
      </c>
    </row>
    <row r="263" customFormat="false" ht="16.5" hidden="false" customHeight="true" outlineLevel="0" collapsed="false">
      <c r="A263" s="1" t="n">
        <v>261</v>
      </c>
      <c r="C263" s="3" t="s">
        <v>268</v>
      </c>
      <c r="D263" s="4" t="n">
        <v>31</v>
      </c>
      <c r="E263" s="1" t="n">
        <f aca="false">(D263*0.5)</f>
        <v>15.5</v>
      </c>
      <c r="F263" s="1" t="str">
        <f aca="false">IF(D263&gt;100,"Out of Range",IF(D263&gt;=80,"A",IF(D263&gt;=70,"B+",IF(D263&gt;=60,"B",IF(D263&gt;=50,"C",IF(D263&gt;=40,"D",IF(D263&gt;=0,"E","Undefined")))))))</f>
        <v>E</v>
      </c>
      <c r="G263" s="1" t="str">
        <f aca="false">(IF(E263&lt;50,"FAILED","PASSED"))</f>
        <v>FAILED</v>
      </c>
    </row>
    <row r="264" customFormat="false" ht="16.5" hidden="false" customHeight="true" outlineLevel="0" collapsed="false">
      <c r="A264" s="1" t="n">
        <v>262</v>
      </c>
      <c r="C264" s="3" t="s">
        <v>269</v>
      </c>
      <c r="D264" s="4"/>
      <c r="E264" s="1" t="n">
        <f aca="false">(D264*0.5)</f>
        <v>0</v>
      </c>
      <c r="F264" s="1" t="str">
        <f aca="false">IF(D264&gt;100,"Out of Range",IF(D264&gt;=80,"A",IF(D264&gt;=70,"B+",IF(D264&gt;=60,"B",IF(D264&gt;=50,"C",IF(D264&gt;=40,"D",IF(D264&gt;=0,"E","Undefined")))))))</f>
        <v>E</v>
      </c>
      <c r="G264" s="1" t="str">
        <f aca="false">(IF(E264&lt;50,"FAILED","PASSED"))</f>
        <v>FAILED</v>
      </c>
    </row>
    <row r="265" customFormat="false" ht="16.5" hidden="false" customHeight="true" outlineLevel="0" collapsed="false">
      <c r="A265" s="1" t="n">
        <v>263</v>
      </c>
      <c r="C265" s="3" t="s">
        <v>270</v>
      </c>
      <c r="D265" s="4"/>
      <c r="E265" s="1" t="n">
        <f aca="false">(D265*0.5)</f>
        <v>0</v>
      </c>
      <c r="F265" s="1" t="str">
        <f aca="false">IF(D265&gt;100,"Out of Range",IF(D265&gt;=80,"A",IF(D265&gt;=70,"B+",IF(D265&gt;=60,"B",IF(D265&gt;=50,"C",IF(D265&gt;=40,"D",IF(D265&gt;=0,"E","Undefined")))))))</f>
        <v>E</v>
      </c>
      <c r="G265" s="1" t="str">
        <f aca="false">(IF(E265&lt;50,"FAILED","PASSED"))</f>
        <v>FAILED</v>
      </c>
    </row>
    <row r="266" customFormat="false" ht="16.5" hidden="false" customHeight="true" outlineLevel="0" collapsed="false">
      <c r="A266" s="1" t="n">
        <v>264</v>
      </c>
      <c r="C266" s="3" t="s">
        <v>271</v>
      </c>
      <c r="D266" s="4" t="n">
        <v>59</v>
      </c>
      <c r="E266" s="1" t="n">
        <f aca="false">(D266*0.5)</f>
        <v>29.5</v>
      </c>
      <c r="F266" s="1" t="str">
        <f aca="false">IF(D266&gt;100,"Out of Range",IF(D266&gt;=80,"A",IF(D266&gt;=70,"B+",IF(D266&gt;=60,"B",IF(D266&gt;=50,"C",IF(D266&gt;=40,"D",IF(D266&gt;=0,"E","Undefined")))))))</f>
        <v>C</v>
      </c>
      <c r="G266" s="1" t="str">
        <f aca="false">(IF(E266&lt;50,"FAILED","PASSED"))</f>
        <v>FAILED</v>
      </c>
    </row>
    <row r="267" customFormat="false" ht="16.5" hidden="false" customHeight="true" outlineLevel="0" collapsed="false">
      <c r="A267" s="1" t="n">
        <v>265</v>
      </c>
      <c r="C267" s="3" t="s">
        <v>272</v>
      </c>
      <c r="D267" s="4" t="n">
        <v>60</v>
      </c>
      <c r="E267" s="1" t="n">
        <f aca="false">(D267*0.5)</f>
        <v>30</v>
      </c>
      <c r="F267" s="1" t="str">
        <f aca="false">IF(D267&gt;100,"Out of Range",IF(D267&gt;=80,"A",IF(D267&gt;=70,"B+",IF(D267&gt;=60,"B",IF(D267&gt;=50,"C",IF(D267&gt;=40,"D",IF(D267&gt;=0,"E","Undefined")))))))</f>
        <v>B</v>
      </c>
      <c r="G267" s="1" t="str">
        <f aca="false">(IF(E267&lt;50,"FAILED","PASSED"))</f>
        <v>FAILED</v>
      </c>
    </row>
    <row r="268" customFormat="false" ht="16.5" hidden="false" customHeight="true" outlineLevel="0" collapsed="false">
      <c r="A268" s="1" t="n">
        <v>266</v>
      </c>
      <c r="C268" s="3" t="s">
        <v>273</v>
      </c>
      <c r="D268" s="4" t="n">
        <v>44</v>
      </c>
      <c r="E268" s="1" t="n">
        <f aca="false">(D268*0.5)</f>
        <v>22</v>
      </c>
      <c r="F268" s="1" t="str">
        <f aca="false">IF(D268&gt;100,"Out of Range",IF(D268&gt;=80,"A",IF(D268&gt;=70,"B+",IF(D268&gt;=60,"B",IF(D268&gt;=50,"C",IF(D268&gt;=40,"D",IF(D268&gt;=0,"E","Undefined")))))))</f>
        <v>D</v>
      </c>
      <c r="G268" s="1" t="str">
        <f aca="false">(IF(E268&lt;50,"FAILED","PASSED"))</f>
        <v>FAILED</v>
      </c>
    </row>
    <row r="269" customFormat="false" ht="16.5" hidden="false" customHeight="true" outlineLevel="0" collapsed="false">
      <c r="A269" s="1" t="n">
        <v>267</v>
      </c>
      <c r="C269" s="3" t="s">
        <v>274</v>
      </c>
      <c r="D269" s="4" t="n">
        <v>62</v>
      </c>
      <c r="E269" s="1" t="n">
        <f aca="false">(D269*0.5)</f>
        <v>31</v>
      </c>
      <c r="F269" s="1" t="str">
        <f aca="false">IF(D269&gt;100,"Out of Range",IF(D269&gt;=80,"A",IF(D269&gt;=70,"B+",IF(D269&gt;=60,"B",IF(D269&gt;=50,"C",IF(D269&gt;=40,"D",IF(D269&gt;=0,"E","Undefined")))))))</f>
        <v>B</v>
      </c>
      <c r="G269" s="1" t="str">
        <f aca="false">(IF(E269&lt;50,"FAILED","PASSED"))</f>
        <v>FAILED</v>
      </c>
    </row>
    <row r="270" customFormat="false" ht="16.5" hidden="false" customHeight="true" outlineLevel="0" collapsed="false">
      <c r="A270" s="1" t="n">
        <v>268</v>
      </c>
      <c r="C270" s="3" t="s">
        <v>275</v>
      </c>
      <c r="D270" s="4"/>
      <c r="E270" s="1" t="n">
        <f aca="false">(D270*0.5)</f>
        <v>0</v>
      </c>
      <c r="F270" s="1" t="str">
        <f aca="false">IF(D270&gt;100,"Out of Range",IF(D270&gt;=80,"A",IF(D270&gt;=70,"B+",IF(D270&gt;=60,"B",IF(D270&gt;=50,"C",IF(D270&gt;=40,"D",IF(D270&gt;=0,"E","Undefined")))))))</f>
        <v>E</v>
      </c>
      <c r="G270" s="1" t="str">
        <f aca="false">(IF(E270&lt;50,"FAILED","PASSED"))</f>
        <v>FAILED</v>
      </c>
    </row>
    <row r="271" customFormat="false" ht="16.5" hidden="false" customHeight="true" outlineLevel="0" collapsed="false">
      <c r="A271" s="1" t="n">
        <v>269</v>
      </c>
      <c r="C271" s="3" t="s">
        <v>276</v>
      </c>
      <c r="D271" s="4"/>
      <c r="E271" s="1" t="n">
        <f aca="false">(D271*0.5)</f>
        <v>0</v>
      </c>
      <c r="F271" s="1" t="str">
        <f aca="false">IF(D271&gt;100,"Out of Range",IF(D271&gt;=80,"A",IF(D271&gt;=70,"B+",IF(D271&gt;=60,"B",IF(D271&gt;=50,"C",IF(D271&gt;=40,"D",IF(D271&gt;=0,"E","Undefined")))))))</f>
        <v>E</v>
      </c>
      <c r="G271" s="1" t="str">
        <f aca="false">(IF(E271&lt;50,"FAILED","PASSED"))</f>
        <v>FAILED</v>
      </c>
    </row>
    <row r="272" customFormat="false" ht="16.5" hidden="false" customHeight="true" outlineLevel="0" collapsed="false">
      <c r="A272" s="1" t="n">
        <v>270</v>
      </c>
      <c r="C272" s="3" t="s">
        <v>277</v>
      </c>
      <c r="D272" s="4" t="n">
        <v>60</v>
      </c>
      <c r="E272" s="1" t="n">
        <f aca="false">(D272*0.5)</f>
        <v>30</v>
      </c>
      <c r="F272" s="1" t="str">
        <f aca="false">IF(D272&gt;100,"Out of Range",IF(D272&gt;=80,"A",IF(D272&gt;=70,"B+",IF(D272&gt;=60,"B",IF(D272&gt;=50,"C",IF(D272&gt;=40,"D",IF(D272&gt;=0,"E","Undefined")))))))</f>
        <v>B</v>
      </c>
      <c r="G272" s="1" t="str">
        <f aca="false">(IF(E272&lt;50,"FAILED","PASSED"))</f>
        <v>FAILED</v>
      </c>
    </row>
    <row r="273" customFormat="false" ht="16.5" hidden="false" customHeight="true" outlineLevel="0" collapsed="false">
      <c r="A273" s="1" t="n">
        <v>271</v>
      </c>
      <c r="C273" s="3" t="s">
        <v>278</v>
      </c>
      <c r="D273" s="4" t="n">
        <v>43</v>
      </c>
      <c r="E273" s="1" t="n">
        <f aca="false">(D273*0.5)</f>
        <v>21.5</v>
      </c>
      <c r="F273" s="1" t="str">
        <f aca="false">IF(D273&gt;100,"Out of Range",IF(D273&gt;=80,"A",IF(D273&gt;=70,"B+",IF(D273&gt;=60,"B",IF(D273&gt;=50,"C",IF(D273&gt;=40,"D",IF(D273&gt;=0,"E","Undefined")))))))</f>
        <v>D</v>
      </c>
      <c r="G273" s="1" t="str">
        <f aca="false">(IF(E273&lt;50,"FAILED","PASSED"))</f>
        <v>FAILED</v>
      </c>
    </row>
    <row r="274" customFormat="false" ht="16.5" hidden="false" customHeight="true" outlineLevel="0" collapsed="false">
      <c r="A274" s="1" t="n">
        <v>272</v>
      </c>
      <c r="C274" s="3" t="s">
        <v>279</v>
      </c>
      <c r="D274" s="4"/>
      <c r="E274" s="1" t="n">
        <f aca="false">(D274*0.5)</f>
        <v>0</v>
      </c>
      <c r="F274" s="1" t="str">
        <f aca="false">IF(D274&gt;100,"Out of Range",IF(D274&gt;=80,"A",IF(D274&gt;=70,"B+",IF(D274&gt;=60,"B",IF(D274&gt;=50,"C",IF(D274&gt;=40,"D",IF(D274&gt;=0,"E","Undefined")))))))</f>
        <v>E</v>
      </c>
      <c r="G274" s="1" t="str">
        <f aca="false">(IF(E274&lt;50,"FAILED","PASSED"))</f>
        <v>FAILED</v>
      </c>
    </row>
    <row r="275" customFormat="false" ht="16.5" hidden="false" customHeight="true" outlineLevel="0" collapsed="false">
      <c r="A275" s="1" t="n">
        <v>273</v>
      </c>
      <c r="C275" s="3" t="s">
        <v>280</v>
      </c>
      <c r="D275" s="4" t="n">
        <v>50</v>
      </c>
      <c r="E275" s="1" t="n">
        <f aca="false">(D275*0.5)</f>
        <v>25</v>
      </c>
      <c r="F275" s="1" t="str">
        <f aca="false">IF(D275&gt;100,"Out of Range",IF(D275&gt;=80,"A",IF(D275&gt;=70,"B+",IF(D275&gt;=60,"B",IF(D275&gt;=50,"C",IF(D275&gt;=40,"D",IF(D275&gt;=0,"E","Undefined")))))))</f>
        <v>C</v>
      </c>
      <c r="G275" s="1" t="str">
        <f aca="false">(IF(E275&lt;50,"FAILED","PASSED"))</f>
        <v>FAILED</v>
      </c>
    </row>
    <row r="276" customFormat="false" ht="16.5" hidden="false" customHeight="true" outlineLevel="0" collapsed="false">
      <c r="A276" s="1" t="n">
        <v>274</v>
      </c>
      <c r="C276" s="3" t="s">
        <v>281</v>
      </c>
      <c r="D276" s="4"/>
      <c r="E276" s="1" t="n">
        <f aca="false">(D276*0.5)</f>
        <v>0</v>
      </c>
      <c r="F276" s="1" t="str">
        <f aca="false">IF(D276&gt;100,"Out of Range",IF(D276&gt;=80,"A",IF(D276&gt;=70,"B+",IF(D276&gt;=60,"B",IF(D276&gt;=50,"C",IF(D276&gt;=40,"D",IF(D276&gt;=0,"E","Undefined")))))))</f>
        <v>E</v>
      </c>
      <c r="G276" s="1" t="str">
        <f aca="false">(IF(E276&lt;50,"FAILED","PASSED"))</f>
        <v>FAILED</v>
      </c>
    </row>
    <row r="277" customFormat="false" ht="16.5" hidden="false" customHeight="true" outlineLevel="0" collapsed="false">
      <c r="A277" s="1" t="n">
        <v>275</v>
      </c>
      <c r="C277" s="3" t="s">
        <v>282</v>
      </c>
      <c r="D277" s="4"/>
      <c r="E277" s="1" t="n">
        <f aca="false">(D277*0.5)</f>
        <v>0</v>
      </c>
      <c r="F277" s="1" t="str">
        <f aca="false">IF(D277&gt;100,"Out of Range",IF(D277&gt;=80,"A",IF(D277&gt;=70,"B+",IF(D277&gt;=60,"B",IF(D277&gt;=50,"C",IF(D277&gt;=40,"D",IF(D277&gt;=0,"E","Undefined")))))))</f>
        <v>E</v>
      </c>
      <c r="G277" s="1" t="str">
        <f aca="false">(IF(E277&lt;50,"FAILED","PASSED"))</f>
        <v>FAILED</v>
      </c>
    </row>
    <row r="278" customFormat="false" ht="16.5" hidden="false" customHeight="true" outlineLevel="0" collapsed="false">
      <c r="A278" s="1" t="n">
        <v>276</v>
      </c>
      <c r="C278" s="3" t="s">
        <v>283</v>
      </c>
      <c r="D278" s="4" t="n">
        <v>63</v>
      </c>
      <c r="E278" s="1" t="n">
        <f aca="false">(D278*0.5)</f>
        <v>31.5</v>
      </c>
      <c r="F278" s="1" t="str">
        <f aca="false">IF(D278&gt;100,"Out of Range",IF(D278&gt;=80,"A",IF(D278&gt;=70,"B+",IF(D278&gt;=60,"B",IF(D278&gt;=50,"C",IF(D278&gt;=40,"D",IF(D278&gt;=0,"E","Undefined")))))))</f>
        <v>B</v>
      </c>
      <c r="G278" s="1" t="str">
        <f aca="false">(IF(E278&lt;50,"FAILED","PASSED"))</f>
        <v>FAILED</v>
      </c>
    </row>
    <row r="279" customFormat="false" ht="16.5" hidden="false" customHeight="true" outlineLevel="0" collapsed="false">
      <c r="A279" s="1" t="n">
        <v>277</v>
      </c>
      <c r="C279" s="3" t="s">
        <v>284</v>
      </c>
      <c r="D279" s="4" t="n">
        <v>67</v>
      </c>
      <c r="E279" s="1" t="n">
        <f aca="false">(D279*0.5)</f>
        <v>33.5</v>
      </c>
      <c r="F279" s="1" t="str">
        <f aca="false">IF(D279&gt;100,"Out of Range",IF(D279&gt;=80,"A",IF(D279&gt;=70,"B+",IF(D279&gt;=60,"B",IF(D279&gt;=50,"C",IF(D279&gt;=40,"D",IF(D279&gt;=0,"E","Undefined")))))))</f>
        <v>B</v>
      </c>
      <c r="G279" s="1" t="str">
        <f aca="false">(IF(E279&lt;50,"FAILED","PASSED"))</f>
        <v>FAILED</v>
      </c>
    </row>
    <row r="280" customFormat="false" ht="16.5" hidden="false" customHeight="true" outlineLevel="0" collapsed="false">
      <c r="A280" s="1" t="n">
        <v>278</v>
      </c>
      <c r="C280" s="3" t="s">
        <v>285</v>
      </c>
      <c r="D280" s="4" t="n">
        <v>59</v>
      </c>
      <c r="E280" s="1" t="n">
        <f aca="false">(D280*0.5)</f>
        <v>29.5</v>
      </c>
      <c r="F280" s="1" t="str">
        <f aca="false">IF(D280&gt;100,"Out of Range",IF(D280&gt;=80,"A",IF(D280&gt;=70,"B+",IF(D280&gt;=60,"B",IF(D280&gt;=50,"C",IF(D280&gt;=40,"D",IF(D280&gt;=0,"E","Undefined")))))))</f>
        <v>C</v>
      </c>
      <c r="G280" s="1" t="str">
        <f aca="false">(IF(E280&lt;50,"FAILED","PASSED"))</f>
        <v>FAILED</v>
      </c>
    </row>
    <row r="281" customFormat="false" ht="16.5" hidden="false" customHeight="true" outlineLevel="0" collapsed="false">
      <c r="A281" s="1" t="n">
        <v>279</v>
      </c>
      <c r="C281" s="3" t="s">
        <v>286</v>
      </c>
      <c r="D281" s="4"/>
      <c r="E281" s="1" t="n">
        <f aca="false">(D281*0.5)</f>
        <v>0</v>
      </c>
      <c r="F281" s="1" t="str">
        <f aca="false">IF(D281&gt;100,"Out of Range",IF(D281&gt;=80,"A",IF(D281&gt;=70,"B+",IF(D281&gt;=60,"B",IF(D281&gt;=50,"C",IF(D281&gt;=40,"D",IF(D281&gt;=0,"E","Undefined")))))))</f>
        <v>E</v>
      </c>
      <c r="G281" s="1" t="str">
        <f aca="false">(IF(E281&lt;50,"FAILED","PASSED"))</f>
        <v>FAILED</v>
      </c>
    </row>
    <row r="282" customFormat="false" ht="16.5" hidden="false" customHeight="true" outlineLevel="0" collapsed="false">
      <c r="A282" s="1" t="n">
        <v>280</v>
      </c>
      <c r="C282" s="3" t="s">
        <v>287</v>
      </c>
      <c r="D282" s="4"/>
      <c r="E282" s="1" t="n">
        <f aca="false">(D282*0.5)</f>
        <v>0</v>
      </c>
      <c r="F282" s="1" t="str">
        <f aca="false">IF(D282&gt;100,"Out of Range",IF(D282&gt;=80,"A",IF(D282&gt;=70,"B+",IF(D282&gt;=60,"B",IF(D282&gt;=50,"C",IF(D282&gt;=40,"D",IF(D282&gt;=0,"E","Undefined")))))))</f>
        <v>E</v>
      </c>
      <c r="G282" s="1" t="str">
        <f aca="false">(IF(E282&lt;50,"FAILED","PASSED"))</f>
        <v>FAILED</v>
      </c>
    </row>
    <row r="283" customFormat="false" ht="16.5" hidden="false" customHeight="true" outlineLevel="0" collapsed="false">
      <c r="A283" s="1" t="n">
        <v>281</v>
      </c>
      <c r="C283" s="3" t="s">
        <v>288</v>
      </c>
      <c r="D283" s="4" t="n">
        <v>66</v>
      </c>
      <c r="E283" s="1" t="n">
        <f aca="false">(D283*0.5)</f>
        <v>33</v>
      </c>
      <c r="F283" s="1" t="str">
        <f aca="false">IF(D283&gt;100,"Out of Range",IF(D283&gt;=80,"A",IF(D283&gt;=70,"B+",IF(D283&gt;=60,"B",IF(D283&gt;=50,"C",IF(D283&gt;=40,"D",IF(D283&gt;=0,"E","Undefined")))))))</f>
        <v>B</v>
      </c>
      <c r="G283" s="1" t="str">
        <f aca="false">(IF(E283&lt;50,"FAILED","PASSED"))</f>
        <v>FAILED</v>
      </c>
    </row>
    <row r="284" customFormat="false" ht="16.5" hidden="false" customHeight="true" outlineLevel="0" collapsed="false">
      <c r="A284" s="1" t="n">
        <v>282</v>
      </c>
      <c r="C284" s="3" t="s">
        <v>289</v>
      </c>
      <c r="D284" s="4" t="n">
        <v>88</v>
      </c>
      <c r="E284" s="1" t="n">
        <f aca="false">(D284*0.5)</f>
        <v>44</v>
      </c>
      <c r="F284" s="1" t="str">
        <f aca="false">IF(D284&gt;100,"Out of Range",IF(D284&gt;=80,"A",IF(D284&gt;=70,"B+",IF(D284&gt;=60,"B",IF(D284&gt;=50,"C",IF(D284&gt;=40,"D",IF(D284&gt;=0,"E","Undefined")))))))</f>
        <v>A</v>
      </c>
      <c r="G284" s="1" t="str">
        <f aca="false">(IF(E284&lt;50,"FAILED","PASSED"))</f>
        <v>FAILED</v>
      </c>
    </row>
    <row r="285" customFormat="false" ht="16.5" hidden="false" customHeight="true" outlineLevel="0" collapsed="false">
      <c r="A285" s="1" t="n">
        <v>283</v>
      </c>
      <c r="C285" s="3" t="s">
        <v>290</v>
      </c>
      <c r="D285" s="4" t="n">
        <v>55</v>
      </c>
      <c r="E285" s="1" t="n">
        <f aca="false">(D285*0.5)</f>
        <v>27.5</v>
      </c>
      <c r="F285" s="1" t="str">
        <f aca="false">IF(D285&gt;100,"Out of Range",IF(D285&gt;=80,"A",IF(D285&gt;=70,"B+",IF(D285&gt;=60,"B",IF(D285&gt;=50,"C",IF(D285&gt;=40,"D",IF(D285&gt;=0,"E","Undefined")))))))</f>
        <v>C</v>
      </c>
      <c r="G285" s="1" t="str">
        <f aca="false">(IF(E285&lt;50,"FAILED","PASSED"))</f>
        <v>FAILED</v>
      </c>
    </row>
    <row r="286" customFormat="false" ht="16.5" hidden="false" customHeight="true" outlineLevel="0" collapsed="false">
      <c r="A286" s="1" t="n">
        <v>284</v>
      </c>
      <c r="C286" s="3" t="s">
        <v>291</v>
      </c>
      <c r="D286" s="4"/>
      <c r="E286" s="1" t="n">
        <f aca="false">(D286*0.5)</f>
        <v>0</v>
      </c>
      <c r="F286" s="1" t="str">
        <f aca="false">IF(D286&gt;100,"Out of Range",IF(D286&gt;=80,"A",IF(D286&gt;=70,"B+",IF(D286&gt;=60,"B",IF(D286&gt;=50,"C",IF(D286&gt;=40,"D",IF(D286&gt;=0,"E","Undefined")))))))</f>
        <v>E</v>
      </c>
      <c r="G286" s="1" t="str">
        <f aca="false">(IF(E286&lt;50,"FAILED","PASSED"))</f>
        <v>FAILED</v>
      </c>
    </row>
    <row r="287" customFormat="false" ht="16.5" hidden="false" customHeight="true" outlineLevel="0" collapsed="false">
      <c r="A287" s="1" t="n">
        <v>285</v>
      </c>
      <c r="C287" s="3" t="s">
        <v>292</v>
      </c>
      <c r="D287" s="4" t="n">
        <v>46</v>
      </c>
      <c r="E287" s="1" t="n">
        <f aca="false">(D287*0.5)</f>
        <v>23</v>
      </c>
      <c r="F287" s="1" t="str">
        <f aca="false">IF(D287&gt;100,"Out of Range",IF(D287&gt;=80,"A",IF(D287&gt;=70,"B+",IF(D287&gt;=60,"B",IF(D287&gt;=50,"C",IF(D287&gt;=40,"D",IF(D287&gt;=0,"E","Undefined")))))))</f>
        <v>D</v>
      </c>
      <c r="G287" s="1" t="str">
        <f aca="false">(IF(E287&lt;50,"FAILED","PASSED"))</f>
        <v>FAILED</v>
      </c>
    </row>
    <row r="288" customFormat="false" ht="16.5" hidden="false" customHeight="true" outlineLevel="0" collapsed="false">
      <c r="A288" s="1" t="n">
        <v>286</v>
      </c>
      <c r="C288" s="3" t="s">
        <v>293</v>
      </c>
      <c r="D288" s="4"/>
      <c r="E288" s="1" t="n">
        <f aca="false">(D288*0.5)</f>
        <v>0</v>
      </c>
      <c r="F288" s="1" t="str">
        <f aca="false">IF(D288&gt;100,"Out of Range",IF(D288&gt;=80,"A",IF(D288&gt;=70,"B+",IF(D288&gt;=60,"B",IF(D288&gt;=50,"C",IF(D288&gt;=40,"D",IF(D288&gt;=0,"E","Undefined")))))))</f>
        <v>E</v>
      </c>
      <c r="G288" s="1" t="str">
        <f aca="false">(IF(E288&lt;50,"FAILED","PASSED"))</f>
        <v>FAILED</v>
      </c>
    </row>
    <row r="289" customFormat="false" ht="16.5" hidden="false" customHeight="true" outlineLevel="0" collapsed="false">
      <c r="A289" s="1" t="n">
        <v>287</v>
      </c>
      <c r="C289" s="3" t="s">
        <v>294</v>
      </c>
      <c r="D289" s="4"/>
      <c r="E289" s="1" t="n">
        <f aca="false">(D289*0.5)</f>
        <v>0</v>
      </c>
      <c r="F289" s="1" t="str">
        <f aca="false">IF(D289&gt;100,"Out of Range",IF(D289&gt;=80,"A",IF(D289&gt;=70,"B+",IF(D289&gt;=60,"B",IF(D289&gt;=50,"C",IF(D289&gt;=40,"D",IF(D289&gt;=0,"E","Undefined")))))))</f>
        <v>E</v>
      </c>
      <c r="G289" s="1" t="str">
        <f aca="false">(IF(E289&lt;50,"FAILED","PASSED"))</f>
        <v>FAILED</v>
      </c>
    </row>
    <row r="290" customFormat="false" ht="16.5" hidden="false" customHeight="true" outlineLevel="0" collapsed="false">
      <c r="A290" s="1" t="n">
        <v>288</v>
      </c>
      <c r="C290" s="3" t="s">
        <v>295</v>
      </c>
      <c r="D290" s="4"/>
      <c r="E290" s="1" t="n">
        <f aca="false">(D290*0.5)</f>
        <v>0</v>
      </c>
      <c r="F290" s="1" t="str">
        <f aca="false">IF(D290&gt;100,"Out of Range",IF(D290&gt;=80,"A",IF(D290&gt;=70,"B+",IF(D290&gt;=60,"B",IF(D290&gt;=50,"C",IF(D290&gt;=40,"D",IF(D290&gt;=0,"E","Undefined")))))))</f>
        <v>E</v>
      </c>
      <c r="G290" s="1" t="str">
        <f aca="false">(IF(E290&lt;50,"FAILED","PASSED"))</f>
        <v>FAILED</v>
      </c>
    </row>
    <row r="291" customFormat="false" ht="16.5" hidden="false" customHeight="true" outlineLevel="0" collapsed="false">
      <c r="A291" s="1" t="n">
        <v>289</v>
      </c>
      <c r="C291" s="3" t="s">
        <v>296</v>
      </c>
      <c r="D291" s="4"/>
      <c r="E291" s="1" t="n">
        <f aca="false">(D291*0.5)</f>
        <v>0</v>
      </c>
      <c r="F291" s="1" t="str">
        <f aca="false">IF(D291&gt;100,"Out of Range",IF(D291&gt;=80,"A",IF(D291&gt;=70,"B+",IF(D291&gt;=60,"B",IF(D291&gt;=50,"C",IF(D291&gt;=40,"D",IF(D291&gt;=0,"E","Undefined")))))))</f>
        <v>E</v>
      </c>
      <c r="G291" s="1" t="str">
        <f aca="false">(IF(E291&lt;50,"FAILED","PASSED"))</f>
        <v>FAILED</v>
      </c>
    </row>
    <row r="292" customFormat="false" ht="16.5" hidden="false" customHeight="true" outlineLevel="0" collapsed="false">
      <c r="A292" s="1" t="n">
        <v>290</v>
      </c>
      <c r="C292" s="3" t="s">
        <v>297</v>
      </c>
      <c r="D292" s="4"/>
      <c r="E292" s="1" t="n">
        <f aca="false">(D292*0.5)</f>
        <v>0</v>
      </c>
      <c r="F292" s="1" t="str">
        <f aca="false">IF(D292&gt;100,"Out of Range",IF(D292&gt;=80,"A",IF(D292&gt;=70,"B+",IF(D292&gt;=60,"B",IF(D292&gt;=50,"C",IF(D292&gt;=40,"D",IF(D292&gt;=0,"E","Undefined")))))))</f>
        <v>E</v>
      </c>
      <c r="G292" s="1" t="str">
        <f aca="false">(IF(E292&lt;50,"FAILED","PASSED"))</f>
        <v>FAILED</v>
      </c>
    </row>
    <row r="293" customFormat="false" ht="16.5" hidden="false" customHeight="true" outlineLevel="0" collapsed="false">
      <c r="A293" s="1" t="n">
        <v>291</v>
      </c>
      <c r="C293" s="3" t="s">
        <v>298</v>
      </c>
      <c r="D293" s="4"/>
      <c r="E293" s="1" t="n">
        <f aca="false">(D293*0.5)</f>
        <v>0</v>
      </c>
      <c r="F293" s="1" t="str">
        <f aca="false">IF(D293&gt;100,"Out of Range",IF(D293&gt;=80,"A",IF(D293&gt;=70,"B+",IF(D293&gt;=60,"B",IF(D293&gt;=50,"C",IF(D293&gt;=40,"D",IF(D293&gt;=0,"E","Undefined")))))))</f>
        <v>E</v>
      </c>
      <c r="G293" s="1" t="str">
        <f aca="false">(IF(E293&lt;50,"FAILED","PASSED"))</f>
        <v>FAILED</v>
      </c>
    </row>
    <row r="294" customFormat="false" ht="16.5" hidden="false" customHeight="true" outlineLevel="0" collapsed="false">
      <c r="A294" s="1" t="n">
        <v>292</v>
      </c>
      <c r="C294" s="3" t="s">
        <v>299</v>
      </c>
      <c r="D294" s="4" t="n">
        <v>50</v>
      </c>
      <c r="E294" s="1" t="n">
        <f aca="false">(D294*0.5)</f>
        <v>25</v>
      </c>
      <c r="F294" s="1" t="str">
        <f aca="false">IF(D294&gt;100,"Out of Range",IF(D294&gt;=80,"A",IF(D294&gt;=70,"B+",IF(D294&gt;=60,"B",IF(D294&gt;=50,"C",IF(D294&gt;=40,"D",IF(D294&gt;=0,"E","Undefined")))))))</f>
        <v>C</v>
      </c>
      <c r="G294" s="1" t="str">
        <f aca="false">(IF(E294&lt;50,"FAILED","PASSED"))</f>
        <v>FAILED</v>
      </c>
    </row>
    <row r="295" customFormat="false" ht="16.5" hidden="false" customHeight="true" outlineLevel="0" collapsed="false">
      <c r="A295" s="1" t="n">
        <v>293</v>
      </c>
      <c r="C295" s="3" t="s">
        <v>300</v>
      </c>
      <c r="D295" s="4"/>
      <c r="E295" s="1" t="n">
        <f aca="false">(D295*0.5)</f>
        <v>0</v>
      </c>
      <c r="F295" s="1" t="str">
        <f aca="false">IF(D295&gt;100,"Out of Range",IF(D295&gt;=80,"A",IF(D295&gt;=70,"B+",IF(D295&gt;=60,"B",IF(D295&gt;=50,"C",IF(D295&gt;=40,"D",IF(D295&gt;=0,"E","Undefined")))))))</f>
        <v>E</v>
      </c>
      <c r="G295" s="1" t="str">
        <f aca="false">(IF(E295&lt;50,"FAILED","PASSED"))</f>
        <v>FAILED</v>
      </c>
    </row>
    <row r="296" customFormat="false" ht="16.5" hidden="false" customHeight="true" outlineLevel="0" collapsed="false">
      <c r="A296" s="1" t="n">
        <v>294</v>
      </c>
      <c r="C296" s="3" t="s">
        <v>301</v>
      </c>
      <c r="D296" s="4"/>
      <c r="E296" s="1" t="n">
        <f aca="false">(D296*0.5)</f>
        <v>0</v>
      </c>
      <c r="F296" s="1" t="str">
        <f aca="false">IF(D296&gt;100,"Out of Range",IF(D296&gt;=80,"A",IF(D296&gt;=70,"B+",IF(D296&gt;=60,"B",IF(D296&gt;=50,"C",IF(D296&gt;=40,"D",IF(D296&gt;=0,"E","Undefined")))))))</f>
        <v>E</v>
      </c>
      <c r="G296" s="1" t="str">
        <f aca="false">(IF(E296&lt;50,"FAILED","PASSED"))</f>
        <v>FAILED</v>
      </c>
    </row>
    <row r="297" customFormat="false" ht="16.5" hidden="false" customHeight="true" outlineLevel="0" collapsed="false">
      <c r="A297" s="1" t="n">
        <v>295</v>
      </c>
      <c r="C297" s="3" t="s">
        <v>302</v>
      </c>
      <c r="D297" s="4"/>
      <c r="E297" s="1" t="n">
        <f aca="false">(D297*0.5)</f>
        <v>0</v>
      </c>
      <c r="F297" s="1" t="str">
        <f aca="false">IF(D297&gt;100,"Out of Range",IF(D297&gt;=80,"A",IF(D297&gt;=70,"B+",IF(D297&gt;=60,"B",IF(D297&gt;=50,"C",IF(D297&gt;=40,"D",IF(D297&gt;=0,"E","Undefined")))))))</f>
        <v>E</v>
      </c>
      <c r="G297" s="1" t="str">
        <f aca="false">(IF(E297&lt;50,"FAILED","PASSED"))</f>
        <v>FAILED</v>
      </c>
    </row>
    <row r="298" customFormat="false" ht="16.5" hidden="false" customHeight="true" outlineLevel="0" collapsed="false">
      <c r="A298" s="1" t="n">
        <v>296</v>
      </c>
      <c r="C298" s="3" t="s">
        <v>303</v>
      </c>
      <c r="D298" s="4" t="n">
        <v>77</v>
      </c>
      <c r="E298" s="1" t="n">
        <f aca="false">(D298*0.5)</f>
        <v>38.5</v>
      </c>
      <c r="F298" s="1" t="str">
        <f aca="false">IF(D298&gt;100,"Out of Range",IF(D298&gt;=80,"A",IF(D298&gt;=70,"B+",IF(D298&gt;=60,"B",IF(D298&gt;=50,"C",IF(D298&gt;=40,"D",IF(D298&gt;=0,"E","Undefined")))))))</f>
        <v>B+</v>
      </c>
      <c r="G298" s="1" t="str">
        <f aca="false">(IF(E298&lt;50,"FAILED","PASSED"))</f>
        <v>FAILED</v>
      </c>
    </row>
    <row r="299" customFormat="false" ht="16.5" hidden="false" customHeight="true" outlineLevel="0" collapsed="false">
      <c r="A299" s="1" t="n">
        <v>297</v>
      </c>
      <c r="C299" s="3" t="s">
        <v>304</v>
      </c>
      <c r="D299" s="4" t="n">
        <v>46</v>
      </c>
      <c r="E299" s="1" t="n">
        <f aca="false">(D299*0.5)</f>
        <v>23</v>
      </c>
      <c r="F299" s="1" t="str">
        <f aca="false">IF(D299&gt;100,"Out of Range",IF(D299&gt;=80,"A",IF(D299&gt;=70,"B+",IF(D299&gt;=60,"B",IF(D299&gt;=50,"C",IF(D299&gt;=40,"D",IF(D299&gt;=0,"E","Undefined")))))))</f>
        <v>D</v>
      </c>
      <c r="G299" s="1" t="str">
        <f aca="false">(IF(E299&lt;50,"FAILED","PASSED"))</f>
        <v>FAILED</v>
      </c>
    </row>
    <row r="300" customFormat="false" ht="16.5" hidden="false" customHeight="true" outlineLevel="0" collapsed="false">
      <c r="A300" s="1" t="n">
        <v>298</v>
      </c>
      <c r="C300" s="3" t="s">
        <v>305</v>
      </c>
      <c r="D300" s="4" t="n">
        <v>29</v>
      </c>
      <c r="E300" s="1" t="n">
        <f aca="false">(D300*0.5)</f>
        <v>14.5</v>
      </c>
      <c r="F300" s="1" t="str">
        <f aca="false">IF(D300&gt;100,"Out of Range",IF(D300&gt;=80,"A",IF(D300&gt;=70,"B+",IF(D300&gt;=60,"B",IF(D300&gt;=50,"C",IF(D300&gt;=40,"D",IF(D300&gt;=0,"E","Undefined")))))))</f>
        <v>E</v>
      </c>
      <c r="G300" s="1" t="str">
        <f aca="false">(IF(E300&lt;50,"FAILED","PASSED"))</f>
        <v>FAILED</v>
      </c>
    </row>
    <row r="301" customFormat="false" ht="16.5" hidden="false" customHeight="true" outlineLevel="0" collapsed="false">
      <c r="A301" s="1" t="n">
        <v>299</v>
      </c>
      <c r="C301" s="3" t="s">
        <v>306</v>
      </c>
      <c r="D301" s="4" t="n">
        <v>69</v>
      </c>
      <c r="E301" s="1" t="n">
        <f aca="false">(D301*0.5)</f>
        <v>34.5</v>
      </c>
      <c r="F301" s="1" t="str">
        <f aca="false">IF(D301&gt;100,"Out of Range",IF(D301&gt;=80,"A",IF(D301&gt;=70,"B+",IF(D301&gt;=60,"B",IF(D301&gt;=50,"C",IF(D301&gt;=40,"D",IF(D301&gt;=0,"E","Undefined")))))))</f>
        <v>B</v>
      </c>
      <c r="G301" s="1" t="str">
        <f aca="false">(IF(E301&lt;50,"FAILED","PASSED"))</f>
        <v>FAILED</v>
      </c>
    </row>
    <row r="302" customFormat="false" ht="16.5" hidden="false" customHeight="true" outlineLevel="0" collapsed="false">
      <c r="A302" s="1" t="n">
        <v>300</v>
      </c>
      <c r="C302" s="3" t="s">
        <v>307</v>
      </c>
      <c r="D302" s="4" t="n">
        <v>60</v>
      </c>
      <c r="E302" s="1" t="n">
        <f aca="false">(D302*0.5)</f>
        <v>30</v>
      </c>
      <c r="F302" s="1" t="str">
        <f aca="false">IF(D302&gt;100,"Out of Range",IF(D302&gt;=80,"A",IF(D302&gt;=70,"B+",IF(D302&gt;=60,"B",IF(D302&gt;=50,"C",IF(D302&gt;=40,"D",IF(D302&gt;=0,"E","Undefined")))))))</f>
        <v>B</v>
      </c>
      <c r="G302" s="1" t="str">
        <f aca="false">(IF(E302&lt;50,"FAILED","PASSED"))</f>
        <v>FAILED</v>
      </c>
    </row>
    <row r="303" customFormat="false" ht="16.5" hidden="false" customHeight="true" outlineLevel="0" collapsed="false">
      <c r="A303" s="1" t="n">
        <v>301</v>
      </c>
      <c r="C303" s="3" t="s">
        <v>308</v>
      </c>
      <c r="D303" s="4" t="n">
        <v>35</v>
      </c>
      <c r="E303" s="1" t="n">
        <f aca="false">(D303*0.5)</f>
        <v>17.5</v>
      </c>
      <c r="F303" s="1" t="str">
        <f aca="false">IF(D303&gt;100,"Out of Range",IF(D303&gt;=80,"A",IF(D303&gt;=70,"B+",IF(D303&gt;=60,"B",IF(D303&gt;=50,"C",IF(D303&gt;=40,"D",IF(D303&gt;=0,"E","Undefined")))))))</f>
        <v>E</v>
      </c>
      <c r="G303" s="1" t="str">
        <f aca="false">(IF(E303&lt;50,"FAILED","PASSED"))</f>
        <v>FAILED</v>
      </c>
    </row>
    <row r="304" customFormat="false" ht="16.5" hidden="false" customHeight="true" outlineLevel="0" collapsed="false">
      <c r="A304" s="1" t="n">
        <v>302</v>
      </c>
      <c r="C304" s="3" t="s">
        <v>309</v>
      </c>
      <c r="D304" s="4" t="n">
        <v>61</v>
      </c>
      <c r="E304" s="1" t="n">
        <f aca="false">(D304*0.5)</f>
        <v>30.5</v>
      </c>
      <c r="F304" s="1" t="str">
        <f aca="false">IF(D304&gt;100,"Out of Range",IF(D304&gt;=80,"A",IF(D304&gt;=70,"B+",IF(D304&gt;=60,"B",IF(D304&gt;=50,"C",IF(D304&gt;=40,"D",IF(D304&gt;=0,"E","Undefined")))))))</f>
        <v>B</v>
      </c>
      <c r="G304" s="1" t="str">
        <f aca="false">(IF(E304&lt;50,"FAILED","PASSED"))</f>
        <v>FAILED</v>
      </c>
    </row>
    <row r="305" customFormat="false" ht="16.5" hidden="false" customHeight="true" outlineLevel="0" collapsed="false">
      <c r="A305" s="1" t="n">
        <v>303</v>
      </c>
      <c r="C305" s="3" t="s">
        <v>310</v>
      </c>
      <c r="D305" s="4" t="n">
        <v>49</v>
      </c>
      <c r="E305" s="1" t="n">
        <f aca="false">(D305*0.5)</f>
        <v>24.5</v>
      </c>
      <c r="F305" s="1" t="str">
        <f aca="false">IF(D305&gt;100,"Out of Range",IF(D305&gt;=80,"A",IF(D305&gt;=70,"B+",IF(D305&gt;=60,"B",IF(D305&gt;=50,"C",IF(D305&gt;=40,"D",IF(D305&gt;=0,"E","Undefined")))))))</f>
        <v>D</v>
      </c>
      <c r="G305" s="1" t="str">
        <f aca="false">(IF(E305&lt;50,"FAILED","PASSED"))</f>
        <v>FAILED</v>
      </c>
    </row>
    <row r="306" customFormat="false" ht="16.5" hidden="false" customHeight="true" outlineLevel="0" collapsed="false">
      <c r="A306" s="1" t="n">
        <v>304</v>
      </c>
      <c r="C306" s="3" t="s">
        <v>311</v>
      </c>
      <c r="D306" s="4"/>
      <c r="E306" s="1" t="n">
        <f aca="false">(D306*0.5)</f>
        <v>0</v>
      </c>
      <c r="F306" s="1" t="str">
        <f aca="false">IF(D306&gt;100,"Out of Range",IF(D306&gt;=80,"A",IF(D306&gt;=70,"B+",IF(D306&gt;=60,"B",IF(D306&gt;=50,"C",IF(D306&gt;=40,"D",IF(D306&gt;=0,"E","Undefined")))))))</f>
        <v>E</v>
      </c>
      <c r="G306" s="1" t="str">
        <f aca="false">(IF(E306&lt;50,"FAILED","PASSED"))</f>
        <v>FAILED</v>
      </c>
    </row>
    <row r="307" customFormat="false" ht="16.5" hidden="false" customHeight="true" outlineLevel="0" collapsed="false">
      <c r="A307" s="1" t="n">
        <v>305</v>
      </c>
      <c r="C307" s="3" t="s">
        <v>312</v>
      </c>
      <c r="D307" s="4" t="n">
        <v>54</v>
      </c>
      <c r="E307" s="1" t="n">
        <f aca="false">(D307*0.5)</f>
        <v>27</v>
      </c>
      <c r="F307" s="1" t="str">
        <f aca="false">IF(D307&gt;100,"Out of Range",IF(D307&gt;=80,"A",IF(D307&gt;=70,"B+",IF(D307&gt;=60,"B",IF(D307&gt;=50,"C",IF(D307&gt;=40,"D",IF(D307&gt;=0,"E","Undefined")))))))</f>
        <v>C</v>
      </c>
      <c r="G307" s="1" t="str">
        <f aca="false">(IF(E307&lt;50,"FAILED","PASSED"))</f>
        <v>FAILED</v>
      </c>
    </row>
    <row r="308" customFormat="false" ht="16.5" hidden="false" customHeight="true" outlineLevel="0" collapsed="false">
      <c r="A308" s="1" t="n">
        <v>306</v>
      </c>
      <c r="C308" s="3" t="s">
        <v>313</v>
      </c>
      <c r="D308" s="4"/>
      <c r="E308" s="1" t="n">
        <f aca="false">(D308*0.5)</f>
        <v>0</v>
      </c>
      <c r="F308" s="1" t="str">
        <f aca="false">IF(D308&gt;100,"Out of Range",IF(D308&gt;=80,"A",IF(D308&gt;=70,"B+",IF(D308&gt;=60,"B",IF(D308&gt;=50,"C",IF(D308&gt;=40,"D",IF(D308&gt;=0,"E","Undefined")))))))</f>
        <v>E</v>
      </c>
      <c r="G308" s="1" t="str">
        <f aca="false">(IF(E308&lt;50,"FAILED","PASSED"))</f>
        <v>FAILED</v>
      </c>
    </row>
    <row r="309" customFormat="false" ht="16.5" hidden="false" customHeight="true" outlineLevel="0" collapsed="false">
      <c r="A309" s="1" t="n">
        <v>307</v>
      </c>
      <c r="C309" s="3" t="s">
        <v>314</v>
      </c>
      <c r="D309" s="4" t="n">
        <v>63</v>
      </c>
      <c r="E309" s="1" t="n">
        <f aca="false">(D309*0.5)</f>
        <v>31.5</v>
      </c>
      <c r="F309" s="1" t="str">
        <f aca="false">IF(D309&gt;100,"Out of Range",IF(D309&gt;=80,"A",IF(D309&gt;=70,"B+",IF(D309&gt;=60,"B",IF(D309&gt;=50,"C",IF(D309&gt;=40,"D",IF(D309&gt;=0,"E","Undefined")))))))</f>
        <v>B</v>
      </c>
      <c r="G309" s="1" t="str">
        <f aca="false">(IF(E309&lt;50,"FAILED","PASSED"))</f>
        <v>FAILED</v>
      </c>
    </row>
    <row r="310" customFormat="false" ht="16.5" hidden="false" customHeight="true" outlineLevel="0" collapsed="false">
      <c r="A310" s="1" t="n">
        <v>308</v>
      </c>
      <c r="C310" s="3" t="s">
        <v>315</v>
      </c>
      <c r="D310" s="4" t="n">
        <v>39</v>
      </c>
      <c r="E310" s="1" t="n">
        <f aca="false">(D310*0.5)</f>
        <v>19.5</v>
      </c>
      <c r="F310" s="1" t="str">
        <f aca="false">IF(D310&gt;100,"Out of Range",IF(D310&gt;=80,"A",IF(D310&gt;=70,"B+",IF(D310&gt;=60,"B",IF(D310&gt;=50,"C",IF(D310&gt;=40,"D",IF(D310&gt;=0,"E","Undefined")))))))</f>
        <v>E</v>
      </c>
      <c r="G310" s="1" t="str">
        <f aca="false">(IF(E310&lt;50,"FAILED","PASSED"))</f>
        <v>FAILED</v>
      </c>
    </row>
    <row r="311" customFormat="false" ht="16.5" hidden="false" customHeight="true" outlineLevel="0" collapsed="false">
      <c r="A311" s="1" t="n">
        <v>309</v>
      </c>
      <c r="C311" s="3" t="s">
        <v>316</v>
      </c>
      <c r="D311" s="4" t="n">
        <v>84</v>
      </c>
      <c r="E311" s="1" t="n">
        <f aca="false">(D311*0.5)</f>
        <v>42</v>
      </c>
      <c r="F311" s="1" t="str">
        <f aca="false">IF(D311&gt;100,"Out of Range",IF(D311&gt;=80,"A",IF(D311&gt;=70,"B+",IF(D311&gt;=60,"B",IF(D311&gt;=50,"C",IF(D311&gt;=40,"D",IF(D311&gt;=0,"E","Undefined")))))))</f>
        <v>A</v>
      </c>
      <c r="G311" s="1" t="str">
        <f aca="false">(IF(E311&lt;50,"FAILED","PASSED"))</f>
        <v>FAILED</v>
      </c>
    </row>
    <row r="312" customFormat="false" ht="16.5" hidden="false" customHeight="true" outlineLevel="0" collapsed="false">
      <c r="A312" s="1" t="n">
        <v>310</v>
      </c>
      <c r="C312" s="3" t="s">
        <v>317</v>
      </c>
      <c r="D312" s="4" t="n">
        <v>83</v>
      </c>
      <c r="E312" s="1" t="n">
        <f aca="false">(D312*0.5)</f>
        <v>41.5</v>
      </c>
      <c r="F312" s="1" t="str">
        <f aca="false">IF(D312&gt;100,"Out of Range",IF(D312&gt;=80,"A",IF(D312&gt;=70,"B+",IF(D312&gt;=60,"B",IF(D312&gt;=50,"C",IF(D312&gt;=40,"D",IF(D312&gt;=0,"E","Undefined")))))))</f>
        <v>A</v>
      </c>
      <c r="G312" s="1" t="str">
        <f aca="false">(IF(E312&lt;50,"FAILED","PASSED"))</f>
        <v>FAILED</v>
      </c>
    </row>
    <row r="313" customFormat="false" ht="16.5" hidden="false" customHeight="true" outlineLevel="0" collapsed="false">
      <c r="A313" s="1" t="n">
        <v>311</v>
      </c>
      <c r="C313" s="3" t="s">
        <v>318</v>
      </c>
      <c r="D313" s="4" t="n">
        <v>56</v>
      </c>
      <c r="E313" s="1" t="n">
        <f aca="false">(D313*0.5)</f>
        <v>28</v>
      </c>
      <c r="F313" s="1" t="str">
        <f aca="false">IF(D313&gt;100,"Out of Range",IF(D313&gt;=80,"A",IF(D313&gt;=70,"B+",IF(D313&gt;=60,"B",IF(D313&gt;=50,"C",IF(D313&gt;=40,"D",IF(D313&gt;=0,"E","Undefined")))))))</f>
        <v>C</v>
      </c>
      <c r="G313" s="1" t="str">
        <f aca="false">(IF(E313&lt;50,"FAILED","PASSED"))</f>
        <v>FAILED</v>
      </c>
    </row>
    <row r="314" customFormat="false" ht="16.5" hidden="false" customHeight="true" outlineLevel="0" collapsed="false">
      <c r="A314" s="1" t="n">
        <v>312</v>
      </c>
      <c r="C314" s="3" t="s">
        <v>319</v>
      </c>
      <c r="D314" s="4"/>
      <c r="E314" s="1" t="n">
        <f aca="false">(D314*0.5)</f>
        <v>0</v>
      </c>
      <c r="F314" s="1" t="str">
        <f aca="false">IF(D314&gt;100,"Out of Range",IF(D314&gt;=80,"A",IF(D314&gt;=70,"B+",IF(D314&gt;=60,"B",IF(D314&gt;=50,"C",IF(D314&gt;=40,"D",IF(D314&gt;=0,"E","Undefined")))))))</f>
        <v>E</v>
      </c>
      <c r="G314" s="1" t="str">
        <f aca="false">(IF(E314&lt;50,"FAILED","PASSED"))</f>
        <v>FAILED</v>
      </c>
    </row>
    <row r="315" customFormat="false" ht="16.5" hidden="false" customHeight="true" outlineLevel="0" collapsed="false">
      <c r="A315" s="1" t="n">
        <v>313</v>
      </c>
      <c r="C315" s="3" t="s">
        <v>320</v>
      </c>
      <c r="D315" s="4"/>
      <c r="E315" s="1" t="n">
        <f aca="false">(D315*0.5)</f>
        <v>0</v>
      </c>
      <c r="F315" s="1" t="str">
        <f aca="false">IF(D315&gt;100,"Out of Range",IF(D315&gt;=80,"A",IF(D315&gt;=70,"B+",IF(D315&gt;=60,"B",IF(D315&gt;=50,"C",IF(D315&gt;=40,"D",IF(D315&gt;=0,"E","Undefined")))))))</f>
        <v>E</v>
      </c>
      <c r="G315" s="1" t="str">
        <f aca="false">(IF(E315&lt;50,"FAILED","PASSED"))</f>
        <v>FAILED</v>
      </c>
    </row>
    <row r="316" customFormat="false" ht="16.5" hidden="false" customHeight="true" outlineLevel="0" collapsed="false">
      <c r="A316" s="1" t="n">
        <v>314</v>
      </c>
      <c r="C316" s="3" t="s">
        <v>321</v>
      </c>
      <c r="D316" s="4"/>
      <c r="E316" s="1" t="n">
        <f aca="false">(D316*0.5)</f>
        <v>0</v>
      </c>
      <c r="F316" s="1" t="str">
        <f aca="false">IF(D316&gt;100,"Out of Range",IF(D316&gt;=80,"A",IF(D316&gt;=70,"B+",IF(D316&gt;=60,"B",IF(D316&gt;=50,"C",IF(D316&gt;=40,"D",IF(D316&gt;=0,"E","Undefined")))))))</f>
        <v>E</v>
      </c>
      <c r="G316" s="1" t="str">
        <f aca="false">(IF(E316&lt;50,"FAILED","PASSED"))</f>
        <v>FAILED</v>
      </c>
    </row>
    <row r="317" customFormat="false" ht="16.5" hidden="false" customHeight="true" outlineLevel="0" collapsed="false">
      <c r="A317" s="1" t="n">
        <v>315</v>
      </c>
      <c r="C317" s="3" t="s">
        <v>322</v>
      </c>
      <c r="D317" s="4" t="n">
        <v>73</v>
      </c>
      <c r="E317" s="1" t="n">
        <f aca="false">(D317*0.5)</f>
        <v>36.5</v>
      </c>
      <c r="F317" s="1" t="str">
        <f aca="false">IF(D317&gt;100,"Out of Range",IF(D317&gt;=80,"A",IF(D317&gt;=70,"B+",IF(D317&gt;=60,"B",IF(D317&gt;=50,"C",IF(D317&gt;=40,"D",IF(D317&gt;=0,"E","Undefined")))))))</f>
        <v>B+</v>
      </c>
      <c r="G317" s="1" t="str">
        <f aca="false">(IF(E317&lt;50,"FAILED","PASSED"))</f>
        <v>FAILED</v>
      </c>
    </row>
    <row r="318" customFormat="false" ht="16.5" hidden="false" customHeight="true" outlineLevel="0" collapsed="false">
      <c r="A318" s="1" t="n">
        <v>316</v>
      </c>
      <c r="C318" s="3" t="s">
        <v>323</v>
      </c>
      <c r="D318" s="4"/>
      <c r="E318" s="1" t="n">
        <f aca="false">(D318*0.5)</f>
        <v>0</v>
      </c>
      <c r="F318" s="1" t="str">
        <f aca="false">IF(D318&gt;100,"Out of Range",IF(D318&gt;=80,"A",IF(D318&gt;=70,"B+",IF(D318&gt;=60,"B",IF(D318&gt;=50,"C",IF(D318&gt;=40,"D",IF(D318&gt;=0,"E","Undefined")))))))</f>
        <v>E</v>
      </c>
      <c r="G318" s="1" t="str">
        <f aca="false">(IF(E318&lt;50,"FAILED","PASSED"))</f>
        <v>FAILED</v>
      </c>
    </row>
    <row r="319" customFormat="false" ht="16.5" hidden="false" customHeight="true" outlineLevel="0" collapsed="false">
      <c r="A319" s="1" t="n">
        <v>317</v>
      </c>
      <c r="C319" s="3" t="s">
        <v>324</v>
      </c>
      <c r="D319" s="4"/>
      <c r="E319" s="1" t="n">
        <f aca="false">(D319*0.5)</f>
        <v>0</v>
      </c>
      <c r="F319" s="1" t="str">
        <f aca="false">IF(D319&gt;100,"Out of Range",IF(D319&gt;=80,"A",IF(D319&gt;=70,"B+",IF(D319&gt;=60,"B",IF(D319&gt;=50,"C",IF(D319&gt;=40,"D",IF(D319&gt;=0,"E","Undefined")))))))</f>
        <v>E</v>
      </c>
      <c r="G319" s="1" t="str">
        <f aca="false">(IF(E319&lt;50,"FAILED","PASSED"))</f>
        <v>FAILED</v>
      </c>
    </row>
    <row r="320" customFormat="false" ht="16.5" hidden="false" customHeight="true" outlineLevel="0" collapsed="false">
      <c r="A320" s="1" t="n">
        <v>318</v>
      </c>
      <c r="C320" s="3" t="s">
        <v>325</v>
      </c>
      <c r="D320" s="4"/>
      <c r="E320" s="1" t="n">
        <f aca="false">(D320*0.5)</f>
        <v>0</v>
      </c>
      <c r="F320" s="1" t="str">
        <f aca="false">IF(D320&gt;100,"Out of Range",IF(D320&gt;=80,"A",IF(D320&gt;=70,"B+",IF(D320&gt;=60,"B",IF(D320&gt;=50,"C",IF(D320&gt;=40,"D",IF(D320&gt;=0,"E","Undefined")))))))</f>
        <v>E</v>
      </c>
      <c r="G320" s="1" t="str">
        <f aca="false">(IF(E320&lt;50,"FAILED","PASSED"))</f>
        <v>FAILED</v>
      </c>
    </row>
    <row r="321" customFormat="false" ht="16.5" hidden="false" customHeight="true" outlineLevel="0" collapsed="false">
      <c r="A321" s="1" t="n">
        <v>319</v>
      </c>
      <c r="C321" s="3" t="s">
        <v>326</v>
      </c>
      <c r="D321" s="4"/>
      <c r="E321" s="1" t="n">
        <f aca="false">(D321*0.5)</f>
        <v>0</v>
      </c>
      <c r="F321" s="1" t="str">
        <f aca="false">IF(D321&gt;100,"Out of Range",IF(D321&gt;=80,"A",IF(D321&gt;=70,"B+",IF(D321&gt;=60,"B",IF(D321&gt;=50,"C",IF(D321&gt;=40,"D",IF(D321&gt;=0,"E","Undefined")))))))</f>
        <v>E</v>
      </c>
      <c r="G321" s="1" t="str">
        <f aca="false">(IF(E321&lt;5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15:11:10Z</dcterms:created>
  <dc:creator>ue creator</dc:creator>
  <dc:description>Default spreadsheet export</dc:description>
  <cp:keywords>maatwebsite excel export</cp:keywords>
  <dc:language>en-US</dc:language>
  <cp:lastModifiedBy>HP</cp:lastModifiedBy>
  <dcterms:modified xsi:type="dcterms:W3CDTF">2019-07-10T15:12:38Z</dcterms:modified>
  <cp:revision>0</cp:revision>
  <dc:subject>Spreadsheet export</dc:subject>
  <dc:title>UE title</dc:title>
</cp:coreProperties>
</file>