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806">
  <si>
    <t xml:space="preserve">COURSE WORK ASSESSMENT FOR COMPUTER APPLICATION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CD/18/00280</t>
  </si>
  <si>
    <t xml:space="preserve">IRDP/BDPCD/18/00210</t>
  </si>
  <si>
    <t xml:space="preserve">IRDP/BDPCD/18/00279</t>
  </si>
  <si>
    <t xml:space="preserve">IRDP/BDPCD/18/00225</t>
  </si>
  <si>
    <t xml:space="preserve">IRDP/BDPCD/18/00185</t>
  </si>
  <si>
    <t xml:space="preserve">IRDP/BDPCD/18/00177</t>
  </si>
  <si>
    <t xml:space="preserve">IRDP/BDPCD/18/00217</t>
  </si>
  <si>
    <t xml:space="preserve">IRDP/BDPCD/18/00175</t>
  </si>
  <si>
    <t xml:space="preserve">IRDP/BDPCD/18/00213</t>
  </si>
  <si>
    <t xml:space="preserve">IRDP/BDPCD/18/00194</t>
  </si>
  <si>
    <t xml:space="preserve">IRDP/BDPCD/18/00334</t>
  </si>
  <si>
    <t xml:space="preserve">IRDP/BDPCD/18/00220</t>
  </si>
  <si>
    <t xml:space="preserve">IRDP/BDPCD/18/00216</t>
  </si>
  <si>
    <t xml:space="preserve">IRDP/BDPCD/18/00178</t>
  </si>
  <si>
    <t xml:space="preserve">IRDP/BDPCD/18/00327</t>
  </si>
  <si>
    <t xml:space="preserve">IRDP/BDPCD/18/00212</t>
  </si>
  <si>
    <t xml:space="preserve">IRDP/BDPCD/18/00335</t>
  </si>
  <si>
    <t xml:space="preserve">IRDP/BDPCD/18/00325</t>
  </si>
  <si>
    <t xml:space="preserve">IRDP/BDPCD/18/00257</t>
  </si>
  <si>
    <t xml:space="preserve">IRDP/BDPCD/18/00192</t>
  </si>
  <si>
    <t xml:space="preserve">IRDP/BDPCD/18/00276</t>
  </si>
  <si>
    <t xml:space="preserve">IRDP/BDPCD/18/00191</t>
  </si>
  <si>
    <t xml:space="preserve">IRDP/BDPCD/18/00322</t>
  </si>
  <si>
    <t xml:space="preserve">IRDP/BDPCD/18/00244</t>
  </si>
  <si>
    <t xml:space="preserve">IRDP/BDPCD/18/00233</t>
  </si>
  <si>
    <t xml:space="preserve">IRDP/BDPCD/18/00215</t>
  </si>
  <si>
    <t xml:space="preserve">IRDP/BDPCD/18/00174</t>
  </si>
  <si>
    <t xml:space="preserve">IRDP/BDPCD/18/00310</t>
  </si>
  <si>
    <t xml:space="preserve">IRDP/BDPCD/18/00218</t>
  </si>
  <si>
    <t xml:space="preserve">IRDP/BDPCD/18/00300</t>
  </si>
  <si>
    <t xml:space="preserve">IRDP/BDPCD/18/00247</t>
  </si>
  <si>
    <t xml:space="preserve">IRDP/BDPCD/18/00186</t>
  </si>
  <si>
    <t xml:space="preserve">IRDP/BDPCD/18/00214</t>
  </si>
  <si>
    <t xml:space="preserve">IRDP/BDPCD/18/00332</t>
  </si>
  <si>
    <t xml:space="preserve">IRDP/BDPCD/18/00176</t>
  </si>
  <si>
    <t xml:space="preserve">IRDP/BDPCD/18/00222</t>
  </si>
  <si>
    <t xml:space="preserve">IRDP/BDPCD/18/00302</t>
  </si>
  <si>
    <t xml:space="preserve">IRDP/BDPCD/18/00181</t>
  </si>
  <si>
    <t xml:space="preserve">IRDP/BDPCD/18/00324</t>
  </si>
  <si>
    <t xml:space="preserve">IRDP/BDPCD/18/00195</t>
  </si>
  <si>
    <t xml:space="preserve">IRDP/BDPCD/17/170</t>
  </si>
  <si>
    <t xml:space="preserve">IRDP/BDPCD/18/00231</t>
  </si>
  <si>
    <t xml:space="preserve">IRDP/BDPCD/18/00254</t>
  </si>
  <si>
    <t xml:space="preserve">IRDP/BDPCD/18/00235</t>
  </si>
  <si>
    <t xml:space="preserve">IRDP/BDPCD/18/00200</t>
  </si>
  <si>
    <t xml:space="preserve">IRDP/BDPCD/18/00242</t>
  </si>
  <si>
    <t xml:space="preserve">IRDP/BDPCD/18/00182</t>
  </si>
  <si>
    <t xml:space="preserve">IRDP/BDPCD/18/00269</t>
  </si>
  <si>
    <t xml:space="preserve">IRDP/BDPCD/18/00278</t>
  </si>
  <si>
    <t xml:space="preserve">IRDP/BDPCD/18/00229</t>
  </si>
  <si>
    <t xml:space="preserve">IRDP/BDPCD/18/00262</t>
  </si>
  <si>
    <t xml:space="preserve">IRDP/BDPCD/18/00243</t>
  </si>
  <si>
    <t xml:space="preserve">IRDP/BDPCD/18/00255</t>
  </si>
  <si>
    <t xml:space="preserve">IRDP/BDPCD/18/00207</t>
  </si>
  <si>
    <t xml:space="preserve">IRDP/BDPCD/18/00321</t>
  </si>
  <si>
    <t xml:space="preserve">IRDP/BDPCD/18/00274</t>
  </si>
  <si>
    <t xml:space="preserve">IRDP/BDPCD/18/00227</t>
  </si>
  <si>
    <t xml:space="preserve">IRDP/BDPCD/18/00237</t>
  </si>
  <si>
    <t xml:space="preserve">IRDP/BDPCD/18/00266</t>
  </si>
  <si>
    <t xml:space="preserve">IRDP/BDPCD/18/00290</t>
  </si>
  <si>
    <t xml:space="preserve">IRDP/BDPCD/18/00189</t>
  </si>
  <si>
    <t xml:space="preserve">IRDP/BDPCD/18/00199</t>
  </si>
  <si>
    <t xml:space="preserve">IRDP/BDPCD/18/00308</t>
  </si>
  <si>
    <t xml:space="preserve">IRDP/BDPCD/18/00187</t>
  </si>
  <si>
    <t xml:space="preserve">IRDP/BDPCD/18/00205</t>
  </si>
  <si>
    <t xml:space="preserve">IRDP/BDPCD/18/00211</t>
  </si>
  <si>
    <t xml:space="preserve">IRDP/BDPCD/18/00173</t>
  </si>
  <si>
    <t xml:space="preserve">IRDP/BDPCD/18/00180</t>
  </si>
  <si>
    <t xml:space="preserve">IRDP/BDPCD/18/00171</t>
  </si>
  <si>
    <t xml:space="preserve">IRDP/BDPCD/18/00251</t>
  </si>
  <si>
    <t xml:space="preserve">IRDP/BDPCD/18/00241</t>
  </si>
  <si>
    <t xml:space="preserve">IRDP/BDPCD/18/00208</t>
  </si>
  <si>
    <t xml:space="preserve">IRDP/BDPCD/18/00326</t>
  </si>
  <si>
    <t xml:space="preserve">IRDP/BDPCD/18/00323</t>
  </si>
  <si>
    <t xml:space="preserve">IRDP/BDPCD/18/00188</t>
  </si>
  <si>
    <t xml:space="preserve">IRDP/BDPCD/18/00184</t>
  </si>
  <si>
    <t xml:space="preserve">IRDP/BDPCD/18/00238</t>
  </si>
  <si>
    <t xml:space="preserve">IRDP/BDPCD/18/00305</t>
  </si>
  <si>
    <t xml:space="preserve">IRDP/BDPCD/18/00250</t>
  </si>
  <si>
    <t xml:space="preserve">IRDP/BDPCD/18/00330</t>
  </si>
  <si>
    <t xml:space="preserve">IRDP/BDPCD/18/00196</t>
  </si>
  <si>
    <t xml:space="preserve">IRDP/BDPCD/18/00272</t>
  </si>
  <si>
    <t xml:space="preserve">IRDP/BDPCD/18/00221</t>
  </si>
  <si>
    <t xml:space="preserve">IRDP/BDPCD/18/00256</t>
  </si>
  <si>
    <t xml:space="preserve">IRDP/BDPCD/18/00179</t>
  </si>
  <si>
    <t xml:space="preserve">IRDP/BDPCD/18/00261</t>
  </si>
  <si>
    <t xml:space="preserve">IRDP/BDPCD/18/00270</t>
  </si>
  <si>
    <t xml:space="preserve">IRDP/BDPCD/18/00287</t>
  </si>
  <si>
    <t xml:space="preserve">IRDP/BDPCD/18/00267</t>
  </si>
  <si>
    <t xml:space="preserve">IRDP/BDPCD/18/00331</t>
  </si>
  <si>
    <t xml:space="preserve">IRDP/BDPCD/18/00268</t>
  </si>
  <si>
    <t xml:space="preserve">IRDP/BDPCD/18/00333</t>
  </si>
  <si>
    <t xml:space="preserve">IRDP/BDPCD/18/00172</t>
  </si>
  <si>
    <t xml:space="preserve">IRDP/BDPCD/18/00240</t>
  </si>
  <si>
    <t xml:space="preserve">IRDP/BDPCD/18/00226</t>
  </si>
  <si>
    <t xml:space="preserve">IRDP/BDPCD/18/00239</t>
  </si>
  <si>
    <t xml:space="preserve">IRDP/BDPCD/18/00198</t>
  </si>
  <si>
    <t xml:space="preserve">IRDP/BDPCD/18/00223</t>
  </si>
  <si>
    <t xml:space="preserve">IRDP/BDPCD/18/00264</t>
  </si>
  <si>
    <t xml:space="preserve">IRDP/BDPCD/18/00234</t>
  </si>
  <si>
    <t xml:space="preserve">IRDP/BDPCD/18/00249</t>
  </si>
  <si>
    <t xml:space="preserve">IRDP/BDPCD/18/00259</t>
  </si>
  <si>
    <t xml:space="preserve">IRDP/BDPCD/18/00328</t>
  </si>
  <si>
    <t xml:space="preserve">IRDP/BDPCD/18/00204</t>
  </si>
  <si>
    <t xml:space="preserve">IRDP/BDPCD/18/00209</t>
  </si>
  <si>
    <t xml:space="preserve">IRDP/BDPCD/18/00265</t>
  </si>
  <si>
    <t xml:space="preserve">IRDP/BDPCD/18/00315</t>
  </si>
  <si>
    <t xml:space="preserve">IRDP/BDPCD/18/00258</t>
  </si>
  <si>
    <t xml:space="preserve">IRDP/BDPCD/18/00271</t>
  </si>
  <si>
    <t xml:space="preserve">IRDP/BDPCD/18/00228</t>
  </si>
  <si>
    <t xml:space="preserve">IRDP/BDPCD/18/00193</t>
  </si>
  <si>
    <t xml:space="preserve">IRDP/BDPCD/18/00206</t>
  </si>
  <si>
    <t xml:space="preserve">IRDP/BDPCD/18/00336</t>
  </si>
  <si>
    <t xml:space="preserve">IRDP/BDPCD/18/00337</t>
  </si>
  <si>
    <t xml:space="preserve">IRDP/BDPCD/18/00284</t>
  </si>
  <si>
    <t xml:space="preserve">IRDP/BDPCD/18/00273</t>
  </si>
  <si>
    <t xml:space="preserve">IRDP/BDPCD/18/00292</t>
  </si>
  <si>
    <t xml:space="preserve">IRDP/BDPCD/18/00183</t>
  </si>
  <si>
    <t xml:space="preserve">IRDP/BDHRPM/18/00675</t>
  </si>
  <si>
    <t xml:space="preserve">IRDP/BDHRPM/18/00854</t>
  </si>
  <si>
    <t xml:space="preserve">IRDP/BDHRPM/18/00833</t>
  </si>
  <si>
    <t xml:space="preserve">IRDP/BDHRPM/18/00786</t>
  </si>
  <si>
    <t xml:space="preserve">IRDP/BDHRPM/18/00862</t>
  </si>
  <si>
    <t xml:space="preserve">IRDP/BDHRPM/18/00809</t>
  </si>
  <si>
    <t xml:space="preserve">IRDP/BDHRPM/18/00757</t>
  </si>
  <si>
    <t xml:space="preserve">IRDP/BDHRPM/18/00706</t>
  </si>
  <si>
    <t xml:space="preserve">IRDP/BDHRPM/18/00820</t>
  </si>
  <si>
    <t xml:space="preserve">IRDP/BDHRPM/18/00678</t>
  </si>
  <si>
    <t xml:space="preserve">IRDP/BDHRPM/18/00636</t>
  </si>
  <si>
    <t xml:space="preserve">IRDP/BDHRPM/18/00846</t>
  </si>
  <si>
    <t xml:space="preserve">IRDP/BDHRPM/18/00893</t>
  </si>
  <si>
    <t xml:space="preserve">IRDP/BDHRPM/18/00701</t>
  </si>
  <si>
    <t xml:space="preserve">IRDP/BDHRPM/18/00746</t>
  </si>
  <si>
    <t xml:space="preserve">IRDP/BDHRPM/18/00779</t>
  </si>
  <si>
    <t xml:space="preserve">IRDP/BDHRPM/18/00708</t>
  </si>
  <si>
    <t xml:space="preserve">IRDP/BDHRPM/18/00763</t>
  </si>
  <si>
    <t xml:space="preserve">IRDP/BDHRPM/18/00745</t>
  </si>
  <si>
    <t xml:space="preserve">IRDP/BDHRPM/18/00697</t>
  </si>
  <si>
    <t xml:space="preserve">IRDP/BDHRPM/18/00633</t>
  </si>
  <si>
    <t xml:space="preserve">IRDP/BDHRPM/18/00727</t>
  </si>
  <si>
    <t xml:space="preserve">IRDP/BDHRPM/18/00631</t>
  </si>
  <si>
    <t xml:space="preserve">IRDP/BDHRPM/18/00796</t>
  </si>
  <si>
    <t xml:space="preserve">IRDP/BDHRPM/18/00858</t>
  </si>
  <si>
    <t xml:space="preserve">IRDP/BDHRPM/18/00761</t>
  </si>
  <si>
    <t xml:space="preserve">IRDP/BDHRPM/18/00821</t>
  </si>
  <si>
    <t xml:space="preserve">IRDP/BDHRPM/18/00855</t>
  </si>
  <si>
    <t xml:space="preserve">IRDP/BDHRPM/18/00792</t>
  </si>
  <si>
    <t xml:space="preserve">IRDP/BDHRPM/18/00722</t>
  </si>
  <si>
    <t xml:space="preserve">IRDP/BDHRPM/18/0841</t>
  </si>
  <si>
    <t xml:space="preserve">IRDP/BDHRPM/18/00623</t>
  </si>
  <si>
    <t xml:space="preserve">IRDP/BDHRPM/18/00865</t>
  </si>
  <si>
    <t xml:space="preserve">IRDP/BDHRPM/18/00819</t>
  </si>
  <si>
    <t xml:space="preserve">IRDP/BDHRPM/18/00653</t>
  </si>
  <si>
    <t xml:space="preserve">IRDP/BDHRPM/18/00690</t>
  </si>
  <si>
    <t xml:space="preserve">IRDP/BDHRPM/18/00769</t>
  </si>
  <si>
    <t xml:space="preserve">IRDP/BDHRPM/18/00753</t>
  </si>
  <si>
    <t xml:space="preserve">IRDP/BDHRPM/18/00848</t>
  </si>
  <si>
    <t xml:space="preserve">IRDP/BDHRPM/18/00751</t>
  </si>
  <si>
    <t xml:space="preserve">IRDP/BDHRPM/18/00689</t>
  </si>
  <si>
    <t xml:space="preserve">IRDP/BDHRPM/18/00729</t>
  </si>
  <si>
    <t xml:space="preserve">IRDP/BDHRPM/18/00867</t>
  </si>
  <si>
    <t xml:space="preserve">IRDP/DDAM/17/380</t>
  </si>
  <si>
    <t xml:space="preserve">IRDP/BDHRPM/18/00829</t>
  </si>
  <si>
    <t xml:space="preserve">IRDP/BDHRPM/18/00895</t>
  </si>
  <si>
    <t xml:space="preserve">IRDP/BDHRPM/18/00790</t>
  </si>
  <si>
    <t xml:space="preserve">IRDP/BDHRPM/18/00767</t>
  </si>
  <si>
    <t xml:space="preserve">IRDP/BDHRPM/18/00781</t>
  </si>
  <si>
    <t xml:space="preserve">IRDP/BDHRPM/18/00773</t>
  </si>
  <si>
    <t xml:space="preserve">IRDP/BDHRPM/18/00828</t>
  </si>
  <si>
    <t xml:space="preserve">IRDP/BDHRPM/18/00719</t>
  </si>
  <si>
    <t xml:space="preserve">IRDP/BDHRPM/18/00692</t>
  </si>
  <si>
    <t xml:space="preserve">IRDP/BDHRPM/18/00715</t>
  </si>
  <si>
    <t xml:space="preserve">IRDP/BDHRPM/18/00682</t>
  </si>
  <si>
    <t xml:space="preserve">IRDP/BDHRPM/18/00750</t>
  </si>
  <si>
    <t xml:space="preserve">IRDP/BDHRPM/18/00639</t>
  </si>
  <si>
    <t xml:space="preserve">IRDP/BDHRPM/18/00645</t>
  </si>
  <si>
    <t xml:space="preserve">IRDP/BDHRPM/18/00681</t>
  </si>
  <si>
    <t xml:space="preserve">IRDP/BDHRPM/18/00741</t>
  </si>
  <si>
    <t xml:space="preserve">IRDP/BDHRPM/18/00847</t>
  </si>
  <si>
    <t xml:space="preserve">IRDP/BDHRPM/18/00668</t>
  </si>
  <si>
    <t xml:space="preserve">IRDP/BDHRPM/18/00755</t>
  </si>
  <si>
    <t xml:space="preserve">IRDP/BDHRPM/18/00850</t>
  </si>
  <si>
    <t xml:space="preserve">IRDP/BDHRPM/18/00698</t>
  </si>
  <si>
    <t xml:space="preserve">IRDP/BDHRPM/18/00888</t>
  </si>
  <si>
    <t xml:space="preserve">IRDP/BDHRPM/18/00680</t>
  </si>
  <si>
    <t xml:space="preserve">IRDP/BDHRPM/18/00743</t>
  </si>
  <si>
    <t xml:space="preserve">IRDP/BDHRPM/18/00712</t>
  </si>
  <si>
    <t xml:space="preserve">IRDP/BDHRPM/18/00794</t>
  </si>
  <si>
    <t xml:space="preserve">IRDP/BDHRPM/18/00799</t>
  </si>
  <si>
    <t xml:space="preserve">IRDP/BDHRPM/18/00656</t>
  </si>
  <si>
    <t xml:space="preserve">IRDP/BDHRPM/18/00713</t>
  </si>
  <si>
    <t xml:space="preserve">IRDP/BDHRPM/18/00784</t>
  </si>
  <si>
    <t xml:space="preserve">IRDP/BDHRPM/18/00657</t>
  </si>
  <si>
    <t xml:space="preserve">IRDP/BDHRPM/18/00649</t>
  </si>
  <si>
    <t xml:space="preserve">IRDP/BDHRPM/18/00635</t>
  </si>
  <si>
    <t xml:space="preserve">IRDP/BDHRPM/18/00732</t>
  </si>
  <si>
    <t xml:space="preserve">IRDP/BDHRPM/18/00695</t>
  </si>
  <si>
    <t xml:space="preserve">IRDP/BDHRPM/18/00812</t>
  </si>
  <si>
    <t xml:space="preserve">IRDP/BDHRPM/18/00787</t>
  </si>
  <si>
    <t xml:space="preserve">IRDP/BDHRPM/18/00832</t>
  </si>
  <si>
    <t xml:space="preserve">IRDP/BDHRPM/18/00805</t>
  </si>
  <si>
    <t xml:space="preserve">IRDP/BDHRPM/18/00844</t>
  </si>
  <si>
    <t xml:space="preserve">IRDP/BDHRPM/18/00748</t>
  </si>
  <si>
    <t xml:space="preserve">IRDP/BDHRPM/18/00806</t>
  </si>
  <si>
    <t xml:space="preserve">IRDP/BDHRPM/18/00705</t>
  </si>
  <si>
    <t xml:space="preserve">IRDP/BDHRPM/18/00693</t>
  </si>
  <si>
    <t xml:space="preserve">IRDP/BDHRPM/18/00730</t>
  </si>
  <si>
    <t xml:space="preserve">IRDP/BDHRPM/18/00640</t>
  </si>
  <si>
    <t xml:space="preserve">IRDP/BDHRPM/18/00647</t>
  </si>
  <si>
    <t xml:space="preserve">IRDP/BDHRPM/18/00896</t>
  </si>
  <si>
    <t xml:space="preserve">IRDP/BDHRPM/18/00687</t>
  </si>
  <si>
    <t xml:space="preserve">IRDP/BDHRPM/18/00758</t>
  </si>
  <si>
    <t xml:space="preserve">IRDP/BDHRPM/18/00696</t>
  </si>
  <si>
    <t xml:space="preserve">IRDP/BDHRPM/18/00655</t>
  </si>
  <si>
    <t xml:space="preserve">IRDP/BDHRPM/18/00735</t>
  </si>
  <si>
    <t xml:space="preserve">IRDP/BDHRPM/18/00663</t>
  </si>
  <si>
    <t xml:space="preserve">IRDP/BDHRPM/18/00776</t>
  </si>
  <si>
    <t xml:space="preserve">IRDP/BDHRPM/18/00643</t>
  </si>
  <si>
    <t xml:space="preserve">IRDP/BDHRPM/18/00632</t>
  </si>
  <si>
    <t xml:space="preserve">IRDP/BDHRPM/18/00665</t>
  </si>
  <si>
    <t xml:space="preserve">IRDP/BDHRPM/18/00770</t>
  </si>
  <si>
    <t xml:space="preserve">IRDP/BDHRPM/18/00760</t>
  </si>
  <si>
    <t xml:space="preserve">IRDP/BDHRPM/18/00699</t>
  </si>
  <si>
    <t xml:space="preserve">IRDP/BDHRPM/18/00637</t>
  </si>
  <si>
    <t xml:space="preserve">IRDP/BDHRPM/18/00661</t>
  </si>
  <si>
    <t xml:space="preserve">IRDP/BDHRPM/18/00658</t>
  </si>
  <si>
    <t xml:space="preserve">IRDP/BDHRPM/18/00685</t>
  </si>
  <si>
    <t xml:space="preserve">IRDP/BDHRPM/18/00756</t>
  </si>
  <si>
    <t xml:space="preserve">IRDP/BDHRPM/18/00710</t>
  </si>
  <si>
    <t xml:space="preserve">IRDP/BDHRPM/18/00728</t>
  </si>
  <si>
    <t xml:space="preserve">IRDP/BDHRPM/18/00736</t>
  </si>
  <si>
    <t xml:space="preserve">IRDP/BDHRPM/18/00800</t>
  </si>
  <si>
    <t xml:space="preserve">IRDP/BDHRPM/18/00674</t>
  </si>
  <si>
    <t xml:space="preserve">IRDP/BDHRPM/18/00802</t>
  </si>
  <si>
    <t xml:space="preserve">IRDP/BDHRPM/18/00801</t>
  </si>
  <si>
    <t xml:space="preserve">IRDP/BDHRPM/18/00717</t>
  </si>
  <si>
    <t xml:space="preserve">IRDP/BDHRPM/18/00803</t>
  </si>
  <si>
    <t xml:space="preserve">IRDP/BDHRPM/18/00814</t>
  </si>
  <si>
    <t xml:space="preserve">IRDP/BDHRPM/18/00768</t>
  </si>
  <si>
    <t xml:space="preserve">IRDP/BDHRPM/18/00797</t>
  </si>
  <si>
    <t xml:space="preserve">IRDP/BDHRPM/18/00810</t>
  </si>
  <si>
    <t xml:space="preserve">IRDP/BDHRPM/18/00785</t>
  </si>
  <si>
    <t xml:space="preserve">IRDP/BDHRPM/18/00646</t>
  </si>
  <si>
    <t xml:space="preserve">IRDP/BDHRPM/18/00734</t>
  </si>
  <si>
    <t xml:space="preserve">IRDP/BDHRPM/18/00648</t>
  </si>
  <si>
    <t xml:space="preserve">IRDP/BDHRPM/16/505</t>
  </si>
  <si>
    <t xml:space="preserve">IRDP/BDHRPM/18/00817</t>
  </si>
  <si>
    <t xml:space="preserve">IRDP/BDHRPM/18/00886</t>
  </si>
  <si>
    <t xml:space="preserve">IRDP/BDHRPM/18/00630</t>
  </si>
  <si>
    <t xml:space="preserve">IRDP/BDHRPM/18/00641</t>
  </si>
  <si>
    <t xml:space="preserve">IRDP/BDHRPM/18/00885</t>
  </si>
  <si>
    <t xml:space="preserve">IRDP/BDHRPM/18/00807</t>
  </si>
  <si>
    <t xml:space="preserve">IRDP/BDHRPM/18/00666</t>
  </si>
  <si>
    <t xml:space="preserve">IRDP/BDHRPM/18/00662</t>
  </si>
  <si>
    <t xml:space="preserve">IRDP/BDHRPM/18/00823</t>
  </si>
  <si>
    <t xml:space="preserve">IRDP/BDHRPM/18/00702</t>
  </si>
  <si>
    <t xml:space="preserve">IRDP/BDHRPM/18/00688</t>
  </si>
  <si>
    <t xml:space="preserve">IRDP/BDHRPM/18/00825</t>
  </si>
  <si>
    <t xml:space="preserve">IRDP/BDHRPM/18/00654</t>
  </si>
  <si>
    <t xml:space="preserve">IRDP/BDHRPM/18/00747</t>
  </si>
  <si>
    <t xml:space="preserve">IRDP/BDHRPM/18/00626</t>
  </si>
  <si>
    <t xml:space="preserve">IRDP/BDHRPM/18/00890</t>
  </si>
  <si>
    <t xml:space="preserve">IRDP/BDHRPM/18/00660</t>
  </si>
  <si>
    <t xml:space="preserve">IRDP/BDHRPM/18/00683</t>
  </si>
  <si>
    <t xml:space="preserve">IRDP/BDHRPM/18/00651</t>
  </si>
  <si>
    <t xml:space="preserve">IRDP/BDHRPM/18/00892</t>
  </si>
  <si>
    <t xml:space="preserve">IRDP/BDHRPM/18/00671</t>
  </si>
  <si>
    <t xml:space="preserve">IRDP/BDHRPM/18/00887</t>
  </si>
  <si>
    <t xml:space="preserve">IRDP/BDHRPM/18/00694</t>
  </si>
  <si>
    <t xml:space="preserve">IRDP/BDHRPM/18/00670</t>
  </si>
  <si>
    <t xml:space="preserve">IRDP/BDHRPM/18/00628</t>
  </si>
  <si>
    <t xml:space="preserve">IRDP/BDHRPM/18/00816</t>
  </si>
  <si>
    <t xml:space="preserve">IRDP/BDHRPM/18/00780</t>
  </si>
  <si>
    <t xml:space="preserve">IRDP/BDHRPM/18/00778</t>
  </si>
  <si>
    <t xml:space="preserve">IRDP/BDHRPM/18/00798</t>
  </si>
  <si>
    <t xml:space="preserve">IRDP/BDHRPM/18/00897</t>
  </si>
  <si>
    <t xml:space="preserve">IRDP/BDHRPM/18/00644</t>
  </si>
  <si>
    <t xml:space="preserve">IRDP/BDHRPM/18/00889</t>
  </si>
  <si>
    <t xml:space="preserve">IRDP/BDHRPM/18/00880</t>
  </si>
  <si>
    <t xml:space="preserve">IRDP/BDHRPM/18/00624</t>
  </si>
  <si>
    <t xml:space="preserve">IRDP/BDHRPM/18/00849</t>
  </si>
  <si>
    <t xml:space="preserve">IRDP/BDHRPM/18/00744</t>
  </si>
  <si>
    <t xml:space="preserve">IRDP/BDHRPM/18/00664</t>
  </si>
  <si>
    <t xml:space="preserve">IRDP/BDHRPM/18/00762</t>
  </si>
  <si>
    <t xml:space="preserve">IRDP/BDHRPM/18/00843</t>
  </si>
  <si>
    <t xml:space="preserve">IRDP/BDHRPM/18/00811</t>
  </si>
  <si>
    <t xml:space="preserve">IRDP/BDHRPM/18/00795</t>
  </si>
  <si>
    <t xml:space="preserve">IRDP/BDHRPM/18/00650</t>
  </si>
  <si>
    <t xml:space="preserve">IRDP/BDHRPM18/00703</t>
  </si>
  <si>
    <t xml:space="preserve">IRDP/BDHRPM/18/00894</t>
  </si>
  <si>
    <t xml:space="preserve">IRDP/BDHRPM/18/00791</t>
  </si>
  <si>
    <t xml:space="preserve">IRDP/BDHRPM/18/00731</t>
  </si>
  <si>
    <t xml:space="preserve">IRDP/BDHRPM/18/00878</t>
  </si>
  <si>
    <t xml:space="preserve">IRDP/BDHRPM/18/00857</t>
  </si>
  <si>
    <t xml:space="preserve">IRDP/BDHRPM/18/00815</t>
  </si>
  <si>
    <t xml:space="preserve">IRDP/BDHRPM/18/00765</t>
  </si>
  <si>
    <t xml:space="preserve">IRDP/BDHRPM/18/00873</t>
  </si>
  <si>
    <t xml:space="preserve">IRDP/BDHRPM/18/00669</t>
  </si>
  <si>
    <t xml:space="preserve">IRDP/BDHRPM/18/00627</t>
  </si>
  <si>
    <t xml:space="preserve">IRDP/BDHRPM/18/00859</t>
  </si>
  <si>
    <t xml:space="preserve">IRDP/BDHRPM/18/00718</t>
  </si>
  <si>
    <t xml:space="preserve">IRDP/BDHRPM/18/00625</t>
  </si>
  <si>
    <t xml:space="preserve">IRDP/BDHRPM/18/00721</t>
  </si>
  <si>
    <t xml:space="preserve">IRDP/BDHRPM/18/00677</t>
  </si>
  <si>
    <t xml:space="preserve">IRDP/BDHRPM/18/00868</t>
  </si>
  <si>
    <t xml:space="preserve">IRDP/BDHRPM/18/00679</t>
  </si>
  <si>
    <t xml:space="preserve">IRDP/BDHRPM/18/00818</t>
  </si>
  <si>
    <t xml:space="preserve">IRDP/BDHRPM/18/00642</t>
  </si>
  <si>
    <t xml:space="preserve">IRDP/BDHRPM/18/00775</t>
  </si>
  <si>
    <t xml:space="preserve">IRDP/BDHRPM/18/00723</t>
  </si>
  <si>
    <t xml:space="preserve">IRDP/BDHRPM/18/00838</t>
  </si>
  <si>
    <t xml:space="preserve">IRDP/BDHRPM/18/00634</t>
  </si>
  <si>
    <t xml:space="preserve">IRDP/BDHRPM/18/00860</t>
  </si>
  <si>
    <t xml:space="preserve">IRDP/BDHRPM/18/00777</t>
  </si>
  <si>
    <t xml:space="preserve">IRDP/BDHRPM/18/00789</t>
  </si>
  <si>
    <t xml:space="preserve">IRDP/BDHRPM/18/00851</t>
  </si>
  <si>
    <t xml:space="preserve">IRDP/BDHRPM/18/00667</t>
  </si>
  <si>
    <t xml:space="preserve">IRDP/BDHRPM/18/00676</t>
  </si>
  <si>
    <t xml:space="preserve">IRDP/BDHRPM/18/00764</t>
  </si>
  <si>
    <t xml:space="preserve">IRDP/BDHRPM/18/00827</t>
  </si>
  <si>
    <t xml:space="preserve">IRDP/BDHRPM/18/00898</t>
  </si>
  <si>
    <t xml:space="preserve">IRDP/BDU/18/00410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2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541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1</t>
  </si>
  <si>
    <t xml:space="preserve">IRDP/BDU/18/00552</t>
  </si>
  <si>
    <t xml:space="preserve">IRDP/BDU/18/00553</t>
  </si>
  <si>
    <t xml:space="preserve">IRDP/BDU/18/00554</t>
  </si>
  <si>
    <t xml:space="preserve">IRDP/BDU/18/00380</t>
  </si>
  <si>
    <t xml:space="preserve">IRDP/BDU/18/00510</t>
  </si>
  <si>
    <t xml:space="preserve">IRDP/BDU/18/00441</t>
  </si>
  <si>
    <t xml:space="preserve">IRDP/BDU/18/00547</t>
  </si>
  <si>
    <t xml:space="preserve">IRDP/BDE/18/03144</t>
  </si>
  <si>
    <t xml:space="preserve">IRDP/BDE/18/03059</t>
  </si>
  <si>
    <t xml:space="preserve">IRDP/BDE/18/03163</t>
  </si>
  <si>
    <t xml:space="preserve">IRDP/BDE/18/03099</t>
  </si>
  <si>
    <t xml:space="preserve">IRDP/BDE/18/03134</t>
  </si>
  <si>
    <t xml:space="preserve">IRDP/BDE/18/03136</t>
  </si>
  <si>
    <t xml:space="preserve">IRDP/BDE/18/03232</t>
  </si>
  <si>
    <t xml:space="preserve">IRDP/BDE/18/03238</t>
  </si>
  <si>
    <t xml:space="preserve">IRDP/BDE/18/03239</t>
  </si>
  <si>
    <t xml:space="preserve">IRDP/BDE/18/03085</t>
  </si>
  <si>
    <t xml:space="preserve">IRDP/BDE/18/03064</t>
  </si>
  <si>
    <t xml:space="preserve">IRDP/BDE/18/03170</t>
  </si>
  <si>
    <t xml:space="preserve">IRDP/BDE/18/03146</t>
  </si>
  <si>
    <t xml:space="preserve">IRDP/BDE/18/03103</t>
  </si>
  <si>
    <t xml:space="preserve">IRDP/BDE/18/03090</t>
  </si>
  <si>
    <t xml:space="preserve">IRDP/BDE/18/03153</t>
  </si>
  <si>
    <t xml:space="preserve">IRDP/BDE/18/03211</t>
  </si>
  <si>
    <t xml:space="preserve">IRDP/BDE/18/03074</t>
  </si>
  <si>
    <t xml:space="preserve">IRDP/BDE/18/03056</t>
  </si>
  <si>
    <t xml:space="preserve">IRDP/BDE/18/03095</t>
  </si>
  <si>
    <t xml:space="preserve">IRDP/BDE/18/03130</t>
  </si>
  <si>
    <t xml:space="preserve">IRDP/BDE/18/03208</t>
  </si>
  <si>
    <t xml:space="preserve">IRDP/BDE/18/03214</t>
  </si>
  <si>
    <t xml:space="preserve">IRDP/BDE/18/03120</t>
  </si>
  <si>
    <t xml:space="preserve">IRDP/BDE/18/03057</t>
  </si>
  <si>
    <t xml:space="preserve">IRDP/BDE/18/03070</t>
  </si>
  <si>
    <t xml:space="preserve">IRDP/BDE/18/03040</t>
  </si>
  <si>
    <t xml:space="preserve">IRDP/BDE/18/03124</t>
  </si>
  <si>
    <t xml:space="preserve">IRDP/BDE/18/03166</t>
  </si>
  <si>
    <t xml:space="preserve">IRDP/BDE/18/03226</t>
  </si>
  <si>
    <t xml:space="preserve">IRDP/BDE/18/03060</t>
  </si>
  <si>
    <t xml:space="preserve">IRDP/BDE/18/03177</t>
  </si>
  <si>
    <t xml:space="preserve">IRDP/BDE/18/03150</t>
  </si>
  <si>
    <t xml:space="preserve">IRDP/BDE/18/03107</t>
  </si>
  <si>
    <t xml:space="preserve">IRDP/BDE/18/03082</t>
  </si>
  <si>
    <t xml:space="preserve">IRDP/BDE/18/03207</t>
  </si>
  <si>
    <t xml:space="preserve">IRDP/BDE/18/03100</t>
  </si>
  <si>
    <t xml:space="preserve">IRDP/BDE/18/03053</t>
  </si>
  <si>
    <t xml:space="preserve">IRDP/BDE/18/03228</t>
  </si>
  <si>
    <t xml:space="preserve">IRDP/BDE/18/03129</t>
  </si>
  <si>
    <t xml:space="preserve">IRDP/BDE/18/03114</t>
  </si>
  <si>
    <t xml:space="preserve">IRDP/BDE/18/03192</t>
  </si>
  <si>
    <t xml:space="preserve">IRDP/BDE/18/03119</t>
  </si>
  <si>
    <t xml:space="preserve">IRDP/BDE/18/03076</t>
  </si>
  <si>
    <t xml:space="preserve">IRDP/BDE/18/03167</t>
  </si>
  <si>
    <t xml:space="preserve">IRDP/BDE/18/03102</t>
  </si>
  <si>
    <t xml:space="preserve">IRDP/BDE/18/03044</t>
  </si>
  <si>
    <t xml:space="preserve">IRDP/BDE/18/03073</t>
  </si>
  <si>
    <t xml:space="preserve">IRDP/BDE/18/03199</t>
  </si>
  <si>
    <t xml:space="preserve">IRDP/BDE/18/03084</t>
  </si>
  <si>
    <t xml:space="preserve">IRDP/BDE/18/03176</t>
  </si>
  <si>
    <t xml:space="preserve">POSTPONEMENT</t>
  </si>
  <si>
    <t xml:space="preserve">IRDP/BDE/18/03045</t>
  </si>
  <si>
    <t xml:space="preserve">IRDP/BDE/18/03139</t>
  </si>
  <si>
    <t xml:space="preserve">IRDP/BDE/18/03079</t>
  </si>
  <si>
    <t xml:space="preserve">IRDP/BDE/18/03041</t>
  </si>
  <si>
    <t xml:space="preserve">IRDP/BDE/18/03043</t>
  </si>
  <si>
    <t xml:space="preserve">IRDP/BDE/18/03126</t>
  </si>
  <si>
    <t xml:space="preserve">IRDP/BDE/18/03160</t>
  </si>
  <si>
    <t xml:space="preserve">IRDP/BDE/18/03088</t>
  </si>
  <si>
    <t xml:space="preserve">IRDP/BDE/18/03157</t>
  </si>
  <si>
    <t xml:space="preserve">IRDP/BDE/18/03072</t>
  </si>
  <si>
    <t xml:space="preserve">IRDP/BDE/18/3127</t>
  </si>
  <si>
    <t xml:space="preserve">IRDP/BDE/18/03047</t>
  </si>
  <si>
    <t xml:space="preserve">IRDP/BDE/18/03094</t>
  </si>
  <si>
    <t xml:space="preserve">IRDP/BDE/18/03125</t>
  </si>
  <si>
    <t xml:space="preserve">IRDP/BDE/18/03087</t>
  </si>
  <si>
    <t xml:space="preserve">IRDP/BDE/18/03140</t>
  </si>
  <si>
    <t xml:space="preserve">IRDP/BDE/18/03180</t>
  </si>
  <si>
    <t xml:space="preserve">IRDP/BDE/18/03200</t>
  </si>
  <si>
    <t xml:space="preserve">IRDP/BDE/18/03203</t>
  </si>
  <si>
    <t xml:space="preserve">IRDP/BDE/18/03106</t>
  </si>
  <si>
    <t xml:space="preserve">IRDP/BDE/18/03236</t>
  </si>
  <si>
    <t xml:space="preserve">IRDP/BDE/18/03141</t>
  </si>
  <si>
    <t xml:space="preserve">IRDP/BDE/18/03104</t>
  </si>
  <si>
    <t xml:space="preserve">IRDP/BDE/18/03172</t>
  </si>
  <si>
    <t xml:space="preserve">IRDP/BDE/18/03159</t>
  </si>
  <si>
    <t xml:space="preserve">IRDP/BDE/18/03093</t>
  </si>
  <si>
    <t xml:space="preserve">IRDP/BDE/18/03135</t>
  </si>
  <si>
    <t xml:space="preserve">IRDP/BDE/18/03055</t>
  </si>
  <si>
    <t xml:space="preserve">IRDP/BDE/18/03063</t>
  </si>
  <si>
    <t xml:space="preserve">IRDP/BDE/18/03098</t>
  </si>
  <si>
    <t xml:space="preserve">IRDP/BDE/18/03148</t>
  </si>
  <si>
    <t xml:space="preserve">IRDP/BDE/18/03069</t>
  </si>
  <si>
    <t xml:space="preserve">IRDP/BDE/18/03222</t>
  </si>
  <si>
    <t xml:space="preserve">IRDP/BDE/18/03096</t>
  </si>
  <si>
    <t xml:space="preserve">IRDP/BDE/18/03105</t>
  </si>
  <si>
    <t xml:space="preserve">IRDP/BDE/18/03164</t>
  </si>
  <si>
    <t xml:space="preserve">IRDP/BDE/18/03048</t>
  </si>
  <si>
    <t xml:space="preserve">IRDP/BDE/18/03080</t>
  </si>
  <si>
    <t xml:space="preserve">IRDP/BDE/18/03118</t>
  </si>
  <si>
    <t xml:space="preserve">IRDP/BDE/18/03116</t>
  </si>
  <si>
    <t xml:space="preserve">IRDP/BDE/18/03052</t>
  </si>
  <si>
    <t xml:space="preserve">IRDP/BDE/18/03155</t>
  </si>
  <si>
    <t xml:space="preserve">IRDP/BDE/18/03174</t>
  </si>
  <si>
    <t xml:space="preserve">IRDP/BDE/18/03077</t>
  </si>
  <si>
    <t xml:space="preserve">IRDP/BDE/18/03201</t>
  </si>
  <si>
    <t xml:space="preserve">IRDP/BDE/18/03046</t>
  </si>
  <si>
    <t xml:space="preserve">IRDP/BDE/18/03117</t>
  </si>
  <si>
    <t xml:space="preserve">IRDP/BDE/18/03145</t>
  </si>
  <si>
    <t xml:space="preserve">IRDP/BDE/18/03196</t>
  </si>
  <si>
    <t xml:space="preserve">IRDP/BDE/18/03162</t>
  </si>
  <si>
    <t xml:space="preserve">IRDP/BDE/18/03054</t>
  </si>
  <si>
    <t xml:space="preserve">IRDP/BDE/18/03113</t>
  </si>
  <si>
    <t xml:space="preserve">IRDP/BDE/18/03189</t>
  </si>
  <si>
    <t xml:space="preserve">IRDP/BDE/18/03086</t>
  </si>
  <si>
    <t xml:space="preserve">IRDP/BDE/18/03173</t>
  </si>
  <si>
    <t xml:space="preserve">IRDP/BDE/18/03066</t>
  </si>
  <si>
    <t xml:space="preserve">IRDP/BDE/18/03058</t>
  </si>
  <si>
    <t xml:space="preserve">IRDP/BDE/18/03078</t>
  </si>
  <si>
    <t xml:space="preserve">IRDP/BDE/18/03185</t>
  </si>
  <si>
    <t xml:space="preserve">IRDP/BDE/18/03151</t>
  </si>
  <si>
    <t xml:space="preserve">IRDP/BDE/18/03097</t>
  </si>
  <si>
    <t xml:space="preserve">IRDP/BDE/18/03169</t>
  </si>
  <si>
    <t xml:space="preserve">IRDP/BDE/18/03061</t>
  </si>
  <si>
    <t xml:space="preserve">IRDP/BDE/18/03187</t>
  </si>
  <si>
    <t xml:space="preserve">IRDP/BDE/18/03049</t>
  </si>
  <si>
    <t xml:space="preserve">IRDP/BDE/18/03133</t>
  </si>
  <si>
    <t xml:space="preserve">IRDP/BDE/18/03132</t>
  </si>
  <si>
    <t xml:space="preserve">IRDP/BDE/18/03065</t>
  </si>
  <si>
    <t xml:space="preserve">IRDP/BDE/18/03121</t>
  </si>
  <si>
    <t xml:space="preserve">IRDP/BDE/18/03234</t>
  </si>
  <si>
    <t xml:space="preserve">IRDP/BDE/18/03131</t>
  </si>
  <si>
    <t xml:space="preserve">IRDP/BDE/18/03122</t>
  </si>
  <si>
    <t xml:space="preserve">IRDP/BDE/18/03161</t>
  </si>
  <si>
    <t xml:space="preserve">IRDP/BDE/18/03110</t>
  </si>
  <si>
    <t xml:space="preserve">IRDP/BDE/18/03112</t>
  </si>
  <si>
    <t xml:space="preserve">IRDP/BDE/18/03083</t>
  </si>
  <si>
    <t xml:space="preserve">IRDP/BDE/18/03156</t>
  </si>
  <si>
    <t xml:space="preserve">IRDP/BDE/18/03081</t>
  </si>
  <si>
    <t xml:space="preserve">IRDP/BDE/18/03115</t>
  </si>
  <si>
    <t xml:space="preserve">IRDP/BDE/18/03051</t>
  </si>
  <si>
    <t xml:space="preserve">IRDP/BDE/18/03197</t>
  </si>
  <si>
    <t xml:space="preserve">IRDP/BDE/18/03067</t>
  </si>
  <si>
    <t xml:space="preserve">IRDP/BDE/18/03158</t>
  </si>
  <si>
    <t xml:space="preserve">IRDP/BDE/18/03062</t>
  </si>
  <si>
    <t xml:space="preserve">IRDP/BDE/18/03109</t>
  </si>
  <si>
    <t xml:space="preserve">IRDP/BDE/18/03240</t>
  </si>
  <si>
    <t xml:space="preserve">IRDP/BDE/18/03233</t>
  </si>
  <si>
    <t xml:space="preserve">IRDP/BDE/15/2790</t>
  </si>
  <si>
    <t xml:space="preserve">IRDP/BDEC/18/00368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  <si>
    <t xml:space="preserve">IRDP/BDF/18/01490</t>
  </si>
  <si>
    <t xml:space="preserve">IRDP/BDF/18/01409</t>
  </si>
  <si>
    <t xml:space="preserve">IRDP/BDF/18/01457</t>
  </si>
  <si>
    <t xml:space="preserve">IRDP/BDF/18/01354</t>
  </si>
  <si>
    <t xml:space="preserve">IRDP/BDF/18/01449</t>
  </si>
  <si>
    <t xml:space="preserve">IRDP/BDF/18/01416</t>
  </si>
  <si>
    <t xml:space="preserve">IRDP/BDF/18/01436</t>
  </si>
  <si>
    <t xml:space="preserve">IRDP/BDF/18/01370</t>
  </si>
  <si>
    <t xml:space="preserve">IRDP/BDF/18/01311</t>
  </si>
  <si>
    <t xml:space="preserve">IRDP/BDF/18/01339</t>
  </si>
  <si>
    <t xml:space="preserve">IRDP/BDF/18/01305</t>
  </si>
  <si>
    <t xml:space="preserve">IRDP/BDF/18/01313</t>
  </si>
  <si>
    <t xml:space="preserve">IRDP/BDF/18/01369</t>
  </si>
  <si>
    <t xml:space="preserve">IRDP/BDF/18/01368</t>
  </si>
  <si>
    <t xml:space="preserve">IRDP/BDF/18/01315</t>
  </si>
  <si>
    <t xml:space="preserve">IRDP/BDF/18/01272</t>
  </si>
  <si>
    <t xml:space="preserve">IRDP/BDF/18/01285</t>
  </si>
  <si>
    <t xml:space="preserve">IRDP/BDF/18/01344</t>
  </si>
  <si>
    <t xml:space="preserve">IRDP/BDF/18/01362</t>
  </si>
  <si>
    <t xml:space="preserve">IRDP/BDF/18/01274</t>
  </si>
  <si>
    <t xml:space="preserve">IRDP/BDF/18/01413</t>
  </si>
  <si>
    <t xml:space="preserve">IRDP/BDF/18/01377</t>
  </si>
  <si>
    <t xml:space="preserve">IRDP/BDF/18/01396</t>
  </si>
  <si>
    <t xml:space="preserve">IRDP/BDF/18/01380</t>
  </si>
  <si>
    <t xml:space="preserve">IRDP/BDF/18/01433</t>
  </si>
  <si>
    <t xml:space="preserve">IRDP/BDF/18/01430</t>
  </si>
  <si>
    <t xml:space="preserve">IRDP/BDF/18/01349</t>
  </si>
  <si>
    <t xml:space="preserve">IRDP/BDF/18/01353</t>
  </si>
  <si>
    <t xml:space="preserve">IRDP/BDF/18/01309</t>
  </si>
  <si>
    <t xml:space="preserve">IRDP/BDF/18/01282</t>
  </si>
  <si>
    <t xml:space="preserve">IRDP/BDF/18/01379</t>
  </si>
  <si>
    <t xml:space="preserve">IRDP/BDF/18/01427</t>
  </si>
  <si>
    <t xml:space="preserve">IRDP/BDF/18/01440</t>
  </si>
  <si>
    <t xml:space="preserve">IRDP/BDF/18/01417</t>
  </si>
  <si>
    <t xml:space="preserve">IRDP/BDF/18/01405</t>
  </si>
  <si>
    <t xml:space="preserve">IRDP/BDF/18/01290</t>
  </si>
  <si>
    <t xml:space="preserve">IRDP/BDF/18/01434</t>
  </si>
  <si>
    <t xml:space="preserve">IRDP/BDF/18/01388</t>
  </si>
  <si>
    <t xml:space="preserve">IRDP/BDF/18/01276</t>
  </si>
  <si>
    <t xml:space="preserve">IRDP/BDF/18/01275</t>
  </si>
  <si>
    <t xml:space="preserve">IRDP/BDF/18/01374</t>
  </si>
  <si>
    <t xml:space="preserve">IRDP/BDF/18/01343</t>
  </si>
  <si>
    <t xml:space="preserve">IRDP/BDF/18/01279</t>
  </si>
  <si>
    <t xml:space="preserve">IRDP/BDF/18/01418</t>
  </si>
  <si>
    <t xml:space="preserve">IRDP/BDF/18/01415</t>
  </si>
  <si>
    <t xml:space="preserve">IRDP/BDF/18/01289</t>
  </si>
  <si>
    <t xml:space="preserve">IRDP/BDF/18/01384</t>
  </si>
  <si>
    <t xml:space="preserve">IRDP/BDF/18/01332</t>
  </si>
  <si>
    <t xml:space="preserve">IRDP/BDF/18/01336</t>
  </si>
  <si>
    <t xml:space="preserve">IRDP/BDF/18/01404</t>
  </si>
  <si>
    <t xml:space="preserve">IRDP/BDF/18/01317</t>
  </si>
  <si>
    <t xml:space="preserve">IRDP/BDF/18/01319</t>
  </si>
  <si>
    <t xml:space="preserve">IRDP/BDF/18/01412</t>
  </si>
  <si>
    <t xml:space="preserve">IRDP/BDF/18/01350</t>
  </si>
  <si>
    <t xml:space="preserve">IRDP/BDF/18/01407</t>
  </si>
  <si>
    <t xml:space="preserve">IRDP/BDF/18/01284</t>
  </si>
  <si>
    <t xml:space="preserve">IRDP/BDF/18/01401</t>
  </si>
  <si>
    <t xml:space="preserve">IRDP/BDF/18/01333</t>
  </si>
  <si>
    <t xml:space="preserve">IRDP/BDF/18/01342</t>
  </si>
  <si>
    <t xml:space="preserve">IRDP/BDF/18/01461</t>
  </si>
  <si>
    <t xml:space="preserve">IRDP/BDF/18/01393</t>
  </si>
  <si>
    <t xml:space="preserve">IRDP/BDF/18/01278</t>
  </si>
  <si>
    <t xml:space="preserve">IRDP/BDF/18/01453</t>
  </si>
  <si>
    <t xml:space="preserve">IRDP/BDF/18/01331</t>
  </si>
  <si>
    <t xml:space="preserve">IRDP/BDF/18/01346</t>
  </si>
  <si>
    <t xml:space="preserve">IRDP/BDF/18/01493</t>
  </si>
  <si>
    <t xml:space="preserve">IRDP/BDF/18/01494</t>
  </si>
  <si>
    <t xml:space="preserve">IRDP/BDF/18/01302</t>
  </si>
  <si>
    <t xml:space="preserve">IRDP/BDF/18/01324</t>
  </si>
  <si>
    <t xml:space="preserve">IRDP/BDF/18/01498</t>
  </si>
  <si>
    <t xml:space="preserve">IRDP/BDF/18/01503</t>
  </si>
  <si>
    <t xml:space="preserve">IRDP/BDF/18/01330</t>
  </si>
  <si>
    <t xml:space="preserve">IRDP/BDF/18/01473</t>
  </si>
  <si>
    <t xml:space="preserve">IRDP/BDF/18/01497</t>
  </si>
  <si>
    <t xml:space="preserve">IRDP/BDF/18/01391</t>
  </si>
  <si>
    <t xml:space="preserve">IRDP/BDF/18/01481</t>
  </si>
  <si>
    <t xml:space="preserve">IRDP/BDF/18/01499</t>
  </si>
  <si>
    <t xml:space="preserve">IRDP/BDF/18/01474</t>
  </si>
  <si>
    <t xml:space="preserve">IRDP/BDF/18/01301</t>
  </si>
  <si>
    <t xml:space="preserve">IRDP/BDF/18/01491</t>
  </si>
  <si>
    <t xml:space="preserve">IRDP/BDF/18/01288</t>
  </si>
  <si>
    <t xml:space="preserve">IRDP/BDF/18/01450</t>
  </si>
  <si>
    <t xml:space="preserve">IRDP/BDF/18/01470</t>
  </si>
  <si>
    <t xml:space="preserve">IRDP/BDF/18/01314</t>
  </si>
  <si>
    <t xml:space="preserve">IRDP/BDF/18/01382</t>
  </si>
  <si>
    <t xml:space="preserve">IRDP/BDF/18/01337</t>
  </si>
  <si>
    <t xml:space="preserve">IRDP/BDF/18/01347</t>
  </si>
  <si>
    <t xml:space="preserve">IRDP/BDF/18/01460</t>
  </si>
  <si>
    <t xml:space="preserve">IRDP/BDF/18/01373</t>
  </si>
  <si>
    <t xml:space="preserve">IRDP/BDF/18/01366</t>
  </si>
  <si>
    <t xml:space="preserve">IRDP/BDF/18/01292</t>
  </si>
  <si>
    <t xml:space="preserve">IRDP/BDF/18/01300</t>
  </si>
  <si>
    <t xml:space="preserve">IRDP/BDF/18/01358</t>
  </si>
  <si>
    <t xml:space="preserve">IRDP/BDF/18/01482</t>
  </si>
  <si>
    <t xml:space="preserve">IRDP/BDF/18/101736</t>
  </si>
  <si>
    <t xml:space="preserve">IRDP/BDF/18/01364</t>
  </si>
  <si>
    <t xml:space="preserve">IRDP/BDF/18/01431</t>
  </si>
  <si>
    <t xml:space="preserve">IRDP/BDF/18/01338</t>
  </si>
  <si>
    <t xml:space="preserve">IRDP/BDF/18/01445</t>
  </si>
  <si>
    <t xml:space="preserve">IRDP/BDF/18/01321</t>
  </si>
  <si>
    <t xml:space="preserve">IRDP/BDF/18/01340</t>
  </si>
  <si>
    <t xml:space="preserve">IRDP/BDF/18/01406</t>
  </si>
  <si>
    <t xml:space="preserve">IRDP/BDF/18/01287</t>
  </si>
  <si>
    <t xml:space="preserve">IRDP/BDF/18/01359</t>
  </si>
  <si>
    <t xml:space="preserve">IRDP/BDF/18/01298</t>
  </si>
  <si>
    <t xml:space="preserve">IRDP/BDF/18/01357</t>
  </si>
  <si>
    <t xml:space="preserve">IRDP/BDF/18/01334</t>
  </si>
  <si>
    <t xml:space="preserve">IRDP/BDF/18/01452</t>
  </si>
  <si>
    <t xml:space="preserve">IRDP/BDF/18/01441</t>
  </si>
  <si>
    <t xml:space="preserve">IRDP/BDF/18/01495</t>
  </si>
  <si>
    <t xml:space="preserve">IRDP/BDF/18/01468</t>
  </si>
  <si>
    <t xml:space="preserve">IRDP/BDF/18/01464</t>
  </si>
  <si>
    <t xml:space="preserve">IRDP/BDF/18/01425</t>
  </si>
  <si>
    <t xml:space="preserve">IRDP/BDF/18/01429</t>
  </si>
  <si>
    <t xml:space="preserve">IRDP/BDF/18/01444</t>
  </si>
  <si>
    <t xml:space="preserve">IRDP/BDF/18/01375</t>
  </si>
  <si>
    <t xml:space="preserve">IRDP/BDF/18/01312</t>
  </si>
  <si>
    <t xml:space="preserve">IRDP/BDF/18/01421</t>
  </si>
  <si>
    <t xml:space="preserve">IRDP/BDF/18/01501</t>
  </si>
  <si>
    <t xml:space="preserve">IRDP/BDF/18/01372</t>
  </si>
  <si>
    <t xml:space="preserve">IRDP/BDF/18/01451</t>
  </si>
  <si>
    <t xml:space="preserve">IRDP/BDF/18/01426</t>
  </si>
  <si>
    <t xml:space="preserve">IRDP/BDF/18/01446</t>
  </si>
  <si>
    <t xml:space="preserve">IRDP/BDF/18/01435</t>
  </si>
  <si>
    <t xml:space="preserve">IRDP/BDF/18/01280</t>
  </si>
  <si>
    <t xml:space="preserve">IRDP/BDF/18/01455</t>
  </si>
  <si>
    <t xml:space="preserve">IRDP/BDF/18/01394</t>
  </si>
  <si>
    <t xml:space="preserve">IRDP/BDF/18/01322</t>
  </si>
  <si>
    <t xml:space="preserve">IRDP/BDF/18/01055</t>
  </si>
  <si>
    <t xml:space="preserve">IRDP/BDF/18/01351</t>
  </si>
  <si>
    <t xml:space="preserve">IRDP/BDF/18/01386</t>
  </si>
  <si>
    <t xml:space="preserve">IRDP/BDF/18/01458</t>
  </si>
  <si>
    <t xml:space="preserve">IRDP/BDF/18/01277</t>
  </si>
  <si>
    <t xml:space="preserve">IRDP/BDF/18/01318</t>
  </si>
  <si>
    <t xml:space="preserve">IRDP/BDF/18/01320</t>
  </si>
  <si>
    <t xml:space="preserve">IRDP/BDF/18/01411</t>
  </si>
  <si>
    <t xml:space="preserve">IRDP/BDF/18/01424</t>
  </si>
  <si>
    <t xml:space="preserve">IRDP/BDF/18/01504</t>
  </si>
  <si>
    <t xml:space="preserve">IRDP/BDF/18/01341</t>
  </si>
  <si>
    <t xml:space="preserve">IRDP/BDF/18/01295</t>
  </si>
  <si>
    <t xml:space="preserve">IRDP/BDF/18/01454</t>
  </si>
  <si>
    <t xml:space="preserve">IRDP/BDF/18/01408</t>
  </si>
  <si>
    <t xml:space="preserve">IRDP/BDF/18/01400</t>
  </si>
  <si>
    <t xml:space="preserve">IRDP/BDF/18/01437</t>
  </si>
  <si>
    <t xml:space="preserve">IRDP/BDF/18/01371</t>
  </si>
  <si>
    <t xml:space="preserve">IRDP/BDF/18/01376</t>
  </si>
  <si>
    <t xml:space="preserve">IRDP/BDF/18/01383</t>
  </si>
  <si>
    <t xml:space="preserve">IRDP/BDF/18/01316</t>
  </si>
  <si>
    <t xml:space="preserve">IRDP/BDF/18/01399</t>
  </si>
  <si>
    <t xml:space="preserve">IRDP/BDF/18/01428</t>
  </si>
  <si>
    <t xml:space="preserve">IRDP/BDF/18/01448</t>
  </si>
  <si>
    <t xml:space="preserve">IRDP/BDF/18/01395</t>
  </si>
  <si>
    <t xml:space="preserve">IRDP/BDF/18/01414</t>
  </si>
  <si>
    <t xml:space="preserve">IRDP/BDF/18/01506</t>
  </si>
  <si>
    <t xml:space="preserve">IRDP/BDF/18/01283</t>
  </si>
  <si>
    <t xml:space="preserve">IRDP/BDF/18/01286</t>
  </si>
  <si>
    <t xml:space="preserve">IRDP/BDF/18/01345</t>
  </si>
  <si>
    <t xml:space="preserve">IRDP/BDF/18/01443</t>
  </si>
  <si>
    <t xml:space="preserve">IRDP/BDF/18/01438</t>
  </si>
  <si>
    <t xml:space="preserve">IRDP/BDF/18/01307</t>
  </si>
  <si>
    <t xml:space="preserve">IRDP/BDF/18/01439</t>
  </si>
  <si>
    <t xml:space="preserve">IRDP/BDF/18/01293</t>
  </si>
  <si>
    <t xml:space="preserve">IRDP/BDF/18/01299</t>
  </si>
  <si>
    <t xml:space="preserve">IRDP/BDF/18/01381</t>
  </si>
  <si>
    <t xml:space="preserve">IRDP/BDF/18/01492</t>
  </si>
  <si>
    <t xml:space="preserve">IRDP/BDF/18/01385</t>
  </si>
  <si>
    <t xml:space="preserve">IRDP/BDF/18/01291</t>
  </si>
  <si>
    <t xml:space="preserve">IRDP/BDF/18/01310</t>
  </si>
  <si>
    <t xml:space="preserve">IRDP/BDF/18/01281</t>
  </si>
  <si>
    <t xml:space="preserve">IRDP/BDF/18/01294</t>
  </si>
  <si>
    <t xml:space="preserve">IRDP/BDF/18/01308</t>
  </si>
  <si>
    <t xml:space="preserve">IRDP/BDF/18/01387</t>
  </si>
  <si>
    <t xml:space="preserve">IRDP/BDF/18/01361</t>
  </si>
  <si>
    <t xml:space="preserve">IRDP/BDF/18/01486</t>
  </si>
  <si>
    <t xml:space="preserve">IRDP/BDF/18/01329</t>
  </si>
  <si>
    <t xml:space="preserve">IRDP/BDF/18/01462</t>
  </si>
  <si>
    <t xml:space="preserve">IRDP/BDF/18/01472</t>
  </si>
  <si>
    <t xml:space="preserve">IRDP/BDF/18/01423</t>
  </si>
  <si>
    <t xml:space="preserve">IRDP/BDF/18/01422</t>
  </si>
  <si>
    <t xml:space="preserve">IRDP/BDF/18/01500</t>
  </si>
  <si>
    <t xml:space="preserve">IRDP/BDF/18/01273</t>
  </si>
  <si>
    <t xml:space="preserve">IRDP/BDF/18/01502</t>
  </si>
  <si>
    <t xml:space="preserve">IRDP/BDF/18/01476</t>
  </si>
  <si>
    <t xml:space="preserve">IRDP/BDF/18/01365</t>
  </si>
  <si>
    <t xml:space="preserve">IRDP/BDF/18/01348</t>
  </si>
  <si>
    <t xml:space="preserve">IRDP/BDF/18/01335</t>
  </si>
  <si>
    <t xml:space="preserve">IRDP/BDF/18/01389</t>
  </si>
  <si>
    <t xml:space="preserve">IRDP/BDF/18/01303</t>
  </si>
  <si>
    <t xml:space="preserve">IRDP/BDF/18/01469</t>
  </si>
  <si>
    <t xml:space="preserve">IRDP/BDF/18/01304</t>
  </si>
  <si>
    <t xml:space="preserve">IRDP/BDF/18/01328</t>
  </si>
  <si>
    <t xml:space="preserve">IRDP/BDF/18/01420</t>
  </si>
  <si>
    <t xml:space="preserve">IRDP/BDF/18/01363</t>
  </si>
  <si>
    <t xml:space="preserve">IRDP/BDF/18/01488</t>
  </si>
  <si>
    <t xml:space="preserve">IRDP/BDF/18/01378</t>
  </si>
  <si>
    <t xml:space="preserve">IRDP/BDF/18/01327</t>
  </si>
  <si>
    <t xml:space="preserve">IRDP/BDF/18/01507</t>
  </si>
  <si>
    <t xml:space="preserve">IRDP/BDF/17/1219</t>
  </si>
  <si>
    <t xml:space="preserve">IRDP/BDF/18/015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11"/>
      <color rgb="FF000000"/>
      <name val="Arial"/>
      <family val="0"/>
    </font>
    <font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6D4CA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4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5</v>
      </c>
      <c r="E3" s="1" t="n">
        <f aca="false">(D3*0.6)</f>
        <v>33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59</v>
      </c>
      <c r="E4" s="1" t="n">
        <f aca="false">(D4*0.6)</f>
        <v>35.4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52.5</v>
      </c>
      <c r="E5" s="1" t="n">
        <f aca="false">(D5*0.6)</f>
        <v>31.5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64</v>
      </c>
      <c r="E6" s="1" t="n">
        <f aca="false">(D6*0.6)</f>
        <v>38.4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47.5</v>
      </c>
      <c r="E7" s="1" t="n">
        <f aca="false">(D7*0.6)</f>
        <v>28.5</v>
      </c>
      <c r="F7" s="1" t="str">
        <f aca="false">IF(D7&gt;100,"Out of Range",IF(D7&gt;=70,"A",IF(D7&gt;=60,"B+",IF(D7&gt;=50,"B",IF(D7&gt;=40,"C",IF(D7&gt;=35,"D",IF(D7&gt;=0,"E","Undefined")))))))</f>
        <v>C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67</v>
      </c>
      <c r="E8" s="1" t="n">
        <f aca="false">(D8*0.6)</f>
        <v>40.2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4</v>
      </c>
      <c r="D9" s="4" t="n">
        <v>65</v>
      </c>
      <c r="E9" s="1" t="n">
        <f aca="false">(D9*0.6)</f>
        <v>39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45.5</v>
      </c>
      <c r="E10" s="1" t="n">
        <f aca="false">(D10*0.6)</f>
        <v>27.3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75</v>
      </c>
      <c r="E11" s="1" t="n">
        <f aca="false">(D11*0.6)</f>
        <v>45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3" t="s">
        <v>17</v>
      </c>
      <c r="D12" s="4" t="n">
        <v>53</v>
      </c>
      <c r="E12" s="1" t="n">
        <f aca="false">(D12*0.6)</f>
        <v>31.8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67</v>
      </c>
      <c r="E13" s="1" t="n">
        <f aca="false">(D13*0.6)</f>
        <v>40.2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4" t="n">
        <v>63</v>
      </c>
      <c r="E14" s="1" t="n">
        <f aca="false">(D14*0.6)</f>
        <v>37.8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62</v>
      </c>
      <c r="E15" s="1" t="n">
        <f aca="false">(D15*0.6)</f>
        <v>37.2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66.5</v>
      </c>
      <c r="E16" s="1" t="n">
        <f aca="false">(D16*0.6)</f>
        <v>39.9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4" t="n">
        <v>59</v>
      </c>
      <c r="E17" s="1" t="n">
        <f aca="false">(D17*0.6)</f>
        <v>35.4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73</v>
      </c>
      <c r="E18" s="1" t="n">
        <f aca="false">(D18*0.6)</f>
        <v>43.8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1" t="s">
        <v>24</v>
      </c>
      <c r="D19" s="4" t="n">
        <v>76</v>
      </c>
      <c r="E19" s="1" t="n">
        <f aca="false">(D19*0.6)</f>
        <v>45.6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5</v>
      </c>
      <c r="D20" s="4"/>
      <c r="E20" s="1" t="n">
        <f aca="false">(D20*0.6)</f>
        <v>0</v>
      </c>
      <c r="F20" s="1" t="str">
        <f aca="false">IF(D20&gt;100,"Out of Range",IF(D20&gt;=70,"A",IF(D20&gt;=60,"B+",IF(D20&gt;=50,"B",IF(D20&gt;=40,"C",IF(D20&gt;=35,"D",IF(D20&gt;=0,"E","Undefined")))))))</f>
        <v>E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4" t="n">
        <v>44.5</v>
      </c>
      <c r="E21" s="1" t="n">
        <f aca="false">(D21*0.6)</f>
        <v>26.7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61</v>
      </c>
      <c r="E22" s="1" t="n">
        <f aca="false">(D22*0.6)</f>
        <v>36.6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68</v>
      </c>
      <c r="E23" s="1" t="n">
        <f aca="false">(D23*0.6)</f>
        <v>40.8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3" t="s">
        <v>29</v>
      </c>
      <c r="D24" s="4" t="n">
        <v>60</v>
      </c>
      <c r="E24" s="1" t="n">
        <f aca="false">(D24*0.6)</f>
        <v>36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76</v>
      </c>
      <c r="E25" s="1" t="n">
        <f aca="false">(D25*0.6)</f>
        <v>45.6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3" t="s">
        <v>31</v>
      </c>
      <c r="D26" s="4" t="n">
        <v>67.5</v>
      </c>
      <c r="E26" s="1" t="n">
        <f aca="false">(D26*0.6)</f>
        <v>40.5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3" t="s">
        <v>32</v>
      </c>
      <c r="D27" s="4" t="n">
        <v>41</v>
      </c>
      <c r="E27" s="1" t="n">
        <f aca="false">(D27*0.6)</f>
        <v>24.6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58</v>
      </c>
      <c r="E28" s="1" t="n">
        <f aca="false">(D28*0.6)</f>
        <v>34.8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72</v>
      </c>
      <c r="E29" s="1" t="n">
        <f aca="false">(D29*0.6)</f>
        <v>43.2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5</v>
      </c>
      <c r="D30" s="4" t="n">
        <v>58.5</v>
      </c>
      <c r="E30" s="1" t="n">
        <f aca="false">(D30*0.6)</f>
        <v>35.1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4" t="n">
        <v>64</v>
      </c>
      <c r="E31" s="1" t="n">
        <f aca="false">(D31*0.6)</f>
        <v>38.4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68</v>
      </c>
      <c r="E32" s="1" t="n">
        <f aca="false">(D32*0.6)</f>
        <v>40.8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3" t="s">
        <v>38</v>
      </c>
      <c r="D33" s="4" t="n">
        <v>76</v>
      </c>
      <c r="E33" s="1" t="n">
        <f aca="false">(D33*0.6)</f>
        <v>45.6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39</v>
      </c>
      <c r="D34" s="4" t="n">
        <v>50.5</v>
      </c>
      <c r="E34" s="1" t="n">
        <f aca="false">(D34*0.6)</f>
        <v>30.3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4" t="n">
        <v>42</v>
      </c>
      <c r="E35" s="1" t="n">
        <f aca="false">(D35*0.6)</f>
        <v>25.2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47</v>
      </c>
      <c r="E36" s="1" t="n">
        <f aca="false">(D36*0.6)</f>
        <v>28.2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4" t="n">
        <v>71</v>
      </c>
      <c r="E37" s="1" t="n">
        <f aca="false">(D37*0.6)</f>
        <v>42.6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3" t="s">
        <v>43</v>
      </c>
      <c r="D38" s="4" t="n">
        <v>74</v>
      </c>
      <c r="E38" s="1" t="n">
        <f aca="false">(D38*0.6)</f>
        <v>44.4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3" t="s">
        <v>44</v>
      </c>
      <c r="D39" s="4" t="n">
        <v>52</v>
      </c>
      <c r="E39" s="1" t="n">
        <f aca="false">(D39*0.6)</f>
        <v>31.2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4" t="n">
        <v>70</v>
      </c>
      <c r="E40" s="1" t="n">
        <f aca="false">(D40*0.6)</f>
        <v>42</v>
      </c>
      <c r="F40" s="1" t="str">
        <f aca="false">IF(D40&gt;100,"Out of Range",IF(D40&gt;=70,"A",IF(D40&gt;=60,"B+",IF(D40&gt;=50,"B",IF(D40&gt;=40,"C",IF(D40&gt;=35,"D",IF(D40&gt;=0,"E","Undefined")))))))</f>
        <v>A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6</v>
      </c>
      <c r="D41" s="4" t="n">
        <v>67</v>
      </c>
      <c r="E41" s="1" t="n">
        <f aca="false">(D41*0.6)</f>
        <v>40.2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7</v>
      </c>
      <c r="D42" s="4" t="n">
        <v>67</v>
      </c>
      <c r="E42" s="1" t="n">
        <f aca="false">(D42*0.6)</f>
        <v>40.2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3" t="s">
        <v>48</v>
      </c>
      <c r="D43" s="4" t="n">
        <v>47.5</v>
      </c>
      <c r="E43" s="1" t="n">
        <f aca="false">(D43*0.6)</f>
        <v>28.5</v>
      </c>
      <c r="F43" s="1" t="str">
        <f aca="false">IF(D43&gt;100,"Out of Range",IF(D43&gt;=70,"A",IF(D43&gt;=60,"B+",IF(D43&gt;=50,"B",IF(D43&gt;=40,"C",IF(D43&gt;=35,"D",IF(D43&gt;=0,"E","Undefined")))))))</f>
        <v>C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64</v>
      </c>
      <c r="E44" s="1" t="n">
        <f aca="false">(D44*0.6)</f>
        <v>38.4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52</v>
      </c>
      <c r="E45" s="1" t="n">
        <f aca="false">(D45*0.6)</f>
        <v>31.2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50.5</v>
      </c>
      <c r="E46" s="1" t="n">
        <f aca="false">(D46*0.6)</f>
        <v>30.3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4"/>
      <c r="E47" s="1" t="n">
        <f aca="false">(D47*0.6)</f>
        <v>0</v>
      </c>
      <c r="F47" s="1" t="str">
        <f aca="false">IF(D47&gt;100,"Out of Range",IF(D47&gt;=70,"A",IF(D47&gt;=60,"B+",IF(D47&gt;=50,"B",IF(D47&gt;=40,"C",IF(D47&gt;=35,"D",IF(D47&gt;=0,"E","Undefined")))))))</f>
        <v>E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4" t="n">
        <v>66</v>
      </c>
      <c r="E48" s="1" t="n">
        <f aca="false">(D48*0.6)</f>
        <v>39.6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4" t="n">
        <v>66</v>
      </c>
      <c r="E49" s="1" t="n">
        <f aca="false">(D49*0.6)</f>
        <v>39.6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70</v>
      </c>
      <c r="E50" s="1" t="n">
        <f aca="false">(D50*0.6)</f>
        <v>42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5" t="s">
        <v>56</v>
      </c>
      <c r="D51" s="4" t="n">
        <v>47</v>
      </c>
      <c r="E51" s="1" t="n">
        <f aca="false">(D51*0.6)</f>
        <v>28.2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62.5</v>
      </c>
      <c r="E52" s="1" t="n">
        <f aca="false">(D52*0.6)</f>
        <v>37.5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58</v>
      </c>
      <c r="E53" s="1" t="n">
        <f aca="false">(D53*0.6)</f>
        <v>34.8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58</v>
      </c>
      <c r="E54" s="1" t="n">
        <f aca="false">(D54*0.6)</f>
        <v>34.8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72.5</v>
      </c>
      <c r="E55" s="1" t="n">
        <f aca="false">(D55*0.6)</f>
        <v>43.5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C56" s="3" t="s">
        <v>61</v>
      </c>
      <c r="D56" s="4" t="n">
        <v>67</v>
      </c>
      <c r="E56" s="1" t="n">
        <f aca="false">(D56*0.6)</f>
        <v>40.2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PASSED</v>
      </c>
    </row>
    <row r="57" customFormat="false" ht="12.8" hidden="false" customHeight="false" outlineLevel="0" collapsed="false">
      <c r="C57" s="3" t="s">
        <v>62</v>
      </c>
      <c r="D57" s="4" t="n">
        <v>61</v>
      </c>
      <c r="E57" s="1" t="n">
        <f aca="false">(D57*0.6)</f>
        <v>36.6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4" t="n">
        <v>60</v>
      </c>
      <c r="E58" s="1" t="n">
        <f aca="false">(D58*0.6)</f>
        <v>36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4" t="n">
        <v>67</v>
      </c>
      <c r="E59" s="1" t="n">
        <f aca="false">(D59*0.6)</f>
        <v>40.2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3" t="s">
        <v>65</v>
      </c>
      <c r="D60" s="4" t="n">
        <v>64</v>
      </c>
      <c r="E60" s="1" t="n">
        <f aca="false">(D60*0.6)</f>
        <v>38.4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64</v>
      </c>
      <c r="E61" s="1" t="n">
        <f aca="false">(D61*0.6)</f>
        <v>38.4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40</v>
      </c>
      <c r="E62" s="1" t="n">
        <f aca="false">(D62*0.6)</f>
        <v>24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4" t="n">
        <v>45</v>
      </c>
      <c r="E63" s="1" t="n">
        <f aca="false">(D63*0.6)</f>
        <v>27</v>
      </c>
      <c r="F63" s="1" t="str">
        <f aca="false">IF(D63&gt;100,"Out of Range",IF(D63&gt;=70,"A",IF(D63&gt;=60,"B+",IF(D63&gt;=50,"B",IF(D63&gt;=40,"C",IF(D63&gt;=35,"D",IF(D63&gt;=0,"E","Undefined")))))))</f>
        <v>C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46</v>
      </c>
      <c r="E64" s="1" t="n">
        <f aca="false">(D64*0.6)</f>
        <v>27.6</v>
      </c>
      <c r="F64" s="1" t="str">
        <f aca="false">IF(D64&gt;100,"Out of Range",IF(D64&gt;=70,"A",IF(D64&gt;=60,"B+",IF(D64&gt;=50,"B",IF(D64&gt;=40,"C",IF(D64&gt;=35,"D",IF(D64&gt;=0,"E","Undefined")))))))</f>
        <v>C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4" t="n">
        <v>65.5</v>
      </c>
      <c r="E65" s="1" t="n">
        <f aca="false">(D65*0.6)</f>
        <v>39.3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63</v>
      </c>
      <c r="E66" s="1" t="n">
        <f aca="false">(D66*0.6)</f>
        <v>37.8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69.5</v>
      </c>
      <c r="E67" s="1" t="n">
        <f aca="false">(D67*0.6)</f>
        <v>41.7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PASSED</v>
      </c>
    </row>
    <row r="68" customFormat="false" ht="12.8" hidden="false" customHeight="false" outlineLevel="0" collapsed="false">
      <c r="C68" s="3" t="s">
        <v>73</v>
      </c>
      <c r="D68" s="4" t="n">
        <v>70</v>
      </c>
      <c r="E68" s="1" t="n">
        <f aca="false">(D68*0.6)</f>
        <v>42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C69" s="3" t="s">
        <v>74</v>
      </c>
      <c r="D69" s="4" t="n">
        <v>54</v>
      </c>
      <c r="E69" s="1" t="n">
        <f aca="false">(D69*0.6)</f>
        <v>32.4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4" t="n">
        <v>70.5</v>
      </c>
      <c r="E70" s="1" t="n">
        <f aca="false">(D70*0.6)</f>
        <v>42.3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PASSED</v>
      </c>
    </row>
    <row r="71" customFormat="false" ht="12.8" hidden="false" customHeight="false" outlineLevel="0" collapsed="false">
      <c r="C71" s="3" t="s">
        <v>76</v>
      </c>
      <c r="D71" s="4" t="n">
        <v>73</v>
      </c>
      <c r="E71" s="1" t="n">
        <f aca="false">(D71*0.6)</f>
        <v>43.8</v>
      </c>
      <c r="F71" s="1" t="str">
        <f aca="false">IF(D71&gt;100,"Out of Range",IF(D71&gt;=70,"A",IF(D71&gt;=60,"B+",IF(D71&gt;=50,"B",IF(D71&gt;=40,"C",IF(D71&gt;=35,"D",IF(D71&gt;=0,"E","Undefined")))))))</f>
        <v>A</v>
      </c>
      <c r="G71" s="1" t="str">
        <f aca="false">(IF(E71&lt;40,"FAILED","PASSED"))</f>
        <v>PASSED</v>
      </c>
    </row>
    <row r="72" customFormat="false" ht="12.8" hidden="false" customHeight="false" outlineLevel="0" collapsed="false">
      <c r="C72" s="3" t="s">
        <v>77</v>
      </c>
      <c r="D72" s="4" t="n">
        <v>65</v>
      </c>
      <c r="E72" s="1" t="n">
        <f aca="false">(D72*0.6)</f>
        <v>39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70</v>
      </c>
      <c r="E73" s="1" t="n">
        <f aca="false">(D73*0.6)</f>
        <v>42</v>
      </c>
      <c r="F73" s="1" t="str">
        <f aca="false">IF(D73&gt;100,"Out of Range",IF(D73&gt;=70,"A",IF(D73&gt;=60,"B+",IF(D73&gt;=50,"B",IF(D73&gt;=40,"C",IF(D73&gt;=35,"D",IF(D73&gt;=0,"E","Undefined")))))))</f>
        <v>A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3" t="s">
        <v>79</v>
      </c>
      <c r="D74" s="4" t="n">
        <v>62</v>
      </c>
      <c r="E74" s="1" t="n">
        <f aca="false">(D74*0.6)</f>
        <v>37.2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71</v>
      </c>
      <c r="E75" s="1" t="n">
        <f aca="false">(D75*0.6)</f>
        <v>42.6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C76" s="3" t="s">
        <v>81</v>
      </c>
      <c r="D76" s="4" t="n">
        <v>70</v>
      </c>
      <c r="E76" s="1" t="n">
        <f aca="false">(D76*0.6)</f>
        <v>42</v>
      </c>
      <c r="F76" s="1" t="str">
        <f aca="false">IF(D76&gt;100,"Out of Range",IF(D76&gt;=70,"A",IF(D76&gt;=60,"B+",IF(D76&gt;=50,"B",IF(D76&gt;=40,"C",IF(D76&gt;=35,"D",IF(D76&gt;=0,"E","Undefined")))))))</f>
        <v>A</v>
      </c>
      <c r="G76" s="1" t="str">
        <f aca="false">(IF(E76&lt;40,"FAILED","PASSED"))</f>
        <v>PASSED</v>
      </c>
    </row>
    <row r="77" customFormat="false" ht="12.8" hidden="false" customHeight="false" outlineLevel="0" collapsed="false">
      <c r="C77" s="3" t="s">
        <v>82</v>
      </c>
      <c r="D77" s="4" t="n">
        <v>58</v>
      </c>
      <c r="E77" s="1" t="n">
        <f aca="false">(D77*0.6)</f>
        <v>34.8</v>
      </c>
      <c r="F77" s="1" t="str">
        <f aca="false">IF(D77&gt;100,"Out of Range",IF(D77&gt;=70,"A",IF(D77&gt;=60,"B+",IF(D77&gt;=50,"B",IF(D77&gt;=40,"C",IF(D77&gt;=35,"D",IF(D77&gt;=0,"E","Undefined")))))))</f>
        <v>B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55</v>
      </c>
      <c r="E78" s="1" t="n">
        <f aca="false">(D78*0.6)</f>
        <v>33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4" t="n">
        <v>69.5</v>
      </c>
      <c r="E79" s="1" t="n">
        <f aca="false">(D79*0.6)</f>
        <v>41.7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3" t="s">
        <v>85</v>
      </c>
      <c r="D80" s="4" t="n">
        <v>67</v>
      </c>
      <c r="E80" s="1" t="n">
        <f aca="false">(D80*0.6)</f>
        <v>40.2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PASSED</v>
      </c>
    </row>
    <row r="81" customFormat="false" ht="12.8" hidden="false" customHeight="false" outlineLevel="0" collapsed="false">
      <c r="C81" s="3" t="s">
        <v>86</v>
      </c>
      <c r="D81" s="4" t="n">
        <v>64</v>
      </c>
      <c r="E81" s="1" t="n">
        <f aca="false">(D81*0.6)</f>
        <v>38.4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4" t="n">
        <v>55</v>
      </c>
      <c r="E82" s="1" t="n">
        <f aca="false">(D82*0.6)</f>
        <v>33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62</v>
      </c>
      <c r="E83" s="1" t="n">
        <f aca="false">(D83*0.6)</f>
        <v>37.2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68</v>
      </c>
      <c r="E84" s="1" t="n">
        <f aca="false">(D84*0.6)</f>
        <v>40.8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3" t="s">
        <v>90</v>
      </c>
      <c r="D85" s="4" t="n">
        <v>53</v>
      </c>
      <c r="E85" s="1" t="n">
        <f aca="false">(D85*0.6)</f>
        <v>31.8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1</v>
      </c>
      <c r="D86" s="4" t="n">
        <v>66</v>
      </c>
      <c r="E86" s="1" t="n">
        <f aca="false">(D86*0.6)</f>
        <v>39.6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67</v>
      </c>
      <c r="E87" s="1" t="n">
        <f aca="false">(D87*0.6)</f>
        <v>40.2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PASSED</v>
      </c>
    </row>
    <row r="88" customFormat="false" ht="12.8" hidden="false" customHeight="false" outlineLevel="0" collapsed="false">
      <c r="C88" s="3" t="s">
        <v>93</v>
      </c>
      <c r="D88" s="4"/>
      <c r="E88" s="1" t="n">
        <f aca="false">(D88*0.6)</f>
        <v>0</v>
      </c>
      <c r="F88" s="1" t="str">
        <f aca="false">IF(D88&gt;100,"Out of Range",IF(D88&gt;=70,"A",IF(D88&gt;=60,"B+",IF(D88&gt;=50,"B",IF(D88&gt;=40,"C",IF(D88&gt;=35,"D",IF(D88&gt;=0,"E","Undefined")))))))</f>
        <v>E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4" t="n">
        <v>68</v>
      </c>
      <c r="E89" s="1" t="n">
        <f aca="false">(D89*0.6)</f>
        <v>40.8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3" t="s">
        <v>95</v>
      </c>
      <c r="D90" s="4" t="n">
        <v>56</v>
      </c>
      <c r="E90" s="1" t="n">
        <f aca="false">(D90*0.6)</f>
        <v>33.6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63</v>
      </c>
      <c r="E91" s="1" t="n">
        <f aca="false">(D91*0.6)</f>
        <v>37.8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7</v>
      </c>
      <c r="D92" s="4"/>
      <c r="E92" s="1" t="n">
        <f aca="false">(D92*0.6)</f>
        <v>0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49</v>
      </c>
      <c r="E93" s="1" t="n">
        <f aca="false">(D93*0.6)</f>
        <v>29.4</v>
      </c>
      <c r="F93" s="1" t="str">
        <f aca="false">IF(D93&gt;100,"Out of Range",IF(D93&gt;=70,"A",IF(D93&gt;=60,"B+",IF(D93&gt;=50,"B",IF(D93&gt;=40,"C",IF(D93&gt;=35,"D",IF(D93&gt;=0,"E","Undefined")))))))</f>
        <v>C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4" t="n">
        <v>45</v>
      </c>
      <c r="E94" s="1" t="n">
        <f aca="false">(D94*0.6)</f>
        <v>27</v>
      </c>
      <c r="F94" s="1" t="str">
        <f aca="false">IF(D94&gt;100,"Out of Range",IF(D94&gt;=70,"A",IF(D94&gt;=60,"B+",IF(D94&gt;=50,"B",IF(D94&gt;=40,"C",IF(D94&gt;=35,"D",IF(D94&gt;=0,"E","Undefined")))))))</f>
        <v>C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48</v>
      </c>
      <c r="E95" s="1" t="n">
        <f aca="false">(D95*0.6)</f>
        <v>28.8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1</v>
      </c>
      <c r="D96" s="4" t="n">
        <v>76</v>
      </c>
      <c r="E96" s="1" t="n">
        <f aca="false">(D96*0.6)</f>
        <v>45.6</v>
      </c>
      <c r="F96" s="1" t="str">
        <f aca="false">IF(D96&gt;100,"Out of Range",IF(D96&gt;=70,"A",IF(D96&gt;=60,"B+",IF(D96&gt;=50,"B",IF(D96&gt;=40,"C",IF(D96&gt;=35,"D",IF(D96&gt;=0,"E","Undefined")))))))</f>
        <v>A</v>
      </c>
      <c r="G96" s="1" t="str">
        <f aca="false">(IF(E96&lt;40,"FAILED","PASSED"))</f>
        <v>PASSED</v>
      </c>
    </row>
    <row r="97" customFormat="false" ht="12.8" hidden="false" customHeight="false" outlineLevel="0" collapsed="false">
      <c r="C97" s="3" t="s">
        <v>102</v>
      </c>
      <c r="D97" s="4" t="n">
        <v>65.5</v>
      </c>
      <c r="E97" s="1" t="n">
        <f aca="false">(D97*0.6)</f>
        <v>39.3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3</v>
      </c>
      <c r="D98" s="4" t="n">
        <v>60</v>
      </c>
      <c r="E98" s="1" t="n">
        <f aca="false">(D98*0.6)</f>
        <v>36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4</v>
      </c>
      <c r="D99" s="4" t="n">
        <v>64</v>
      </c>
      <c r="E99" s="1" t="n">
        <f aca="false">(D99*0.6)</f>
        <v>38.4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5</v>
      </c>
      <c r="D100" s="4" t="n">
        <v>66</v>
      </c>
      <c r="E100" s="1" t="n">
        <f aca="false">(D100*0.6)</f>
        <v>39.6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6</v>
      </c>
      <c r="D101" s="4" t="n">
        <v>73</v>
      </c>
      <c r="E101" s="1" t="n">
        <f aca="false">(D101*0.6)</f>
        <v>43.8</v>
      </c>
      <c r="F101" s="1" t="str">
        <f aca="false">IF(D101&gt;100,"Out of Range",IF(D101&gt;=70,"A",IF(D101&gt;=60,"B+",IF(D101&gt;=50,"B",IF(D101&gt;=40,"C",IF(D101&gt;=35,"D",IF(D101&gt;=0,"E","Undefined")))))))</f>
        <v>A</v>
      </c>
      <c r="G101" s="1" t="str">
        <f aca="false">(IF(E101&lt;40,"FAILED","PASSED"))</f>
        <v>PASSED</v>
      </c>
    </row>
    <row r="102" customFormat="false" ht="12.8" hidden="false" customHeight="false" outlineLevel="0" collapsed="false">
      <c r="C102" s="3" t="s">
        <v>107</v>
      </c>
      <c r="D102" s="4" t="n">
        <v>72</v>
      </c>
      <c r="E102" s="1" t="n">
        <f aca="false">(D102*0.6)</f>
        <v>43.2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C103" s="3" t="s">
        <v>108</v>
      </c>
      <c r="D103" s="4" t="n">
        <v>62</v>
      </c>
      <c r="E103" s="1" t="n">
        <f aca="false">(D103*0.6)</f>
        <v>37.2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53</v>
      </c>
      <c r="E104" s="1" t="n">
        <f aca="false">(D104*0.6)</f>
        <v>31.8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4" t="n">
        <v>81</v>
      </c>
      <c r="E105" s="1" t="n">
        <f aca="false">(D105*0.6)</f>
        <v>48.6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3" t="s">
        <v>111</v>
      </c>
      <c r="D106" s="4" t="n">
        <v>73</v>
      </c>
      <c r="E106" s="1" t="n">
        <f aca="false">(D106*0.6)</f>
        <v>43.8</v>
      </c>
      <c r="F106" s="1" t="str">
        <f aca="false">IF(D106&gt;100,"Out of Range",IF(D106&gt;=70,"A",IF(D106&gt;=60,"B+",IF(D106&gt;=50,"B",IF(D106&gt;=40,"C",IF(D106&gt;=35,"D",IF(D106&gt;=0,"E","Undefined")))))))</f>
        <v>A</v>
      </c>
      <c r="G106" s="1" t="str">
        <f aca="false">(IF(E106&lt;40,"FAILED","PASSED"))</f>
        <v>PASSED</v>
      </c>
    </row>
    <row r="107" customFormat="false" ht="12.8" hidden="false" customHeight="false" outlineLevel="0" collapsed="false">
      <c r="C107" s="3" t="s">
        <v>112</v>
      </c>
      <c r="D107" s="4" t="n">
        <v>77</v>
      </c>
      <c r="E107" s="1" t="n">
        <f aca="false">(D107*0.6)</f>
        <v>46.2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C108" s="3" t="s">
        <v>113</v>
      </c>
      <c r="D108" s="4" t="n">
        <v>45</v>
      </c>
      <c r="E108" s="1" t="n">
        <f aca="false">(D108*0.6)</f>
        <v>27</v>
      </c>
      <c r="F108" s="1" t="str">
        <f aca="false">IF(D108&gt;100,"Out of Range",IF(D108&gt;=70,"A",IF(D108&gt;=60,"B+",IF(D108&gt;=50,"B",IF(D108&gt;=40,"C",IF(D108&gt;=35,"D",IF(D108&gt;=0,"E","Undefined")))))))</f>
        <v>C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4</v>
      </c>
      <c r="D109" s="4" t="n">
        <v>71</v>
      </c>
      <c r="E109" s="1" t="n">
        <f aca="false">(D109*0.6)</f>
        <v>42.6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C110" s="6" t="s">
        <v>115</v>
      </c>
      <c r="D110" s="4"/>
      <c r="E110" s="1" t="n">
        <f aca="false">(D110*0.6)</f>
        <v>0</v>
      </c>
      <c r="F110" s="1" t="str">
        <f aca="false">IF(D110&gt;100,"Out of Range",IF(D110&gt;=70,"A",IF(D110&gt;=60,"B+",IF(D110&gt;=50,"B",IF(D110&gt;=40,"C",IF(D110&gt;=35,"D",IF(D110&gt;=0,"E","Undefined")))))))</f>
        <v>E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4" t="n">
        <v>42</v>
      </c>
      <c r="E111" s="1" t="n">
        <f aca="false">(D111*0.6)</f>
        <v>25.2</v>
      </c>
      <c r="F111" s="1" t="str">
        <f aca="false">IF(D111&gt;100,"Out of Range",IF(D111&gt;=70,"A",IF(D111&gt;=60,"B+",IF(D111&gt;=50,"B",IF(D111&gt;=40,"C",IF(D111&gt;=35,"D",IF(D111&gt;=0,"E","Undefined")))))))</f>
        <v>C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60</v>
      </c>
      <c r="E112" s="1" t="n">
        <f aca="false">(D112*0.6)</f>
        <v>36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8</v>
      </c>
      <c r="D113" s="4" t="n">
        <v>67</v>
      </c>
      <c r="E113" s="1" t="n">
        <f aca="false">(D113*0.6)</f>
        <v>40.2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PASSED</v>
      </c>
    </row>
    <row r="114" customFormat="false" ht="12.8" hidden="false" customHeight="false" outlineLevel="0" collapsed="false">
      <c r="C114" s="3" t="s">
        <v>119</v>
      </c>
      <c r="D114" s="4" t="n">
        <v>55.5</v>
      </c>
      <c r="E114" s="1" t="n">
        <f aca="false">(D114*0.6)</f>
        <v>33.3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7" t="s">
        <v>120</v>
      </c>
      <c r="D115" s="4" t="n">
        <v>52.5</v>
      </c>
      <c r="E115" s="1" t="n">
        <f aca="false">(D115*0.6)</f>
        <v>31.5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7" t="s">
        <v>121</v>
      </c>
      <c r="D116" s="4" t="n">
        <v>65</v>
      </c>
      <c r="E116" s="1" t="n">
        <f aca="false">(D116*0.6)</f>
        <v>39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4" t="n">
        <v>61</v>
      </c>
      <c r="E117" s="1" t="n">
        <f aca="false">(D117*0.6)</f>
        <v>36.6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3</v>
      </c>
      <c r="D118" s="4" t="n">
        <v>65.5</v>
      </c>
      <c r="E118" s="1" t="n">
        <f aca="false">(D118*0.6)</f>
        <v>39.3</v>
      </c>
      <c r="F118" s="1" t="str">
        <f aca="false">IF(D118&gt;100,"Out of Range",IF(D118&gt;=70,"A",IF(D118&gt;=60,"B+",IF(D118&gt;=50,"B",IF(D118&gt;=40,"C",IF(D118&gt;=35,"D",IF(D118&gt;=0,"E","Undefined")))))))</f>
        <v>B+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4" t="n">
        <v>63</v>
      </c>
      <c r="E119" s="1" t="n">
        <f aca="false">(D119*0.6)</f>
        <v>37.8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8" t="n">
        <v>70</v>
      </c>
      <c r="E120" s="1" t="n">
        <f aca="false">(D120*0.6)</f>
        <v>42</v>
      </c>
      <c r="F120" s="1" t="str">
        <f aca="false">IF(D120&gt;100,"Out of Range",IF(D120&gt;=70,"A",IF(D120&gt;=60,"B+",IF(D120&gt;=50,"B",IF(D120&gt;=40,"C",IF(D120&gt;=35,"D",IF(D120&gt;=0,"E","Undefined")))))))</f>
        <v>A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C121" s="3" t="s">
        <v>126</v>
      </c>
      <c r="D121" s="4" t="n">
        <v>57</v>
      </c>
      <c r="E121" s="1" t="n">
        <f aca="false">(D121*0.6)</f>
        <v>34.2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7</v>
      </c>
      <c r="D122" s="4" t="n">
        <v>54.5</v>
      </c>
      <c r="E122" s="1" t="n">
        <f aca="false">(D122*0.6)</f>
        <v>32.7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8</v>
      </c>
      <c r="D123" s="4"/>
      <c r="E123" s="1" t="n">
        <f aca="false">(D123*0.6)</f>
        <v>0</v>
      </c>
      <c r="F123" s="1" t="str">
        <f aca="false">IF(D123&gt;100,"Out of Range",IF(D123&gt;=70,"A",IF(D123&gt;=60,"B+",IF(D123&gt;=50,"B",IF(D123&gt;=40,"C",IF(D123&gt;=35,"D",IF(D123&gt;=0,"E","Undefined")))))))</f>
        <v>E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9</v>
      </c>
      <c r="D124" s="4" t="n">
        <v>36</v>
      </c>
      <c r="E124" s="1" t="n">
        <f aca="false">(D124*0.6)</f>
        <v>21.6</v>
      </c>
      <c r="F124" s="1" t="str">
        <f aca="false">IF(D124&gt;100,"Out of Range",IF(D124&gt;=70,"A",IF(D124&gt;=60,"B+",IF(D124&gt;=50,"B",IF(D124&gt;=40,"C",IF(D124&gt;=35,"D",IF(D124&gt;=0,"E","Undefined")))))))</f>
        <v>D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4" t="n">
        <v>70</v>
      </c>
      <c r="E125" s="1" t="n">
        <f aca="false">(D125*0.6)</f>
        <v>42</v>
      </c>
      <c r="F125" s="1" t="str">
        <f aca="false">IF(D125&gt;100,"Out of Range",IF(D125&gt;=70,"A",IF(D125&gt;=60,"B+",IF(D125&gt;=50,"B",IF(D125&gt;=40,"C",IF(D125&gt;=35,"D",IF(D125&gt;=0,"E","Undefined")))))))</f>
        <v>A</v>
      </c>
      <c r="G125" s="1" t="str">
        <f aca="false">(IF(E125&lt;40,"FAILED","PASSED"))</f>
        <v>PASSED</v>
      </c>
    </row>
    <row r="126" customFormat="false" ht="12.8" hidden="false" customHeight="false" outlineLevel="0" collapsed="false">
      <c r="C126" s="3" t="s">
        <v>131</v>
      </c>
      <c r="D126" s="4" t="n">
        <v>60</v>
      </c>
      <c r="E126" s="1" t="n">
        <f aca="false">(D126*0.6)</f>
        <v>36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2</v>
      </c>
      <c r="D127" s="4" t="n">
        <v>70</v>
      </c>
      <c r="E127" s="1" t="n">
        <f aca="false">(D127*0.6)</f>
        <v>42</v>
      </c>
      <c r="F127" s="1" t="str">
        <f aca="false">IF(D127&gt;100,"Out of Range",IF(D127&gt;=70,"A",IF(D127&gt;=60,"B+",IF(D127&gt;=50,"B",IF(D127&gt;=40,"C",IF(D127&gt;=35,"D",IF(D127&gt;=0,"E","Undefined")))))))</f>
        <v>A</v>
      </c>
      <c r="G127" s="1" t="str">
        <f aca="false">(IF(E127&lt;40,"FAILED","PASSED"))</f>
        <v>PASSED</v>
      </c>
    </row>
    <row r="128" customFormat="false" ht="12.8" hidden="false" customHeight="false" outlineLevel="0" collapsed="false">
      <c r="C128" s="3" t="s">
        <v>133</v>
      </c>
      <c r="D128" s="4" t="n">
        <v>54.5</v>
      </c>
      <c r="E128" s="1" t="n">
        <f aca="false">(D128*0.6)</f>
        <v>32.7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4</v>
      </c>
      <c r="D129" s="4" t="n">
        <v>61</v>
      </c>
      <c r="E129" s="1" t="n">
        <f aca="false">(D129*0.6)</f>
        <v>36.6</v>
      </c>
      <c r="F129" s="1" t="str">
        <f aca="false">IF(D129&gt;100,"Out of Range",IF(D129&gt;=70,"A",IF(D129&gt;=60,"B+",IF(D129&gt;=50,"B",IF(D129&gt;=40,"C",IF(D129&gt;=35,"D",IF(D129&gt;=0,"E","Undefined")))))))</f>
        <v>B+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4" t="n">
        <v>59</v>
      </c>
      <c r="E130" s="1" t="n">
        <f aca="false">(D130*0.6)</f>
        <v>35.4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42</v>
      </c>
      <c r="E131" s="1" t="n">
        <f aca="false">(D131*0.6)</f>
        <v>25.2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7</v>
      </c>
      <c r="D132" s="4" t="n">
        <v>66</v>
      </c>
      <c r="E132" s="1" t="n">
        <f aca="false">(D132*0.6)</f>
        <v>39.6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8</v>
      </c>
      <c r="D133" s="4" t="n">
        <v>41.5</v>
      </c>
      <c r="E133" s="1" t="n">
        <f aca="false">(D133*0.6)</f>
        <v>24.9</v>
      </c>
      <c r="F133" s="1" t="str">
        <f aca="false">IF(D133&gt;100,"Out of Range",IF(D133&gt;=70,"A",IF(D133&gt;=60,"B+",IF(D133&gt;=50,"B",IF(D133&gt;=40,"C",IF(D133&gt;=35,"D",IF(D133&gt;=0,"E","Undefined")))))))</f>
        <v>C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9</v>
      </c>
      <c r="D134" s="4" t="n">
        <v>33.5</v>
      </c>
      <c r="E134" s="1" t="n">
        <f aca="false">(D134*0.6)</f>
        <v>20.1</v>
      </c>
      <c r="F134" s="1" t="str">
        <f aca="false">IF(D134&gt;100,"Out of Range",IF(D134&gt;=70,"A",IF(D134&gt;=60,"B+",IF(D134&gt;=50,"B",IF(D134&gt;=40,"C",IF(D134&gt;=35,"D",IF(D134&gt;=0,"E","Undefined")))))))</f>
        <v>E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40</v>
      </c>
      <c r="D135" s="4" t="n">
        <v>64</v>
      </c>
      <c r="E135" s="1" t="n">
        <f aca="false">(D135*0.6)</f>
        <v>38.4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1</v>
      </c>
      <c r="D136" s="4" t="n">
        <v>58</v>
      </c>
      <c r="E136" s="1" t="n">
        <f aca="false">(D136*0.6)</f>
        <v>34.8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2</v>
      </c>
      <c r="D137" s="4" t="n">
        <v>70</v>
      </c>
      <c r="E137" s="1" t="n">
        <f aca="false">(D137*0.6)</f>
        <v>42</v>
      </c>
      <c r="F137" s="1" t="str">
        <f aca="false">IF(D137&gt;100,"Out of Range",IF(D137&gt;=70,"A",IF(D137&gt;=60,"B+",IF(D137&gt;=50,"B",IF(D137&gt;=40,"C",IF(D137&gt;=35,"D",IF(D137&gt;=0,"E","Undefined")))))))</f>
        <v>A</v>
      </c>
      <c r="G137" s="1" t="str">
        <f aca="false">(IF(E137&lt;40,"FAILED","PASSED"))</f>
        <v>PASSED</v>
      </c>
    </row>
    <row r="138" customFormat="false" ht="12.8" hidden="false" customHeight="false" outlineLevel="0" collapsed="false">
      <c r="C138" s="3" t="s">
        <v>143</v>
      </c>
      <c r="D138" s="4" t="n">
        <v>49</v>
      </c>
      <c r="E138" s="1" t="n">
        <f aca="false">(D138*0.6)</f>
        <v>29.4</v>
      </c>
      <c r="F138" s="1" t="str">
        <f aca="false">IF(D138&gt;100,"Out of Range",IF(D138&gt;=70,"A",IF(D138&gt;=60,"B+",IF(D138&gt;=50,"B",IF(D138&gt;=40,"C",IF(D138&gt;=35,"D",IF(D138&gt;=0,"E","Undefined")))))))</f>
        <v>C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45</v>
      </c>
      <c r="E139" s="1" t="n">
        <f aca="false">(D139*0.6)</f>
        <v>27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5</v>
      </c>
      <c r="D140" s="4" t="n">
        <v>60</v>
      </c>
      <c r="E140" s="1" t="n">
        <f aca="false">(D140*0.6)</f>
        <v>36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6</v>
      </c>
      <c r="D141" s="4" t="n">
        <v>54</v>
      </c>
      <c r="E141" s="1" t="n">
        <f aca="false">(D141*0.6)</f>
        <v>32.4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4" t="n">
        <v>46</v>
      </c>
      <c r="E142" s="1" t="n">
        <f aca="false">(D142*0.6)</f>
        <v>27.6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9" t="s">
        <v>148</v>
      </c>
      <c r="D143" s="4" t="n">
        <v>68</v>
      </c>
      <c r="E143" s="1" t="n">
        <f aca="false">(D143*0.6)</f>
        <v>40.8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C144" s="3" t="s">
        <v>149</v>
      </c>
      <c r="D144" s="4" t="n">
        <v>57.5</v>
      </c>
      <c r="E144" s="1" t="n">
        <f aca="false">(D144*0.6)</f>
        <v>34.5</v>
      </c>
      <c r="F144" s="1" t="str">
        <f aca="false">IF(D144&gt;100,"Out of Range",IF(D144&gt;=70,"A",IF(D144&gt;=60,"B+",IF(D144&gt;=50,"B",IF(D144&gt;=40,"C",IF(D144&gt;=35,"D",IF(D144&gt;=0,"E","Undefined")))))))</f>
        <v>B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4" t="n">
        <v>66</v>
      </c>
      <c r="E145" s="1" t="n">
        <f aca="false">(D145*0.6)</f>
        <v>39.6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4" t="n">
        <v>63</v>
      </c>
      <c r="E146" s="1" t="n">
        <f aca="false">(D146*0.6)</f>
        <v>37.8</v>
      </c>
      <c r="F146" s="1" t="str">
        <f aca="false">IF(D146&gt;100,"Out of Range",IF(D146&gt;=70,"A",IF(D146&gt;=60,"B+",IF(D146&gt;=50,"B",IF(D146&gt;=40,"C",IF(D146&gt;=35,"D",IF(D146&gt;=0,"E","Undefined")))))))</f>
        <v>B+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2</v>
      </c>
      <c r="D147" s="4" t="n">
        <v>60.5</v>
      </c>
      <c r="E147" s="1" t="n">
        <f aca="false">(D147*0.6)</f>
        <v>36.3</v>
      </c>
      <c r="F147" s="1" t="str">
        <f aca="false">IF(D147&gt;100,"Out of Range",IF(D147&gt;=70,"A",IF(D147&gt;=60,"B+",IF(D147&gt;=50,"B",IF(D147&gt;=40,"C",IF(D147&gt;=35,"D",IF(D147&gt;=0,"E","Undefined")))))))</f>
        <v>B+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3</v>
      </c>
      <c r="D148" s="4" t="n">
        <v>54</v>
      </c>
      <c r="E148" s="1" t="n">
        <f aca="false">(D148*0.6)</f>
        <v>32.4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4</v>
      </c>
      <c r="D149" s="4" t="n">
        <v>36</v>
      </c>
      <c r="E149" s="1" t="n">
        <f aca="false">(D149*0.6)</f>
        <v>21.6</v>
      </c>
      <c r="F149" s="1" t="str">
        <f aca="false">IF(D149&gt;100,"Out of Range",IF(D149&gt;=70,"A",IF(D149&gt;=60,"B+",IF(D149&gt;=50,"B",IF(D149&gt;=40,"C",IF(D149&gt;=35,"D",IF(D149&gt;=0,"E","Undefined")))))))</f>
        <v>D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5</v>
      </c>
      <c r="D150" s="4" t="n">
        <v>53</v>
      </c>
      <c r="E150" s="1" t="n">
        <f aca="false">(D150*0.6)</f>
        <v>31.8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6</v>
      </c>
      <c r="D151" s="4" t="n">
        <v>59</v>
      </c>
      <c r="E151" s="1" t="n">
        <f aca="false">(D151*0.6)</f>
        <v>35.4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7</v>
      </c>
      <c r="D152" s="4" t="n">
        <v>60.5</v>
      </c>
      <c r="E152" s="1" t="n">
        <f aca="false">(D152*0.6)</f>
        <v>36.3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8" t="s">
        <v>158</v>
      </c>
      <c r="D153" s="4" t="n">
        <v>60</v>
      </c>
      <c r="E153" s="1" t="n">
        <f aca="false">(D153*0.6)</f>
        <v>36</v>
      </c>
      <c r="F153" s="1" t="str">
        <f aca="false">IF(D153&gt;100,"Out of Range",IF(D153&gt;=70,"A",IF(D153&gt;=60,"B+",IF(D153&gt;=50,"B",IF(D153&gt;=40,"C",IF(D153&gt;=35,"D",IF(D153&gt;=0,"E","Undefined")))))))</f>
        <v>B+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4" t="n">
        <v>70</v>
      </c>
      <c r="E154" s="1" t="n">
        <f aca="false">(D154*0.6)</f>
        <v>42</v>
      </c>
      <c r="F154" s="1" t="str">
        <f aca="false">IF(D154&gt;100,"Out of Range",IF(D154&gt;=70,"A",IF(D154&gt;=60,"B+",IF(D154&gt;=50,"B",IF(D154&gt;=40,"C",IF(D154&gt;=35,"D",IF(D154&gt;=0,"E","Undefined")))))))</f>
        <v>A</v>
      </c>
      <c r="G154" s="1" t="str">
        <f aca="false">(IF(E154&lt;40,"FAILED","PASSED"))</f>
        <v>PASSED</v>
      </c>
    </row>
    <row r="155" customFormat="false" ht="12.8" hidden="false" customHeight="false" outlineLevel="0" collapsed="false">
      <c r="C155" s="3" t="s">
        <v>160</v>
      </c>
      <c r="D155" s="4" t="n">
        <v>54.5</v>
      </c>
      <c r="E155" s="1" t="n">
        <f aca="false">(D155*0.6)</f>
        <v>32.7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8" t="s">
        <v>161</v>
      </c>
      <c r="D156" s="4"/>
      <c r="E156" s="1" t="n">
        <f aca="false">(D156*0.6)</f>
        <v>0</v>
      </c>
      <c r="F156" s="1" t="str">
        <f aca="false">IF(D156&gt;100,"Out of Range",IF(D156&gt;=70,"A",IF(D156&gt;=60,"B+",IF(D156&gt;=50,"B",IF(D156&gt;=40,"C",IF(D156&gt;=35,"D",IF(D156&gt;=0,"E","Undefined")))))))</f>
        <v>E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2</v>
      </c>
      <c r="D157" s="4" t="n">
        <v>62</v>
      </c>
      <c r="E157" s="1" t="n">
        <f aca="false">(D157*0.6)</f>
        <v>37.2</v>
      </c>
      <c r="F157" s="1" t="str">
        <f aca="false">IF(D157&gt;100,"Out of Range",IF(D157&gt;=70,"A",IF(D157&gt;=60,"B+",IF(D157&gt;=50,"B",IF(D157&gt;=40,"C",IF(D157&gt;=35,"D",IF(D157&gt;=0,"E","Undefined")))))))</f>
        <v>B+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3</v>
      </c>
      <c r="D158" s="4" t="n">
        <v>55</v>
      </c>
      <c r="E158" s="1" t="n">
        <f aca="false">(D158*0.6)</f>
        <v>33</v>
      </c>
      <c r="F158" s="1" t="str">
        <f aca="false">IF(D158&gt;100,"Out of Range",IF(D158&gt;=70,"A",IF(D158&gt;=60,"B+",IF(D158&gt;=50,"B",IF(D158&gt;=40,"C",IF(D158&gt;=35,"D",IF(D158&gt;=0,"E","Undefined")))))))</f>
        <v>B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4</v>
      </c>
      <c r="D159" s="4" t="n">
        <v>49.5</v>
      </c>
      <c r="E159" s="1" t="n">
        <f aca="false">(D159*0.6)</f>
        <v>29.7</v>
      </c>
      <c r="F159" s="1" t="str">
        <f aca="false">IF(D159&gt;100,"Out of Range",IF(D159&gt;=70,"A",IF(D159&gt;=60,"B+",IF(D159&gt;=50,"B",IF(D159&gt;=40,"C",IF(D159&gt;=35,"D",IF(D159&gt;=0,"E","Undefined")))))))</f>
        <v>C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5</v>
      </c>
      <c r="D160" s="4" t="n">
        <v>72</v>
      </c>
      <c r="E160" s="1" t="n">
        <f aca="false">(D160*0.6)</f>
        <v>43.2</v>
      </c>
      <c r="F160" s="1" t="str">
        <f aca="false">IF(D160&gt;100,"Out of Range",IF(D160&gt;=70,"A",IF(D160&gt;=60,"B+",IF(D160&gt;=50,"B",IF(D160&gt;=40,"C",IF(D160&gt;=35,"D",IF(D160&gt;=0,"E","Undefined")))))))</f>
        <v>A</v>
      </c>
      <c r="G160" s="1" t="str">
        <f aca="false">(IF(E160&lt;40,"FAILED","PASSED"))</f>
        <v>PASSED</v>
      </c>
    </row>
    <row r="161" customFormat="false" ht="12.8" hidden="false" customHeight="false" outlineLevel="0" collapsed="false">
      <c r="C161" s="3" t="s">
        <v>166</v>
      </c>
      <c r="D161" s="4" t="n">
        <v>54.5</v>
      </c>
      <c r="E161" s="1" t="n">
        <f aca="false">(D161*0.6)</f>
        <v>32.7</v>
      </c>
      <c r="F161" s="1" t="str">
        <f aca="false">IF(D161&gt;100,"Out of Range",IF(D161&gt;=70,"A",IF(D161&gt;=60,"B+",IF(D161&gt;=50,"B",IF(D161&gt;=40,"C",IF(D161&gt;=35,"D",IF(D161&gt;=0,"E","Undefined")))))))</f>
        <v>B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3" t="s">
        <v>167</v>
      </c>
      <c r="D162" s="4" t="n">
        <v>65</v>
      </c>
      <c r="E162" s="1" t="n">
        <f aca="false">(D162*0.6)</f>
        <v>39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8</v>
      </c>
      <c r="D163" s="4" t="n">
        <v>50</v>
      </c>
      <c r="E163" s="1" t="n">
        <f aca="false">(D163*0.6)</f>
        <v>30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5" t="s">
        <v>169</v>
      </c>
      <c r="D164" s="4"/>
      <c r="E164" s="1" t="n">
        <f aca="false">(D164*0.6)</f>
        <v>0</v>
      </c>
      <c r="F164" s="1" t="str">
        <f aca="false">IF(D164&gt;100,"Out of Range",IF(D164&gt;=70,"A",IF(D164&gt;=60,"B+",IF(D164&gt;=50,"B",IF(D164&gt;=40,"C",IF(D164&gt;=35,"D",IF(D164&gt;=0,"E","Undefined")))))))</f>
        <v>E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0</v>
      </c>
      <c r="D165" s="4" t="n">
        <v>67</v>
      </c>
      <c r="E165" s="1" t="n">
        <f aca="false">(D165*0.6)</f>
        <v>40.2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PASSED</v>
      </c>
    </row>
    <row r="166" customFormat="false" ht="12.8" hidden="false" customHeight="false" outlineLevel="0" collapsed="false">
      <c r="C166" s="3" t="s">
        <v>171</v>
      </c>
      <c r="D166" s="4" t="n">
        <v>59.5</v>
      </c>
      <c r="E166" s="1" t="n">
        <f aca="false">(D166*0.6)</f>
        <v>35.7</v>
      </c>
      <c r="F166" s="1" t="str">
        <f aca="false">IF(D166&gt;100,"Out of Range",IF(D166&gt;=70,"A",IF(D166&gt;=60,"B+",IF(D166&gt;=50,"B",IF(D166&gt;=40,"C",IF(D166&gt;=35,"D",IF(D166&gt;=0,"E","Undefined")))))))</f>
        <v>B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2</v>
      </c>
      <c r="D167" s="4" t="n">
        <v>40.5</v>
      </c>
      <c r="E167" s="1" t="n">
        <f aca="false">(D167*0.6)</f>
        <v>24.3</v>
      </c>
      <c r="F167" s="1" t="str">
        <f aca="false">IF(D167&gt;100,"Out of Range",IF(D167&gt;=70,"A",IF(D167&gt;=60,"B+",IF(D167&gt;=50,"B",IF(D167&gt;=40,"C",IF(D167&gt;=35,"D",IF(D167&gt;=0,"E","Undefined")))))))</f>
        <v>C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10" t="s">
        <v>173</v>
      </c>
      <c r="D168" s="4" t="n">
        <v>62</v>
      </c>
      <c r="E168" s="1" t="n">
        <f aca="false">(D168*0.6)</f>
        <v>37.2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4</v>
      </c>
      <c r="D169" s="4" t="n">
        <v>60</v>
      </c>
      <c r="E169" s="1" t="n">
        <f aca="false">(D169*0.6)</f>
        <v>36</v>
      </c>
      <c r="F169" s="1" t="str">
        <f aca="false">IF(D169&gt;100,"Out of Range",IF(D169&gt;=70,"A",IF(D169&gt;=60,"B+",IF(D169&gt;=50,"B",IF(D169&gt;=40,"C",IF(D169&gt;=35,"D",IF(D169&gt;=0,"E","Undefined")))))))</f>
        <v>B+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5</v>
      </c>
      <c r="D170" s="4" t="n">
        <v>63</v>
      </c>
      <c r="E170" s="1" t="n">
        <f aca="false">(D170*0.6)</f>
        <v>37.8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6</v>
      </c>
      <c r="D171" s="4" t="n">
        <v>67</v>
      </c>
      <c r="E171" s="1" t="n">
        <f aca="false">(D171*0.6)</f>
        <v>40.2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PASSED</v>
      </c>
    </row>
    <row r="172" customFormat="false" ht="12.8" hidden="false" customHeight="false" outlineLevel="0" collapsed="false">
      <c r="C172" s="3" t="s">
        <v>177</v>
      </c>
      <c r="D172" s="4" t="n">
        <v>73</v>
      </c>
      <c r="E172" s="1" t="n">
        <f aca="false">(D172*0.6)</f>
        <v>43.8</v>
      </c>
      <c r="F172" s="1" t="str">
        <f aca="false">IF(D172&gt;100,"Out of Range",IF(D172&gt;=70,"A",IF(D172&gt;=60,"B+",IF(D172&gt;=50,"B",IF(D172&gt;=40,"C",IF(D172&gt;=35,"D",IF(D172&gt;=0,"E","Undefined")))))))</f>
        <v>A</v>
      </c>
      <c r="G172" s="1" t="str">
        <f aca="false">(IF(E172&lt;40,"FAILED","PASSED"))</f>
        <v>PASSED</v>
      </c>
    </row>
    <row r="173" customFormat="false" ht="12.8" hidden="false" customHeight="false" outlineLevel="0" collapsed="false">
      <c r="C173" s="3" t="s">
        <v>178</v>
      </c>
      <c r="D173" s="4" t="n">
        <v>65</v>
      </c>
      <c r="E173" s="1" t="n">
        <f aca="false">(D173*0.6)</f>
        <v>39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9</v>
      </c>
      <c r="D174" s="4" t="n">
        <v>42.5</v>
      </c>
      <c r="E174" s="1" t="n">
        <f aca="false">(D174*0.6)</f>
        <v>25.5</v>
      </c>
      <c r="F174" s="1" t="str">
        <f aca="false">IF(D174&gt;100,"Out of Range",IF(D174&gt;=70,"A",IF(D174&gt;=60,"B+",IF(D174&gt;=50,"B",IF(D174&gt;=40,"C",IF(D174&gt;=35,"D",IF(D174&gt;=0,"E","Undefined")))))))</f>
        <v>C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0</v>
      </c>
      <c r="D175" s="4" t="n">
        <v>69</v>
      </c>
      <c r="E175" s="1" t="n">
        <f aca="false">(D175*0.6)</f>
        <v>41.4</v>
      </c>
      <c r="F175" s="1" t="str">
        <f aca="false">IF(D175&gt;100,"Out of Range",IF(D175&gt;=70,"A",IF(D175&gt;=60,"B+",IF(D175&gt;=50,"B",IF(D175&gt;=40,"C",IF(D175&gt;=35,"D",IF(D175&gt;=0,"E","Undefined")))))))</f>
        <v>B+</v>
      </c>
      <c r="G175" s="1" t="str">
        <f aca="false">(IF(E175&lt;40,"FAILED","PASSED"))</f>
        <v>PASSED</v>
      </c>
    </row>
    <row r="176" customFormat="false" ht="12.8" hidden="false" customHeight="false" outlineLevel="0" collapsed="false">
      <c r="C176" s="3" t="s">
        <v>181</v>
      </c>
      <c r="D176" s="4" t="n">
        <v>64</v>
      </c>
      <c r="E176" s="1" t="n">
        <f aca="false">(D176*0.6)</f>
        <v>38.4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2</v>
      </c>
      <c r="D177" s="4" t="n">
        <v>48</v>
      </c>
      <c r="E177" s="1" t="n">
        <f aca="false">(D177*0.6)</f>
        <v>28.8</v>
      </c>
      <c r="F177" s="1" t="str">
        <f aca="false">IF(D177&gt;100,"Out of Range",IF(D177&gt;=70,"A",IF(D177&gt;=60,"B+",IF(D177&gt;=50,"B",IF(D177&gt;=40,"C",IF(D177&gt;=35,"D",IF(D177&gt;=0,"E","Undefined")))))))</f>
        <v>C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3</v>
      </c>
      <c r="D178" s="4" t="n">
        <v>73</v>
      </c>
      <c r="E178" s="1" t="n">
        <f aca="false">(D178*0.6)</f>
        <v>43.8</v>
      </c>
      <c r="F178" s="1" t="str">
        <f aca="false">IF(D178&gt;100,"Out of Range",IF(D178&gt;=70,"A",IF(D178&gt;=60,"B+",IF(D178&gt;=50,"B",IF(D178&gt;=40,"C",IF(D178&gt;=35,"D",IF(D178&gt;=0,"E","Undefined")))))))</f>
        <v>A</v>
      </c>
      <c r="G178" s="1" t="str">
        <f aca="false">(IF(E178&lt;40,"FAILED","PASSED"))</f>
        <v>PASSED</v>
      </c>
    </row>
    <row r="179" customFormat="false" ht="12.8" hidden="false" customHeight="false" outlineLevel="0" collapsed="false">
      <c r="C179" s="3" t="s">
        <v>184</v>
      </c>
      <c r="D179" s="4" t="n">
        <v>59</v>
      </c>
      <c r="E179" s="1" t="n">
        <f aca="false">(D179*0.6)</f>
        <v>35.4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5</v>
      </c>
      <c r="D180" s="4" t="n">
        <v>50</v>
      </c>
      <c r="E180" s="1" t="n">
        <f aca="false">(D180*0.6)</f>
        <v>30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6</v>
      </c>
      <c r="D181" s="4" t="n">
        <v>49.5</v>
      </c>
      <c r="E181" s="1" t="n">
        <f aca="false">(D181*0.6)</f>
        <v>29.7</v>
      </c>
      <c r="F181" s="1" t="str">
        <f aca="false">IF(D181&gt;100,"Out of Range",IF(D181&gt;=70,"A",IF(D181&gt;=60,"B+",IF(D181&gt;=50,"B",IF(D181&gt;=40,"C",IF(D181&gt;=35,"D",IF(D181&gt;=0,"E","Undefined")))))))</f>
        <v>C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4</v>
      </c>
      <c r="D182" s="4"/>
      <c r="E182" s="1" t="n">
        <f aca="false">(D182*0.6)</f>
        <v>0</v>
      </c>
      <c r="F182" s="1" t="str">
        <f aca="false">IF(D182&gt;100,"Out of Range",IF(D182&gt;=70,"A",IF(D182&gt;=60,"B+",IF(D182&gt;=50,"B",IF(D182&gt;=40,"C",IF(D182&gt;=35,"D",IF(D182&gt;=0,"E","Undefined")))))))</f>
        <v>E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7</v>
      </c>
      <c r="D183" s="4" t="n">
        <v>51</v>
      </c>
      <c r="E183" s="1" t="n">
        <f aca="false">(D183*0.6)</f>
        <v>30.6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88</v>
      </c>
      <c r="D184" s="4" t="n">
        <v>65</v>
      </c>
      <c r="E184" s="1" t="n">
        <f aca="false">(D184*0.6)</f>
        <v>39</v>
      </c>
      <c r="F184" s="1" t="str">
        <f aca="false">IF(D184&gt;100,"Out of Range",IF(D184&gt;=70,"A",IF(D184&gt;=60,"B+",IF(D184&gt;=50,"B",IF(D184&gt;=40,"C",IF(D184&gt;=35,"D",IF(D184&gt;=0,"E","Undefined")))))))</f>
        <v>B+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89</v>
      </c>
      <c r="D185" s="4" t="n">
        <v>68</v>
      </c>
      <c r="E185" s="1" t="n">
        <f aca="false">(D185*0.6)</f>
        <v>40.8</v>
      </c>
      <c r="F185" s="1" t="str">
        <f aca="false">IF(D185&gt;100,"Out of Range",IF(D185&gt;=70,"A",IF(D185&gt;=60,"B+",IF(D185&gt;=50,"B",IF(D185&gt;=40,"C",IF(D185&gt;=35,"D",IF(D185&gt;=0,"E","Undefined")))))))</f>
        <v>B+</v>
      </c>
      <c r="G185" s="1" t="str">
        <f aca="false">(IF(E185&lt;40,"FAILED","PASSED"))</f>
        <v>PASSED</v>
      </c>
    </row>
    <row r="186" customFormat="false" ht="12.8" hidden="false" customHeight="false" outlineLevel="0" collapsed="false">
      <c r="C186" s="3" t="s">
        <v>190</v>
      </c>
      <c r="D186" s="4" t="n">
        <v>48</v>
      </c>
      <c r="E186" s="1" t="n">
        <f aca="false">(D186*0.6)</f>
        <v>28.8</v>
      </c>
      <c r="F186" s="1" t="str">
        <f aca="false">IF(D186&gt;100,"Out of Range",IF(D186&gt;=70,"A",IF(D186&gt;=60,"B+",IF(D186&gt;=50,"B",IF(D186&gt;=40,"C",IF(D186&gt;=35,"D",IF(D186&gt;=0,"E","Undefined")))))))</f>
        <v>C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1</v>
      </c>
      <c r="D187" s="4" t="n">
        <v>62</v>
      </c>
      <c r="E187" s="1" t="n">
        <f aca="false">(D187*0.6)</f>
        <v>37.2</v>
      </c>
      <c r="F187" s="1" t="str">
        <f aca="false">IF(D187&gt;100,"Out of Range",IF(D187&gt;=70,"A",IF(D187&gt;=60,"B+",IF(D187&gt;=50,"B",IF(D187&gt;=40,"C",IF(D187&gt;=35,"D",IF(D187&gt;=0,"E","Undefined")))))))</f>
        <v>B+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2</v>
      </c>
      <c r="D188" s="4" t="n">
        <v>56</v>
      </c>
      <c r="E188" s="1" t="n">
        <f aca="false">(D188*0.6)</f>
        <v>33.6</v>
      </c>
      <c r="F188" s="1" t="str">
        <f aca="false">IF(D188&gt;100,"Out of Range",IF(D188&gt;=70,"A",IF(D188&gt;=60,"B+",IF(D188&gt;=50,"B",IF(D188&gt;=40,"C",IF(D188&gt;=35,"D",IF(D188&gt;=0,"E","Undefined")))))))</f>
        <v>B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3</v>
      </c>
      <c r="D189" s="4" t="n">
        <v>55.5</v>
      </c>
      <c r="E189" s="1" t="n">
        <f aca="false">(D189*0.6)</f>
        <v>33.3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4</v>
      </c>
      <c r="D190" s="4" t="n">
        <v>66</v>
      </c>
      <c r="E190" s="1" t="n">
        <f aca="false">(D190*0.6)</f>
        <v>39.6</v>
      </c>
      <c r="F190" s="1" t="str">
        <f aca="false">IF(D190&gt;100,"Out of Range",IF(D190&gt;=70,"A",IF(D190&gt;=60,"B+",IF(D190&gt;=50,"B",IF(D190&gt;=40,"C",IF(D190&gt;=35,"D",IF(D190&gt;=0,"E","Undefined")))))))</f>
        <v>B+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3" t="s">
        <v>195</v>
      </c>
      <c r="D191" s="4" t="n">
        <v>52</v>
      </c>
      <c r="E191" s="1" t="n">
        <f aca="false">(D191*0.6)</f>
        <v>31.2</v>
      </c>
      <c r="F191" s="1" t="str">
        <f aca="false">IF(D191&gt;100,"Out of Range",IF(D191&gt;=70,"A",IF(D191&gt;=60,"B+",IF(D191&gt;=50,"B",IF(D191&gt;=40,"C",IF(D191&gt;=35,"D",IF(D191&gt;=0,"E","Undefined")))))))</f>
        <v>B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6</v>
      </c>
      <c r="D192" s="4" t="n">
        <v>61</v>
      </c>
      <c r="E192" s="1" t="n">
        <f aca="false">(D192*0.6)</f>
        <v>36.6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7</v>
      </c>
      <c r="D193" s="4" t="n">
        <v>55</v>
      </c>
      <c r="E193" s="1" t="n">
        <f aca="false">(D193*0.6)</f>
        <v>33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198</v>
      </c>
      <c r="D194" s="4" t="n">
        <v>68.5</v>
      </c>
      <c r="E194" s="1" t="n">
        <f aca="false">(D194*0.6)</f>
        <v>41.1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PASSED</v>
      </c>
    </row>
    <row r="195" customFormat="false" ht="12.8" hidden="false" customHeight="false" outlineLevel="0" collapsed="false">
      <c r="C195" s="3" t="s">
        <v>199</v>
      </c>
      <c r="D195" s="4" t="n">
        <v>42.5</v>
      </c>
      <c r="E195" s="1" t="n">
        <f aca="false">(D195*0.6)</f>
        <v>25.5</v>
      </c>
      <c r="F195" s="1" t="str">
        <f aca="false">IF(D195&gt;100,"Out of Range",IF(D195&gt;=70,"A",IF(D195&gt;=60,"B+",IF(D195&gt;=50,"B",IF(D195&gt;=40,"C",IF(D195&gt;=35,"D",IF(D195&gt;=0,"E","Undefined")))))))</f>
        <v>C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0</v>
      </c>
      <c r="D196" s="4" t="n">
        <v>48</v>
      </c>
      <c r="E196" s="1" t="n">
        <f aca="false">(D196*0.6)</f>
        <v>28.8</v>
      </c>
      <c r="F196" s="1" t="str">
        <f aca="false">IF(D196&gt;100,"Out of Range",IF(D196&gt;=70,"A",IF(D196&gt;=60,"B+",IF(D196&gt;=50,"B",IF(D196&gt;=40,"C",IF(D196&gt;=35,"D",IF(D196&gt;=0,"E","Undefined")))))))</f>
        <v>C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1</v>
      </c>
      <c r="D197" s="4" t="n">
        <v>48</v>
      </c>
      <c r="E197" s="1" t="n">
        <f aca="false">(D197*0.6)</f>
        <v>28.8</v>
      </c>
      <c r="F197" s="1" t="str">
        <f aca="false">IF(D197&gt;100,"Out of Range",IF(D197&gt;=70,"A",IF(D197&gt;=60,"B+",IF(D197&gt;=50,"B",IF(D197&gt;=40,"C",IF(D197&gt;=35,"D",IF(D197&gt;=0,"E","Undefined")))))))</f>
        <v>C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3" t="s">
        <v>202</v>
      </c>
      <c r="D198" s="4" t="n">
        <v>46</v>
      </c>
      <c r="E198" s="1" t="n">
        <f aca="false">(D198*0.6)</f>
        <v>27.6</v>
      </c>
      <c r="F198" s="1" t="str">
        <f aca="false">IF(D198&gt;100,"Out of Range",IF(D198&gt;=70,"A",IF(D198&gt;=60,"B+",IF(D198&gt;=50,"B",IF(D198&gt;=40,"C",IF(D198&gt;=35,"D",IF(D198&gt;=0,"E","Undefined")))))))</f>
        <v>C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3</v>
      </c>
      <c r="D199" s="4" t="n">
        <v>66</v>
      </c>
      <c r="E199" s="1" t="n">
        <f aca="false">(D199*0.6)</f>
        <v>39.6</v>
      </c>
      <c r="F199" s="1" t="str">
        <f aca="false">IF(D199&gt;100,"Out of Range",IF(D199&gt;=70,"A",IF(D199&gt;=60,"B+",IF(D199&gt;=50,"B",IF(D199&gt;=40,"C",IF(D199&gt;=35,"D",IF(D199&gt;=0,"E","Undefined")))))))</f>
        <v>B+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3" t="s">
        <v>204</v>
      </c>
      <c r="D200" s="4" t="n">
        <v>63.5</v>
      </c>
      <c r="E200" s="1" t="n">
        <f aca="false">(D200*0.6)</f>
        <v>38.1</v>
      </c>
      <c r="F200" s="1" t="str">
        <f aca="false">IF(D200&gt;100,"Out of Range",IF(D200&gt;=70,"A",IF(D200&gt;=60,"B+",IF(D200&gt;=50,"B",IF(D200&gt;=40,"C",IF(D200&gt;=35,"D",IF(D200&gt;=0,"E","Undefined")))))))</f>
        <v>B+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5</v>
      </c>
      <c r="D201" s="4" t="n">
        <v>83</v>
      </c>
      <c r="E201" s="1" t="n">
        <f aca="false">(D201*0.6)</f>
        <v>49.8</v>
      </c>
      <c r="F201" s="1" t="str">
        <f aca="false">IF(D201&gt;100,"Out of Range",IF(D201&gt;=70,"A",IF(D201&gt;=60,"B+",IF(D201&gt;=50,"B",IF(D201&gt;=40,"C",IF(D201&gt;=35,"D",IF(D201&gt;=0,"E","Undefined")))))))</f>
        <v>A</v>
      </c>
      <c r="G201" s="1" t="str">
        <f aca="false">(IF(E201&lt;40,"FAILED","PASSED"))</f>
        <v>PASSED</v>
      </c>
    </row>
    <row r="202" customFormat="false" ht="12.8" hidden="false" customHeight="false" outlineLevel="0" collapsed="false">
      <c r="C202" s="3" t="s">
        <v>206</v>
      </c>
      <c r="D202" s="4" t="n">
        <v>52</v>
      </c>
      <c r="E202" s="1" t="n">
        <f aca="false">(D202*0.6)</f>
        <v>31.2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3" t="s">
        <v>207</v>
      </c>
      <c r="D203" s="4" t="n">
        <v>66</v>
      </c>
      <c r="E203" s="1" t="n">
        <f aca="false">(D203*0.6)</f>
        <v>39.6</v>
      </c>
      <c r="F203" s="1" t="str">
        <f aca="false">IF(D203&gt;100,"Out of Range",IF(D203&gt;=70,"A",IF(D203&gt;=60,"B+",IF(D203&gt;=50,"B",IF(D203&gt;=40,"C",IF(D203&gt;=35,"D",IF(D203&gt;=0,"E","Undefined")))))))</f>
        <v>B+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3" t="s">
        <v>208</v>
      </c>
      <c r="D204" s="4" t="n">
        <v>40</v>
      </c>
      <c r="E204" s="1" t="n">
        <f aca="false">(D204*0.6)</f>
        <v>24</v>
      </c>
      <c r="F204" s="1" t="str">
        <f aca="false">IF(D204&gt;100,"Out of Range",IF(D204&gt;=70,"A",IF(D204&gt;=60,"B+",IF(D204&gt;=50,"B",IF(D204&gt;=40,"C",IF(D204&gt;=35,"D",IF(D204&gt;=0,"E","Undefined")))))))</f>
        <v>C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3" t="s">
        <v>209</v>
      </c>
      <c r="D205" s="4" t="n">
        <v>73</v>
      </c>
      <c r="E205" s="1" t="n">
        <f aca="false">(D205*0.6)</f>
        <v>43.8</v>
      </c>
      <c r="F205" s="1" t="str">
        <f aca="false">IF(D205&gt;100,"Out of Range",IF(D205&gt;=70,"A",IF(D205&gt;=60,"B+",IF(D205&gt;=50,"B",IF(D205&gt;=40,"C",IF(D205&gt;=35,"D",IF(D205&gt;=0,"E","Undefined")))))))</f>
        <v>A</v>
      </c>
      <c r="G205" s="1" t="str">
        <f aca="false">(IF(E205&lt;40,"FAILED","PASSED"))</f>
        <v>PASSED</v>
      </c>
    </row>
    <row r="206" customFormat="false" ht="12.8" hidden="false" customHeight="false" outlineLevel="0" collapsed="false">
      <c r="C206" s="3" t="s">
        <v>210</v>
      </c>
      <c r="D206" s="4" t="n">
        <v>52.5</v>
      </c>
      <c r="E206" s="1" t="n">
        <f aca="false">(D206*0.6)</f>
        <v>31.5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3" t="s">
        <v>211</v>
      </c>
      <c r="D207" s="4" t="n">
        <v>58</v>
      </c>
      <c r="E207" s="1" t="n">
        <f aca="false">(D207*0.6)</f>
        <v>34.8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3" t="s">
        <v>212</v>
      </c>
      <c r="D208" s="4" t="n">
        <v>44</v>
      </c>
      <c r="E208" s="1" t="n">
        <f aca="false">(D208*0.6)</f>
        <v>26.4</v>
      </c>
      <c r="F208" s="1" t="str">
        <f aca="false">IF(D208&gt;100,"Out of Range",IF(D208&gt;=70,"A",IF(D208&gt;=60,"B+",IF(D208&gt;=50,"B",IF(D208&gt;=40,"C",IF(D208&gt;=35,"D",IF(D208&gt;=0,"E","Undefined")))))))</f>
        <v>C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3" t="s">
        <v>213</v>
      </c>
      <c r="D209" s="4" t="n">
        <v>69</v>
      </c>
      <c r="E209" s="1" t="n">
        <f aca="false">(D209*0.6)</f>
        <v>41.4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PASSED</v>
      </c>
    </row>
    <row r="210" customFormat="false" ht="12.8" hidden="false" customHeight="false" outlineLevel="0" collapsed="false">
      <c r="C210" s="3" t="s">
        <v>214</v>
      </c>
      <c r="D210" s="4" t="n">
        <v>51</v>
      </c>
      <c r="E210" s="1" t="n">
        <f aca="false">(D210*0.6)</f>
        <v>30.6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5</v>
      </c>
      <c r="D211" s="4"/>
      <c r="E211" s="1" t="n">
        <f aca="false">(D211*0.6)</f>
        <v>0</v>
      </c>
      <c r="F211" s="1" t="str">
        <f aca="false">IF(D211&gt;100,"Out of Range",IF(D211&gt;=70,"A",IF(D211&gt;=60,"B+",IF(D211&gt;=50,"B",IF(D211&gt;=40,"C",IF(D211&gt;=35,"D",IF(D211&gt;=0,"E","Undefined")))))))</f>
        <v>E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216</v>
      </c>
      <c r="D212" s="4" t="n">
        <v>68</v>
      </c>
      <c r="E212" s="1" t="n">
        <f aca="false">(D212*0.6)</f>
        <v>40.8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PASSED</v>
      </c>
    </row>
    <row r="213" customFormat="false" ht="12.8" hidden="false" customHeight="false" outlineLevel="0" collapsed="false">
      <c r="C213" s="1" t="s">
        <v>217</v>
      </c>
      <c r="D213" s="4" t="n">
        <v>74</v>
      </c>
      <c r="E213" s="1" t="n">
        <f aca="false">(D213*0.6)</f>
        <v>44.4</v>
      </c>
      <c r="F213" s="1" t="str">
        <f aca="false">IF(D213&gt;100,"Out of Range",IF(D213&gt;=70,"A",IF(D213&gt;=60,"B+",IF(D213&gt;=50,"B",IF(D213&gt;=40,"C",IF(D213&gt;=35,"D",IF(D213&gt;=0,"E","Undefined")))))))</f>
        <v>A</v>
      </c>
      <c r="G213" s="1" t="str">
        <f aca="false">(IF(E213&lt;40,"FAILED","PASSED"))</f>
        <v>PASSED</v>
      </c>
    </row>
    <row r="214" customFormat="false" ht="12.8" hidden="false" customHeight="false" outlineLevel="0" collapsed="false">
      <c r="C214" s="3" t="s">
        <v>218</v>
      </c>
      <c r="D214" s="4" t="n">
        <v>69</v>
      </c>
      <c r="E214" s="1" t="n">
        <f aca="false">(D214*0.6)</f>
        <v>41.4</v>
      </c>
      <c r="F214" s="1" t="str">
        <f aca="false">IF(D214&gt;100,"Out of Range",IF(D214&gt;=70,"A",IF(D214&gt;=60,"B+",IF(D214&gt;=50,"B",IF(D214&gt;=40,"C",IF(D214&gt;=35,"D",IF(D214&gt;=0,"E","Undefined")))))))</f>
        <v>B+</v>
      </c>
      <c r="G214" s="1" t="str">
        <f aca="false">(IF(E214&lt;40,"FAILED","PASSED"))</f>
        <v>PASSED</v>
      </c>
    </row>
    <row r="215" customFormat="false" ht="12.8" hidden="false" customHeight="false" outlineLevel="0" collapsed="false">
      <c r="C215" s="3" t="s">
        <v>219</v>
      </c>
      <c r="D215" s="4" t="n">
        <v>66</v>
      </c>
      <c r="E215" s="1" t="n">
        <f aca="false">(D215*0.6)</f>
        <v>39.6</v>
      </c>
      <c r="F215" s="1" t="str">
        <f aca="false">IF(D215&gt;100,"Out of Range",IF(D215&gt;=70,"A",IF(D215&gt;=60,"B+",IF(D215&gt;=50,"B",IF(D215&gt;=40,"C",IF(D215&gt;=35,"D",IF(D215&gt;=0,"E","Undefined")))))))</f>
        <v>B+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3" t="s">
        <v>220</v>
      </c>
      <c r="D216" s="4" t="n">
        <v>47.5</v>
      </c>
      <c r="E216" s="1" t="n">
        <f aca="false">(D216*0.6)</f>
        <v>28.5</v>
      </c>
      <c r="F216" s="1" t="str">
        <f aca="false">IF(D216&gt;100,"Out of Range",IF(D216&gt;=70,"A",IF(D216&gt;=60,"B+",IF(D216&gt;=50,"B",IF(D216&gt;=40,"C",IF(D216&gt;=35,"D",IF(D216&gt;=0,"E","Undefined")))))))</f>
        <v>C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3" t="s">
        <v>221</v>
      </c>
      <c r="D217" s="4"/>
      <c r="E217" s="1" t="n">
        <f aca="false">(D217*0.6)</f>
        <v>0</v>
      </c>
      <c r="F217" s="1" t="str">
        <f aca="false">IF(D217&gt;100,"Out of Range",IF(D217&gt;=70,"A",IF(D217&gt;=60,"B+",IF(D217&gt;=50,"B",IF(D217&gt;=40,"C",IF(D217&gt;=35,"D",IF(D217&gt;=0,"E","Undefined")))))))</f>
        <v>E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22</v>
      </c>
      <c r="D218" s="4" t="n">
        <v>57.5</v>
      </c>
      <c r="E218" s="1" t="n">
        <f aca="false">(D218*0.6)</f>
        <v>34.5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3" t="s">
        <v>223</v>
      </c>
      <c r="D219" s="4" t="n">
        <v>73</v>
      </c>
      <c r="E219" s="1" t="n">
        <f aca="false">(D219*0.6)</f>
        <v>43.8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3" t="s">
        <v>224</v>
      </c>
      <c r="D220" s="4" t="n">
        <v>60</v>
      </c>
      <c r="E220" s="1" t="n">
        <f aca="false">(D220*0.6)</f>
        <v>36</v>
      </c>
      <c r="F220" s="1" t="str">
        <f aca="false">IF(D220&gt;100,"Out of Range",IF(D220&gt;=70,"A",IF(D220&gt;=60,"B+",IF(D220&gt;=50,"B",IF(D220&gt;=40,"C",IF(D220&gt;=35,"D",IF(D220&gt;=0,"E","Undefined")))))))</f>
        <v>B+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3" t="s">
        <v>225</v>
      </c>
      <c r="D221" s="4" t="n">
        <v>65</v>
      </c>
      <c r="E221" s="1" t="n">
        <f aca="false">(D221*0.6)</f>
        <v>39</v>
      </c>
      <c r="F221" s="1" t="str">
        <f aca="false">IF(D221&gt;100,"Out of Range",IF(D221&gt;=70,"A",IF(D221&gt;=60,"B+",IF(D221&gt;=50,"B",IF(D221&gt;=40,"C",IF(D221&gt;=35,"D",IF(D221&gt;=0,"E","Undefined")))))))</f>
        <v>B+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3" t="s">
        <v>226</v>
      </c>
      <c r="D222" s="4" t="n">
        <v>50</v>
      </c>
      <c r="E222" s="1" t="n">
        <f aca="false">(D222*0.6)</f>
        <v>30</v>
      </c>
      <c r="F222" s="1" t="str">
        <f aca="false">IF(D222&gt;100,"Out of Range",IF(D222&gt;=70,"A",IF(D222&gt;=60,"B+",IF(D222&gt;=50,"B",IF(D222&gt;=40,"C",IF(D222&gt;=35,"D",IF(D222&gt;=0,"E","Undefined")))))))</f>
        <v>B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3" t="s">
        <v>227</v>
      </c>
      <c r="D223" s="4" t="n">
        <v>74</v>
      </c>
      <c r="E223" s="1" t="n">
        <f aca="false">(D223*0.6)</f>
        <v>44.4</v>
      </c>
      <c r="F223" s="1" t="str">
        <f aca="false">IF(D223&gt;100,"Out of Range",IF(D223&gt;=70,"A",IF(D223&gt;=60,"B+",IF(D223&gt;=50,"B",IF(D223&gt;=40,"C",IF(D223&gt;=35,"D",IF(D223&gt;=0,"E","Undefined")))))))</f>
        <v>A</v>
      </c>
      <c r="G223" s="1" t="str">
        <f aca="false">(IF(E223&lt;40,"FAILED","PASSED"))</f>
        <v>PASSED</v>
      </c>
    </row>
    <row r="224" customFormat="false" ht="12.8" hidden="false" customHeight="false" outlineLevel="0" collapsed="false">
      <c r="C224" s="3" t="s">
        <v>228</v>
      </c>
      <c r="D224" s="4"/>
      <c r="E224" s="1" t="n">
        <f aca="false">(D224*0.6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3" t="s">
        <v>229</v>
      </c>
      <c r="D225" s="4" t="n">
        <v>63.5</v>
      </c>
      <c r="E225" s="1" t="n">
        <f aca="false">(D225*0.6)</f>
        <v>38.1</v>
      </c>
      <c r="F225" s="1" t="str">
        <f aca="false">IF(D225&gt;100,"Out of Range",IF(D225&gt;=70,"A",IF(D225&gt;=60,"B+",IF(D225&gt;=50,"B",IF(D225&gt;=40,"C",IF(D225&gt;=35,"D",IF(D225&gt;=0,"E","Undefined")))))))</f>
        <v>B+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3" t="s">
        <v>230</v>
      </c>
      <c r="D226" s="4" t="n">
        <v>56.5</v>
      </c>
      <c r="E226" s="1" t="n">
        <f aca="false">(D226*0.6)</f>
        <v>33.9</v>
      </c>
      <c r="F226" s="1" t="str">
        <f aca="false">IF(D226&gt;100,"Out of Range",IF(D226&gt;=70,"A",IF(D226&gt;=60,"B+",IF(D226&gt;=50,"B",IF(D226&gt;=40,"C",IF(D226&gt;=35,"D",IF(D226&gt;=0,"E","Undefined")))))))</f>
        <v>B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3" t="s">
        <v>231</v>
      </c>
      <c r="D227" s="4" t="n">
        <v>54</v>
      </c>
      <c r="E227" s="1" t="n">
        <f aca="false">(D227*0.6)</f>
        <v>32.4</v>
      </c>
      <c r="F227" s="1" t="str">
        <f aca="false">IF(D227&gt;100,"Out of Range",IF(D227&gt;=70,"A",IF(D227&gt;=60,"B+",IF(D227&gt;=50,"B",IF(D227&gt;=40,"C",IF(D227&gt;=35,"D",IF(D227&gt;=0,"E","Undefined")))))))</f>
        <v>B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3" t="s">
        <v>232</v>
      </c>
      <c r="D228" s="4" t="n">
        <v>65</v>
      </c>
      <c r="E228" s="1" t="n">
        <f aca="false">(D228*0.6)</f>
        <v>39</v>
      </c>
      <c r="F228" s="1" t="str">
        <f aca="false">IF(D228&gt;100,"Out of Range",IF(D228&gt;=70,"A",IF(D228&gt;=60,"B+",IF(D228&gt;=50,"B",IF(D228&gt;=40,"C",IF(D228&gt;=35,"D",IF(D228&gt;=0,"E","Undefined")))))))</f>
        <v>B+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3" t="s">
        <v>233</v>
      </c>
      <c r="D229" s="4" t="n">
        <v>58</v>
      </c>
      <c r="E229" s="1" t="n">
        <f aca="false">(D229*0.6)</f>
        <v>34.8</v>
      </c>
      <c r="F229" s="1" t="str">
        <f aca="false">IF(D229&gt;100,"Out of Range",IF(D229&gt;=70,"A",IF(D229&gt;=60,"B+",IF(D229&gt;=50,"B",IF(D229&gt;=40,"C",IF(D229&gt;=35,"D",IF(D229&gt;=0,"E","Undefined")))))))</f>
        <v>B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3" t="s">
        <v>234</v>
      </c>
      <c r="D230" s="4" t="n">
        <v>51.5</v>
      </c>
      <c r="E230" s="1" t="n">
        <f aca="false">(D230*0.6)</f>
        <v>30.9</v>
      </c>
      <c r="F230" s="1" t="str">
        <f aca="false">IF(D230&gt;100,"Out of Range",IF(D230&gt;=70,"A",IF(D230&gt;=60,"B+",IF(D230&gt;=50,"B",IF(D230&gt;=40,"C",IF(D230&gt;=35,"D",IF(D230&gt;=0,"E","Undefined")))))))</f>
        <v>B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3" t="s">
        <v>235</v>
      </c>
      <c r="D231" s="4" t="n">
        <v>67</v>
      </c>
      <c r="E231" s="1" t="n">
        <f aca="false">(D231*0.6)</f>
        <v>40.2</v>
      </c>
      <c r="F231" s="1" t="str">
        <f aca="false">IF(D231&gt;100,"Out of Range",IF(D231&gt;=70,"A",IF(D231&gt;=60,"B+",IF(D231&gt;=50,"B",IF(D231&gt;=40,"C",IF(D231&gt;=35,"D",IF(D231&gt;=0,"E","Undefined")))))))</f>
        <v>B+</v>
      </c>
      <c r="G231" s="1" t="str">
        <f aca="false">(IF(E231&lt;40,"FAILED","PASSED"))</f>
        <v>PASSED</v>
      </c>
    </row>
    <row r="232" customFormat="false" ht="12.8" hidden="false" customHeight="false" outlineLevel="0" collapsed="false">
      <c r="C232" s="3" t="s">
        <v>236</v>
      </c>
      <c r="D232" s="4" t="n">
        <v>59.5</v>
      </c>
      <c r="E232" s="1" t="n">
        <f aca="false">(D232*0.6)</f>
        <v>35.7</v>
      </c>
      <c r="F232" s="1" t="str">
        <f aca="false">IF(D232&gt;100,"Out of Range",IF(D232&gt;=70,"A",IF(D232&gt;=60,"B+",IF(D232&gt;=50,"B",IF(D232&gt;=40,"C",IF(D232&gt;=35,"D",IF(D232&gt;=0,"E","Undefined")))))))</f>
        <v>B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3" t="s">
        <v>237</v>
      </c>
      <c r="D233" s="4" t="n">
        <v>49.5</v>
      </c>
      <c r="E233" s="1" t="n">
        <f aca="false">(D233*0.6)</f>
        <v>29.7</v>
      </c>
      <c r="F233" s="1" t="str">
        <f aca="false">IF(D233&gt;100,"Out of Range",IF(D233&gt;=70,"A",IF(D233&gt;=60,"B+",IF(D233&gt;=50,"B",IF(D233&gt;=40,"C",IF(D233&gt;=35,"D",IF(D233&gt;=0,"E","Undefined")))))))</f>
        <v>C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3" t="s">
        <v>238</v>
      </c>
      <c r="D234" s="4" t="n">
        <v>48</v>
      </c>
      <c r="E234" s="1" t="n">
        <f aca="false">(D234*0.6)</f>
        <v>28.8</v>
      </c>
      <c r="F234" s="1" t="str">
        <f aca="false">IF(D234&gt;100,"Out of Range",IF(D234&gt;=70,"A",IF(D234&gt;=60,"B+",IF(D234&gt;=50,"B",IF(D234&gt;=40,"C",IF(D234&gt;=35,"D",IF(D234&gt;=0,"E","Undefined")))))))</f>
        <v>C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3" t="s">
        <v>239</v>
      </c>
      <c r="D235" s="4" t="n">
        <v>46.5</v>
      </c>
      <c r="E235" s="1" t="n">
        <f aca="false">(D235*0.6)</f>
        <v>27.9</v>
      </c>
      <c r="F235" s="1" t="str">
        <f aca="false">IF(D235&gt;100,"Out of Range",IF(D235&gt;=70,"A",IF(D235&gt;=60,"B+",IF(D235&gt;=50,"B",IF(D235&gt;=40,"C",IF(D235&gt;=35,"D",IF(D235&gt;=0,"E","Undefined")))))))</f>
        <v>C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3" t="s">
        <v>240</v>
      </c>
      <c r="D236" s="4" t="n">
        <v>66</v>
      </c>
      <c r="E236" s="1" t="n">
        <f aca="false">(D236*0.6)</f>
        <v>39.6</v>
      </c>
      <c r="F236" s="1" t="str">
        <f aca="false">IF(D236&gt;100,"Out of Range",IF(D236&gt;=70,"A",IF(D236&gt;=60,"B+",IF(D236&gt;=50,"B",IF(D236&gt;=40,"C",IF(D236&gt;=35,"D",IF(D236&gt;=0,"E","Undefined")))))))</f>
        <v>B+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3" t="s">
        <v>241</v>
      </c>
      <c r="D237" s="4" t="n">
        <v>78</v>
      </c>
      <c r="E237" s="1" t="n">
        <f aca="false">(D237*0.6)</f>
        <v>46.8</v>
      </c>
      <c r="F237" s="1" t="str">
        <f aca="false">IF(D237&gt;100,"Out of Range",IF(D237&gt;=70,"A",IF(D237&gt;=60,"B+",IF(D237&gt;=50,"B",IF(D237&gt;=40,"C",IF(D237&gt;=35,"D",IF(D237&gt;=0,"E","Undefined")))))))</f>
        <v>A</v>
      </c>
      <c r="G237" s="1" t="str">
        <f aca="false">(IF(E237&lt;40,"FAILED","PASSED"))</f>
        <v>PASSED</v>
      </c>
    </row>
    <row r="238" customFormat="false" ht="12.8" hidden="false" customHeight="false" outlineLevel="0" collapsed="false">
      <c r="C238" s="3" t="s">
        <v>242</v>
      </c>
      <c r="D238" s="4" t="n">
        <v>61</v>
      </c>
      <c r="E238" s="1" t="n">
        <f aca="false">(D238*0.6)</f>
        <v>36.6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3" t="s">
        <v>243</v>
      </c>
      <c r="D239" s="4" t="n">
        <v>65</v>
      </c>
      <c r="E239" s="1" t="n">
        <f aca="false">(D239*0.6)</f>
        <v>39</v>
      </c>
      <c r="F239" s="1" t="str">
        <f aca="false">IF(D239&gt;100,"Out of Range",IF(D239&gt;=70,"A",IF(D239&gt;=60,"B+",IF(D239&gt;=50,"B",IF(D239&gt;=40,"C",IF(D239&gt;=35,"D",IF(D239&gt;=0,"E","Undefined")))))))</f>
        <v>B+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3" t="s">
        <v>244</v>
      </c>
      <c r="D240" s="4" t="n">
        <v>74</v>
      </c>
      <c r="E240" s="1" t="n">
        <f aca="false">(D240*0.6)</f>
        <v>44.4</v>
      </c>
      <c r="F240" s="1" t="str">
        <f aca="false">IF(D240&gt;100,"Out of Range",IF(D240&gt;=70,"A",IF(D240&gt;=60,"B+",IF(D240&gt;=50,"B",IF(D240&gt;=40,"C",IF(D240&gt;=35,"D",IF(D240&gt;=0,"E","Undefined")))))))</f>
        <v>A</v>
      </c>
      <c r="G240" s="1" t="str">
        <f aca="false">(IF(E240&lt;40,"FAILED","PASSED"))</f>
        <v>PASSED</v>
      </c>
    </row>
    <row r="241" customFormat="false" ht="12.8" hidden="false" customHeight="false" outlineLevel="0" collapsed="false">
      <c r="C241" s="3" t="s">
        <v>245</v>
      </c>
      <c r="D241" s="4" t="n">
        <v>80.5</v>
      </c>
      <c r="E241" s="1" t="n">
        <f aca="false">(D241*0.6)</f>
        <v>48.3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PASSED</v>
      </c>
    </row>
    <row r="242" customFormat="false" ht="12.8" hidden="false" customHeight="false" outlineLevel="0" collapsed="false">
      <c r="C242" s="3" t="s">
        <v>246</v>
      </c>
      <c r="D242" s="4" t="n">
        <v>58</v>
      </c>
      <c r="E242" s="1" t="n">
        <f aca="false">(D242*0.6)</f>
        <v>34.8</v>
      </c>
      <c r="F242" s="1" t="str">
        <f aca="false">IF(D242&gt;100,"Out of Range",IF(D242&gt;=70,"A",IF(D242&gt;=60,"B+",IF(D242&gt;=50,"B",IF(D242&gt;=40,"C",IF(D242&gt;=35,"D",IF(D242&gt;=0,"E","Undefined")))))))</f>
        <v>B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3" t="s">
        <v>247</v>
      </c>
      <c r="D243" s="4" t="n">
        <v>72</v>
      </c>
      <c r="E243" s="1" t="n">
        <f aca="false">(D243*0.6)</f>
        <v>43.2</v>
      </c>
      <c r="F243" s="1" t="str">
        <f aca="false">IF(D243&gt;100,"Out of Range",IF(D243&gt;=70,"A",IF(D243&gt;=60,"B+",IF(D243&gt;=50,"B",IF(D243&gt;=40,"C",IF(D243&gt;=35,"D",IF(D243&gt;=0,"E","Undefined")))))))</f>
        <v>A</v>
      </c>
      <c r="G243" s="1" t="str">
        <f aca="false">(IF(E243&lt;40,"FAILED","PASSED"))</f>
        <v>PASSED</v>
      </c>
    </row>
    <row r="244" customFormat="false" ht="12.8" hidden="false" customHeight="false" outlineLevel="0" collapsed="false">
      <c r="C244" s="3" t="s">
        <v>248</v>
      </c>
      <c r="D244" s="4" t="n">
        <v>60.5</v>
      </c>
      <c r="E244" s="1" t="n">
        <f aca="false">(D244*0.6)</f>
        <v>36.3</v>
      </c>
      <c r="F244" s="1" t="str">
        <f aca="false">IF(D244&gt;100,"Out of Range",IF(D244&gt;=70,"A",IF(D244&gt;=60,"B+",IF(D244&gt;=50,"B",IF(D244&gt;=40,"C",IF(D244&gt;=35,"D",IF(D244&gt;=0,"E","Undefined")))))))</f>
        <v>B+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3" t="s">
        <v>249</v>
      </c>
      <c r="D245" s="4" t="n">
        <v>67.5</v>
      </c>
      <c r="E245" s="1" t="n">
        <f aca="false">(D245*0.6)</f>
        <v>40.5</v>
      </c>
      <c r="F245" s="1" t="str">
        <f aca="false">IF(D245&gt;100,"Out of Range",IF(D245&gt;=70,"A",IF(D245&gt;=60,"B+",IF(D245&gt;=50,"B",IF(D245&gt;=40,"C",IF(D245&gt;=35,"D",IF(D245&gt;=0,"E","Undefined")))))))</f>
        <v>B+</v>
      </c>
      <c r="G245" s="1" t="str">
        <f aca="false">(IF(E245&lt;40,"FAILED","PASSED"))</f>
        <v>PASSED</v>
      </c>
    </row>
    <row r="246" customFormat="false" ht="12.8" hidden="false" customHeight="false" outlineLevel="0" collapsed="false">
      <c r="C246" s="3" t="s">
        <v>250</v>
      </c>
      <c r="D246" s="4" t="n">
        <v>61</v>
      </c>
      <c r="E246" s="1" t="n">
        <f aca="false">(D246*0.6)</f>
        <v>36.6</v>
      </c>
      <c r="F246" s="1" t="str">
        <f aca="false">IF(D246&gt;100,"Out of Range",IF(D246&gt;=70,"A",IF(D246&gt;=60,"B+",IF(D246&gt;=50,"B",IF(D246&gt;=40,"C",IF(D246&gt;=35,"D",IF(D246&gt;=0,"E","Undefined")))))))</f>
        <v>B+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3" t="s">
        <v>251</v>
      </c>
      <c r="D247" s="4" t="n">
        <v>66</v>
      </c>
      <c r="E247" s="1" t="n">
        <f aca="false">(D247*0.6)</f>
        <v>39.6</v>
      </c>
      <c r="F247" s="1" t="str">
        <f aca="false">IF(D247&gt;100,"Out of Range",IF(D247&gt;=70,"A",IF(D247&gt;=60,"B+",IF(D247&gt;=50,"B",IF(D247&gt;=40,"C",IF(D247&gt;=35,"D",IF(D247&gt;=0,"E","Undefined")))))))</f>
        <v>B+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3" t="s">
        <v>252</v>
      </c>
      <c r="D248" s="4" t="n">
        <v>53</v>
      </c>
      <c r="E248" s="1" t="n">
        <f aca="false">(D248*0.6)</f>
        <v>31.8</v>
      </c>
      <c r="F248" s="1" t="str">
        <f aca="false">IF(D248&gt;100,"Out of Range",IF(D248&gt;=70,"A",IF(D248&gt;=60,"B+",IF(D248&gt;=50,"B",IF(D248&gt;=40,"C",IF(D248&gt;=35,"D",IF(D248&gt;=0,"E","Undefined")))))))</f>
        <v>B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3" t="s">
        <v>253</v>
      </c>
      <c r="D249" s="4" t="n">
        <v>66</v>
      </c>
      <c r="E249" s="1" t="n">
        <f aca="false">(D249*0.6)</f>
        <v>39.6</v>
      </c>
      <c r="F249" s="1" t="str">
        <f aca="false">IF(D249&gt;100,"Out of Range",IF(D249&gt;=70,"A",IF(D249&gt;=60,"B+",IF(D249&gt;=50,"B",IF(D249&gt;=40,"C",IF(D249&gt;=35,"D",IF(D249&gt;=0,"E","Undefined")))))))</f>
        <v>B+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3" t="s">
        <v>254</v>
      </c>
      <c r="D250" s="4" t="n">
        <v>31</v>
      </c>
      <c r="E250" s="1" t="n">
        <f aca="false">(D250*0.6)</f>
        <v>18.6</v>
      </c>
      <c r="F250" s="1" t="str">
        <f aca="false">IF(D250&gt;100,"Out of Range",IF(D250&gt;=70,"A",IF(D250&gt;=60,"B+",IF(D250&gt;=50,"B",IF(D250&gt;=40,"C",IF(D250&gt;=35,"D",IF(D250&gt;=0,"E","Undefined")))))))</f>
        <v>E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3" t="s">
        <v>255</v>
      </c>
      <c r="D251" s="4" t="n">
        <v>55</v>
      </c>
      <c r="E251" s="1" t="n">
        <f aca="false">(D251*0.6)</f>
        <v>33</v>
      </c>
      <c r="F251" s="1" t="str">
        <f aca="false">IF(D251&gt;100,"Out of Range",IF(D251&gt;=70,"A",IF(D251&gt;=60,"B+",IF(D251&gt;=50,"B",IF(D251&gt;=40,"C",IF(D251&gt;=35,"D",IF(D251&gt;=0,"E","Undefined")))))))</f>
        <v>B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3" t="s">
        <v>256</v>
      </c>
      <c r="D252" s="4" t="n">
        <v>68</v>
      </c>
      <c r="E252" s="1" t="n">
        <f aca="false">(D252*0.6)</f>
        <v>40.8</v>
      </c>
      <c r="F252" s="1" t="str">
        <f aca="false">IF(D252&gt;100,"Out of Range",IF(D252&gt;=70,"A",IF(D252&gt;=60,"B+",IF(D252&gt;=50,"B",IF(D252&gt;=40,"C",IF(D252&gt;=35,"D",IF(D252&gt;=0,"E","Undefined")))))))</f>
        <v>B+</v>
      </c>
      <c r="G252" s="1" t="str">
        <f aca="false">(IF(E252&lt;40,"FAILED","PASSED"))</f>
        <v>PASSED</v>
      </c>
    </row>
    <row r="253" customFormat="false" ht="12.8" hidden="false" customHeight="false" outlineLevel="0" collapsed="false">
      <c r="C253" s="3" t="s">
        <v>257</v>
      </c>
      <c r="D253" s="4" t="n">
        <v>34</v>
      </c>
      <c r="E253" s="1" t="n">
        <f aca="false">(D253*0.6)</f>
        <v>20.4</v>
      </c>
      <c r="F253" s="1" t="str">
        <f aca="false">IF(D253&gt;100,"Out of Range",IF(D253&gt;=70,"A",IF(D253&gt;=60,"B+",IF(D253&gt;=50,"B",IF(D253&gt;=40,"C",IF(D253&gt;=35,"D",IF(D253&gt;=0,"E","Undefined")))))))</f>
        <v>E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9" t="s">
        <v>258</v>
      </c>
      <c r="D254" s="4" t="n">
        <v>59</v>
      </c>
      <c r="E254" s="1" t="n">
        <f aca="false">(D254*0.6)</f>
        <v>35.4</v>
      </c>
      <c r="F254" s="1" t="str">
        <f aca="false">IF(D254&gt;100,"Out of Range",IF(D254&gt;=70,"A",IF(D254&gt;=60,"B+",IF(D254&gt;=50,"B",IF(D254&gt;=40,"C",IF(D254&gt;=35,"D",IF(D254&gt;=0,"E","Undefined")))))))</f>
        <v>B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3" t="s">
        <v>259</v>
      </c>
      <c r="D255" s="4" t="n">
        <v>30</v>
      </c>
      <c r="E255" s="1" t="n">
        <f aca="false">(D255*0.6)</f>
        <v>18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3" t="s">
        <v>260</v>
      </c>
      <c r="D256" s="4" t="n">
        <v>67</v>
      </c>
      <c r="E256" s="1" t="n">
        <f aca="false">(D256*0.6)</f>
        <v>40.2</v>
      </c>
      <c r="F256" s="1" t="str">
        <f aca="false">IF(D256&gt;100,"Out of Range",IF(D256&gt;=70,"A",IF(D256&gt;=60,"B+",IF(D256&gt;=50,"B",IF(D256&gt;=40,"C",IF(D256&gt;=35,"D",IF(D256&gt;=0,"E","Undefined")))))))</f>
        <v>B+</v>
      </c>
      <c r="G256" s="1" t="str">
        <f aca="false">(IF(E256&lt;40,"FAILED","PASSED"))</f>
        <v>PASSED</v>
      </c>
    </row>
    <row r="257" customFormat="false" ht="12.8" hidden="false" customHeight="false" outlineLevel="0" collapsed="false">
      <c r="C257" s="3" t="s">
        <v>261</v>
      </c>
      <c r="D257" s="4" t="n">
        <v>63.5</v>
      </c>
      <c r="E257" s="1" t="n">
        <f aca="false">(D257*0.6)</f>
        <v>38.1</v>
      </c>
      <c r="F257" s="1" t="str">
        <f aca="false">IF(D257&gt;100,"Out of Range",IF(D257&gt;=70,"A",IF(D257&gt;=60,"B+",IF(D257&gt;=50,"B",IF(D257&gt;=40,"C",IF(D257&gt;=35,"D",IF(D257&gt;=0,"E","Undefined")))))))</f>
        <v>B+</v>
      </c>
      <c r="G257" s="1" t="str">
        <f aca="false">(IF(E257&lt;40,"FAILED","PASSED"))</f>
        <v>FAILED</v>
      </c>
    </row>
    <row r="258" customFormat="false" ht="12.8" hidden="false" customHeight="false" outlineLevel="0" collapsed="false">
      <c r="C258" s="3" t="s">
        <v>262</v>
      </c>
      <c r="D258" s="4" t="n">
        <v>58</v>
      </c>
      <c r="E258" s="1" t="n">
        <f aca="false">(D258*0.6)</f>
        <v>34.8</v>
      </c>
      <c r="F258" s="1" t="str">
        <f aca="false">IF(D258&gt;100,"Out of Range",IF(D258&gt;=70,"A",IF(D258&gt;=60,"B+",IF(D258&gt;=50,"B",IF(D258&gt;=40,"C",IF(D258&gt;=35,"D",IF(D258&gt;=0,"E","Undefined")))))))</f>
        <v>B</v>
      </c>
      <c r="G258" s="1" t="str">
        <f aca="false">(IF(E258&lt;40,"FAILED","PASSED"))</f>
        <v>FAILED</v>
      </c>
    </row>
    <row r="259" customFormat="false" ht="12.8" hidden="false" customHeight="false" outlineLevel="0" collapsed="false">
      <c r="C259" s="3" t="s">
        <v>263</v>
      </c>
      <c r="D259" s="4" t="n">
        <v>69</v>
      </c>
      <c r="E259" s="1" t="n">
        <f aca="false">(D259*0.6)</f>
        <v>41.4</v>
      </c>
      <c r="F259" s="1" t="str">
        <f aca="false">IF(D259&gt;100,"Out of Range",IF(D259&gt;=70,"A",IF(D259&gt;=60,"B+",IF(D259&gt;=50,"B",IF(D259&gt;=40,"C",IF(D259&gt;=35,"D",IF(D259&gt;=0,"E","Undefined")))))))</f>
        <v>B+</v>
      </c>
      <c r="G259" s="1" t="str">
        <f aca="false">(IF(E259&lt;40,"FAILED","PASSED"))</f>
        <v>PASSED</v>
      </c>
    </row>
    <row r="260" customFormat="false" ht="12.8" hidden="false" customHeight="false" outlineLevel="0" collapsed="false">
      <c r="C260" s="3" t="s">
        <v>264</v>
      </c>
      <c r="D260" s="4" t="n">
        <v>55.5</v>
      </c>
      <c r="E260" s="1" t="n">
        <f aca="false">(D260*0.6)</f>
        <v>33.3</v>
      </c>
      <c r="F260" s="1" t="str">
        <f aca="false">IF(D260&gt;100,"Out of Range",IF(D260&gt;=70,"A",IF(D260&gt;=60,"B+",IF(D260&gt;=50,"B",IF(D260&gt;=40,"C",IF(D260&gt;=35,"D",IF(D260&gt;=0,"E","Undefined")))))))</f>
        <v>B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C261" s="3" t="s">
        <v>265</v>
      </c>
      <c r="D261" s="4" t="n">
        <v>61.5</v>
      </c>
      <c r="E261" s="1" t="n">
        <f aca="false">(D261*0.6)</f>
        <v>36.9</v>
      </c>
      <c r="F261" s="1" t="str">
        <f aca="false">IF(D261&gt;100,"Out of Range",IF(D261&gt;=70,"A",IF(D261&gt;=60,"B+",IF(D261&gt;=50,"B",IF(D261&gt;=40,"C",IF(D261&gt;=35,"D",IF(D261&gt;=0,"E","Undefined")))))))</f>
        <v>B+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9" t="s">
        <v>266</v>
      </c>
      <c r="D262" s="4" t="n">
        <v>70</v>
      </c>
      <c r="E262" s="1" t="n">
        <f aca="false">(D262*0.6)</f>
        <v>42</v>
      </c>
      <c r="F262" s="1" t="str">
        <f aca="false">IF(D262&gt;100,"Out of Range",IF(D262&gt;=70,"A",IF(D262&gt;=60,"B+",IF(D262&gt;=50,"B",IF(D262&gt;=40,"C",IF(D262&gt;=35,"D",IF(D262&gt;=0,"E","Undefined")))))))</f>
        <v>A</v>
      </c>
      <c r="G262" s="1" t="str">
        <f aca="false">(IF(E262&lt;40,"FAILED","PASSED"))</f>
        <v>PASSED</v>
      </c>
    </row>
    <row r="263" customFormat="false" ht="12.8" hidden="false" customHeight="false" outlineLevel="0" collapsed="false">
      <c r="C263" s="3" t="s">
        <v>267</v>
      </c>
      <c r="D263" s="4" t="n">
        <v>34</v>
      </c>
      <c r="E263" s="1" t="n">
        <f aca="false">(D263*0.6)</f>
        <v>20.4</v>
      </c>
      <c r="F263" s="1" t="str">
        <f aca="false">IF(D263&gt;100,"Out of Range",IF(D263&gt;=70,"A",IF(D263&gt;=60,"B+",IF(D263&gt;=50,"B",IF(D263&gt;=40,"C",IF(D263&gt;=35,"D",IF(D263&gt;=0,"E","Undefined")))))))</f>
        <v>E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3" t="s">
        <v>268</v>
      </c>
      <c r="D264" s="4" t="n">
        <v>67</v>
      </c>
      <c r="E264" s="1" t="n">
        <f aca="false">(D264*0.6)</f>
        <v>40.2</v>
      </c>
      <c r="F264" s="1" t="str">
        <f aca="false">IF(D264&gt;100,"Out of Range",IF(D264&gt;=70,"A",IF(D264&gt;=60,"B+",IF(D264&gt;=50,"B",IF(D264&gt;=40,"C",IF(D264&gt;=35,"D",IF(D264&gt;=0,"E","Undefined")))))))</f>
        <v>B+</v>
      </c>
      <c r="G264" s="1" t="str">
        <f aca="false">(IF(E264&lt;40,"FAILED","PASSED"))</f>
        <v>PASSED</v>
      </c>
    </row>
    <row r="265" customFormat="false" ht="12.8" hidden="false" customHeight="false" outlineLevel="0" collapsed="false">
      <c r="C265" s="3" t="s">
        <v>269</v>
      </c>
      <c r="D265" s="4" t="n">
        <v>48</v>
      </c>
      <c r="E265" s="1" t="n">
        <f aca="false">(D265*0.6)</f>
        <v>28.8</v>
      </c>
      <c r="F265" s="1" t="str">
        <f aca="false">IF(D265&gt;100,"Out of Range",IF(D265&gt;=70,"A",IF(D265&gt;=60,"B+",IF(D265&gt;=50,"B",IF(D265&gt;=40,"C",IF(D265&gt;=35,"D",IF(D265&gt;=0,"E","Undefined")))))))</f>
        <v>C</v>
      </c>
      <c r="G265" s="1" t="str">
        <f aca="false">(IF(E265&lt;40,"FAILED","PASSED"))</f>
        <v>FAILED</v>
      </c>
    </row>
    <row r="266" customFormat="false" ht="12.8" hidden="false" customHeight="false" outlineLevel="0" collapsed="false">
      <c r="C266" s="3" t="s">
        <v>270</v>
      </c>
      <c r="D266" s="4" t="n">
        <v>55.5</v>
      </c>
      <c r="E266" s="1" t="n">
        <f aca="false">(D266*0.6)</f>
        <v>33.3</v>
      </c>
      <c r="F266" s="1" t="str">
        <f aca="false">IF(D266&gt;100,"Out of Range",IF(D266&gt;=70,"A",IF(D266&gt;=60,"B+",IF(D266&gt;=50,"B",IF(D266&gt;=40,"C",IF(D266&gt;=35,"D",IF(D266&gt;=0,"E","Undefined")))))))</f>
        <v>B</v>
      </c>
      <c r="G266" s="1" t="str">
        <f aca="false">(IF(E266&lt;40,"FAILED","PASSED"))</f>
        <v>FAILED</v>
      </c>
    </row>
    <row r="267" customFormat="false" ht="12.8" hidden="false" customHeight="false" outlineLevel="0" collapsed="false">
      <c r="C267" s="3" t="s">
        <v>271</v>
      </c>
      <c r="D267" s="4" t="n">
        <v>45</v>
      </c>
      <c r="E267" s="1" t="n">
        <f aca="false">(D267*0.6)</f>
        <v>27</v>
      </c>
      <c r="F267" s="1" t="str">
        <f aca="false">IF(D267&gt;100,"Out of Range",IF(D267&gt;=70,"A",IF(D267&gt;=60,"B+",IF(D267&gt;=50,"B",IF(D267&gt;=40,"C",IF(D267&gt;=35,"D",IF(D267&gt;=0,"E","Undefined")))))))</f>
        <v>C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3" t="s">
        <v>272</v>
      </c>
      <c r="D268" s="4" t="n">
        <v>42.5</v>
      </c>
      <c r="E268" s="1" t="n">
        <f aca="false">(D268*0.6)</f>
        <v>25.5</v>
      </c>
      <c r="F268" s="1" t="str">
        <f aca="false">IF(D268&gt;100,"Out of Range",IF(D268&gt;=70,"A",IF(D268&gt;=60,"B+",IF(D268&gt;=50,"B",IF(D268&gt;=40,"C",IF(D268&gt;=35,"D",IF(D268&gt;=0,"E","Undefined")))))))</f>
        <v>C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3" t="s">
        <v>273</v>
      </c>
      <c r="D269" s="4" t="n">
        <v>49</v>
      </c>
      <c r="E269" s="1" t="n">
        <f aca="false">(D269*0.6)</f>
        <v>29.4</v>
      </c>
      <c r="F269" s="1" t="str">
        <f aca="false">IF(D269&gt;100,"Out of Range",IF(D269&gt;=70,"A",IF(D269&gt;=60,"B+",IF(D269&gt;=50,"B",IF(D269&gt;=40,"C",IF(D269&gt;=35,"D",IF(D269&gt;=0,"E","Undefined")))))))</f>
        <v>C</v>
      </c>
      <c r="G269" s="1" t="str">
        <f aca="false">(IF(E269&lt;40,"FAILED","PASSED"))</f>
        <v>FAILED</v>
      </c>
    </row>
    <row r="270" customFormat="false" ht="12.8" hidden="false" customHeight="false" outlineLevel="0" collapsed="false">
      <c r="C270" s="3" t="s">
        <v>274</v>
      </c>
      <c r="D270" s="4" t="n">
        <v>51</v>
      </c>
      <c r="E270" s="1" t="n">
        <f aca="false">(D270*0.6)</f>
        <v>30.6</v>
      </c>
      <c r="F270" s="1" t="str">
        <f aca="false">IF(D270&gt;100,"Out of Range",IF(D270&gt;=70,"A",IF(D270&gt;=60,"B+",IF(D270&gt;=50,"B",IF(D270&gt;=40,"C",IF(D270&gt;=35,"D",IF(D270&gt;=0,"E","Undefined")))))))</f>
        <v>B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3" t="s">
        <v>275</v>
      </c>
      <c r="D271" s="4" t="n">
        <v>63.5</v>
      </c>
      <c r="E271" s="1" t="n">
        <f aca="false">(D271*0.6)</f>
        <v>38.1</v>
      </c>
      <c r="F271" s="1" t="str">
        <f aca="false">IF(D271&gt;100,"Out of Range",IF(D271&gt;=70,"A",IF(D271&gt;=60,"B+",IF(D271&gt;=50,"B",IF(D271&gt;=40,"C",IF(D271&gt;=35,"D",IF(D271&gt;=0,"E","Undefined")))))))</f>
        <v>B+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3" t="s">
        <v>276</v>
      </c>
      <c r="D272" s="4" t="n">
        <v>62.5</v>
      </c>
      <c r="E272" s="1" t="n">
        <f aca="false">(D272*0.6)</f>
        <v>37.5</v>
      </c>
      <c r="F272" s="1" t="str">
        <f aca="false">IF(D272&gt;100,"Out of Range",IF(D272&gt;=70,"A",IF(D272&gt;=60,"B+",IF(D272&gt;=50,"B",IF(D272&gt;=40,"C",IF(D272&gt;=35,"D",IF(D272&gt;=0,"E","Undefined")))))))</f>
        <v>B+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3" t="s">
        <v>277</v>
      </c>
      <c r="D273" s="4" t="n">
        <v>42.5</v>
      </c>
      <c r="E273" s="1" t="n">
        <f aca="false">(D273*0.6)</f>
        <v>25.5</v>
      </c>
      <c r="F273" s="1" t="str">
        <f aca="false">IF(D273&gt;100,"Out of Range",IF(D273&gt;=70,"A",IF(D273&gt;=60,"B+",IF(D273&gt;=50,"B",IF(D273&gt;=40,"C",IF(D273&gt;=35,"D",IF(D273&gt;=0,"E","Undefined")))))))</f>
        <v>C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3" t="s">
        <v>278</v>
      </c>
      <c r="D274" s="4" t="n">
        <v>58</v>
      </c>
      <c r="E274" s="1" t="n">
        <f aca="false">(D274*0.6)</f>
        <v>34.8</v>
      </c>
      <c r="F274" s="1" t="str">
        <f aca="false">IF(D274&gt;100,"Out of Range",IF(D274&gt;=70,"A",IF(D274&gt;=60,"B+",IF(D274&gt;=50,"B",IF(D274&gt;=40,"C",IF(D274&gt;=35,"D",IF(D274&gt;=0,"E","Undefined")))))))</f>
        <v>B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3" t="s">
        <v>279</v>
      </c>
      <c r="D275" s="4" t="n">
        <v>41</v>
      </c>
      <c r="E275" s="1" t="n">
        <f aca="false">(D275*0.6)</f>
        <v>24.6</v>
      </c>
      <c r="F275" s="1" t="str">
        <f aca="false">IF(D275&gt;100,"Out of Range",IF(D275&gt;=70,"A",IF(D275&gt;=60,"B+",IF(D275&gt;=50,"B",IF(D275&gt;=40,"C",IF(D275&gt;=35,"D",IF(D275&gt;=0,"E","Undefined")))))))</f>
        <v>C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3" t="s">
        <v>280</v>
      </c>
      <c r="D276" s="4" t="n">
        <v>58</v>
      </c>
      <c r="E276" s="1" t="n">
        <f aca="false">(D276*0.6)</f>
        <v>34.8</v>
      </c>
      <c r="F276" s="1" t="str">
        <f aca="false">IF(D276&gt;100,"Out of Range",IF(D276&gt;=70,"A",IF(D276&gt;=60,"B+",IF(D276&gt;=50,"B",IF(D276&gt;=40,"C",IF(D276&gt;=35,"D",IF(D276&gt;=0,"E","Undefined")))))))</f>
        <v>B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3" t="s">
        <v>281</v>
      </c>
      <c r="D277" s="4" t="n">
        <v>49</v>
      </c>
      <c r="E277" s="1" t="n">
        <f aca="false">(D277*0.6)</f>
        <v>29.4</v>
      </c>
      <c r="F277" s="1" t="str">
        <f aca="false">IF(D277&gt;100,"Out of Range",IF(D277&gt;=70,"A",IF(D277&gt;=60,"B+",IF(D277&gt;=50,"B",IF(D277&gt;=40,"C",IF(D277&gt;=35,"D",IF(D277&gt;=0,"E","Undefined")))))))</f>
        <v>C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C278" s="3" t="s">
        <v>282</v>
      </c>
      <c r="D278" s="4" t="n">
        <v>59</v>
      </c>
      <c r="E278" s="1" t="n">
        <f aca="false">(D278*0.6)</f>
        <v>35.4</v>
      </c>
      <c r="F278" s="1" t="str">
        <f aca="false">IF(D278&gt;100,"Out of Range",IF(D278&gt;=70,"A",IF(D278&gt;=60,"B+",IF(D278&gt;=50,"B",IF(D278&gt;=40,"C",IF(D278&gt;=35,"D",IF(D278&gt;=0,"E","Undefined")))))))</f>
        <v>B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9" t="s">
        <v>283</v>
      </c>
      <c r="D279" s="4" t="n">
        <v>28.5</v>
      </c>
      <c r="E279" s="1" t="n">
        <f aca="false">(D279*0.6)</f>
        <v>17.1</v>
      </c>
      <c r="F279" s="1" t="str">
        <f aca="false">IF(D279&gt;100,"Out of Range",IF(D279&gt;=70,"A",IF(D279&gt;=60,"B+",IF(D279&gt;=50,"B",IF(D279&gt;=40,"C",IF(D279&gt;=35,"D",IF(D279&gt;=0,"E","Undefined")))))))</f>
        <v>E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3" t="s">
        <v>284</v>
      </c>
      <c r="D280" s="4" t="n">
        <v>52</v>
      </c>
      <c r="E280" s="1" t="n">
        <f aca="false">(D280*0.6)</f>
        <v>31.2</v>
      </c>
      <c r="F280" s="1" t="str">
        <f aca="false">IF(D280&gt;100,"Out of Range",IF(D280&gt;=70,"A",IF(D280&gt;=60,"B+",IF(D280&gt;=50,"B",IF(D280&gt;=40,"C",IF(D280&gt;=35,"D",IF(D280&gt;=0,"E","Undefined")))))))</f>
        <v>B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C281" s="3" t="s">
        <v>285</v>
      </c>
      <c r="D281" s="4" t="n">
        <v>60</v>
      </c>
      <c r="E281" s="1" t="n">
        <f aca="false">(D281*0.6)</f>
        <v>36</v>
      </c>
      <c r="F281" s="1" t="str">
        <f aca="false">IF(D281&gt;100,"Out of Range",IF(D281&gt;=70,"A",IF(D281&gt;=60,"B+",IF(D281&gt;=50,"B",IF(D281&gt;=40,"C",IF(D281&gt;=35,"D",IF(D281&gt;=0,"E","Undefined")))))))</f>
        <v>B+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C282" s="3" t="s">
        <v>286</v>
      </c>
      <c r="D282" s="4" t="n">
        <v>64.5</v>
      </c>
      <c r="E282" s="1" t="n">
        <f aca="false">(D282*0.6)</f>
        <v>38.7</v>
      </c>
      <c r="F282" s="1" t="str">
        <f aca="false">IF(D282&gt;100,"Out of Range",IF(D282&gt;=70,"A",IF(D282&gt;=60,"B+",IF(D282&gt;=50,"B",IF(D282&gt;=40,"C",IF(D282&gt;=35,"D",IF(D282&gt;=0,"E","Undefined")))))))</f>
        <v>B+</v>
      </c>
      <c r="G282" s="1" t="str">
        <f aca="false">(IF(E282&lt;40,"FAILED","PASSED"))</f>
        <v>FAILED</v>
      </c>
    </row>
    <row r="283" customFormat="false" ht="12.8" hidden="false" customHeight="false" outlineLevel="0" collapsed="false">
      <c r="C283" s="3" t="s">
        <v>287</v>
      </c>
      <c r="D283" s="4" t="n">
        <v>63</v>
      </c>
      <c r="E283" s="1" t="n">
        <f aca="false">(D283*0.6)</f>
        <v>37.8</v>
      </c>
      <c r="F283" s="1" t="str">
        <f aca="false">IF(D283&gt;100,"Out of Range",IF(D283&gt;=70,"A",IF(D283&gt;=60,"B+",IF(D283&gt;=50,"B",IF(D283&gt;=40,"C",IF(D283&gt;=35,"D",IF(D283&gt;=0,"E","Undefined")))))))</f>
        <v>B+</v>
      </c>
      <c r="G283" s="1" t="str">
        <f aca="false">(IF(E283&lt;40,"FAILED","PASSED"))</f>
        <v>FAILED</v>
      </c>
    </row>
    <row r="284" customFormat="false" ht="12.8" hidden="false" customHeight="false" outlineLevel="0" collapsed="false">
      <c r="C284" s="3" t="s">
        <v>288</v>
      </c>
      <c r="D284" s="4" t="n">
        <v>51.5</v>
      </c>
      <c r="E284" s="1" t="n">
        <f aca="false">(D284*0.6)</f>
        <v>30.9</v>
      </c>
      <c r="F284" s="1" t="str">
        <f aca="false">IF(D284&gt;100,"Out of Range",IF(D284&gt;=70,"A",IF(D284&gt;=60,"B+",IF(D284&gt;=50,"B",IF(D284&gt;=40,"C",IF(D284&gt;=35,"D",IF(D284&gt;=0,"E","Undefined")))))))</f>
        <v>B</v>
      </c>
      <c r="G284" s="1" t="str">
        <f aca="false">(IF(E284&lt;40,"FAILED","PASSED"))</f>
        <v>FAILED</v>
      </c>
    </row>
    <row r="285" customFormat="false" ht="12.8" hidden="false" customHeight="false" outlineLevel="0" collapsed="false">
      <c r="C285" s="3" t="s">
        <v>289</v>
      </c>
      <c r="D285" s="4" t="n">
        <v>40.5</v>
      </c>
      <c r="E285" s="1" t="n">
        <f aca="false">(D285*0.6)</f>
        <v>24.3</v>
      </c>
      <c r="F285" s="1" t="str">
        <f aca="false">IF(D285&gt;100,"Out of Range",IF(D285&gt;=70,"A",IF(D285&gt;=60,"B+",IF(D285&gt;=50,"B",IF(D285&gt;=40,"C",IF(D285&gt;=35,"D",IF(D285&gt;=0,"E","Undefined")))))))</f>
        <v>C</v>
      </c>
      <c r="G285" s="1" t="str">
        <f aca="false">(IF(E285&lt;40,"FAILED","PASSED"))</f>
        <v>FAILED</v>
      </c>
    </row>
    <row r="286" customFormat="false" ht="12.8" hidden="false" customHeight="false" outlineLevel="0" collapsed="false">
      <c r="C286" s="3" t="s">
        <v>290</v>
      </c>
      <c r="D286" s="4" t="n">
        <v>54</v>
      </c>
      <c r="E286" s="1" t="n">
        <f aca="false">(D286*0.6)</f>
        <v>32.4</v>
      </c>
      <c r="F286" s="1" t="str">
        <f aca="false">IF(D286&gt;100,"Out of Range",IF(D286&gt;=70,"A",IF(D286&gt;=60,"B+",IF(D286&gt;=50,"B",IF(D286&gt;=40,"C",IF(D286&gt;=35,"D",IF(D286&gt;=0,"E","Undefined")))))))</f>
        <v>B</v>
      </c>
      <c r="G286" s="1" t="str">
        <f aca="false">(IF(E286&lt;40,"FAILED","PASSED"))</f>
        <v>FAILED</v>
      </c>
    </row>
    <row r="287" customFormat="false" ht="12.8" hidden="false" customHeight="false" outlineLevel="0" collapsed="false">
      <c r="C287" s="3" t="s">
        <v>291</v>
      </c>
      <c r="D287" s="4" t="n">
        <v>52</v>
      </c>
      <c r="E287" s="1" t="n">
        <f aca="false">(D287*0.6)</f>
        <v>31.2</v>
      </c>
      <c r="F287" s="1" t="str">
        <f aca="false">IF(D287&gt;100,"Out of Range",IF(D287&gt;=70,"A",IF(D287&gt;=60,"B+",IF(D287&gt;=50,"B",IF(D287&gt;=40,"C",IF(D287&gt;=35,"D",IF(D287&gt;=0,"E","Undefined")))))))</f>
        <v>B</v>
      </c>
      <c r="G287" s="1" t="str">
        <f aca="false">(IF(E287&lt;40,"FAILED","PASSED"))</f>
        <v>FAILED</v>
      </c>
    </row>
    <row r="288" customFormat="false" ht="12.8" hidden="false" customHeight="false" outlineLevel="0" collapsed="false">
      <c r="C288" s="3" t="s">
        <v>292</v>
      </c>
      <c r="D288" s="4" t="n">
        <v>35</v>
      </c>
      <c r="E288" s="1" t="n">
        <f aca="false">(D288*0.6)</f>
        <v>21</v>
      </c>
      <c r="F288" s="1" t="str">
        <f aca="false">IF(D288&gt;100,"Out of Range",IF(D288&gt;=70,"A",IF(D288&gt;=60,"B+",IF(D288&gt;=50,"B",IF(D288&gt;=40,"C",IF(D288&gt;=35,"D",IF(D288&gt;=0,"E","Undefined")))))))</f>
        <v>D</v>
      </c>
      <c r="G288" s="1" t="str">
        <f aca="false">(IF(E288&lt;40,"FAILED","PASSED"))</f>
        <v>FAILED</v>
      </c>
    </row>
    <row r="289" customFormat="false" ht="12.8" hidden="false" customHeight="false" outlineLevel="0" collapsed="false">
      <c r="C289" s="8" t="s">
        <v>293</v>
      </c>
      <c r="D289" s="4" t="n">
        <v>69.5</v>
      </c>
      <c r="E289" s="1" t="n">
        <f aca="false">(D289*0.6)</f>
        <v>41.7</v>
      </c>
      <c r="F289" s="1" t="str">
        <f aca="false">IF(D289&gt;100,"Out of Range",IF(D289&gt;=70,"A",IF(D289&gt;=60,"B+",IF(D289&gt;=50,"B",IF(D289&gt;=40,"C",IF(D289&gt;=35,"D",IF(D289&gt;=0,"E","Undefined")))))))</f>
        <v>B+</v>
      </c>
      <c r="G289" s="1" t="str">
        <f aca="false">(IF(E289&lt;40,"FAILED","PASSED"))</f>
        <v>PASSED</v>
      </c>
    </row>
    <row r="290" customFormat="false" ht="12.8" hidden="false" customHeight="false" outlineLevel="0" collapsed="false">
      <c r="C290" s="3" t="s">
        <v>294</v>
      </c>
      <c r="D290" s="4" t="n">
        <v>49.5</v>
      </c>
      <c r="E290" s="1" t="n">
        <f aca="false">(D290*0.6)</f>
        <v>29.7</v>
      </c>
      <c r="F290" s="1" t="str">
        <f aca="false">IF(D290&gt;100,"Out of Range",IF(D290&gt;=70,"A",IF(D290&gt;=60,"B+",IF(D290&gt;=50,"B",IF(D290&gt;=40,"C",IF(D290&gt;=35,"D",IF(D290&gt;=0,"E","Undefined")))))))</f>
        <v>C</v>
      </c>
      <c r="G290" s="1" t="str">
        <f aca="false">(IF(E290&lt;40,"FAILED","PASSED"))</f>
        <v>FAILED</v>
      </c>
    </row>
    <row r="291" customFormat="false" ht="12.8" hidden="false" customHeight="false" outlineLevel="0" collapsed="false">
      <c r="C291" s="3" t="s">
        <v>295</v>
      </c>
      <c r="D291" s="4" t="n">
        <v>63</v>
      </c>
      <c r="E291" s="1" t="n">
        <f aca="false">(D291*0.6)</f>
        <v>37.8</v>
      </c>
      <c r="F291" s="1" t="str">
        <f aca="false">IF(D291&gt;100,"Out of Range",IF(D291&gt;=70,"A",IF(D291&gt;=60,"B+",IF(D291&gt;=50,"B",IF(D291&gt;=40,"C",IF(D291&gt;=35,"D",IF(D291&gt;=0,"E","Undefined")))))))</f>
        <v>B+</v>
      </c>
      <c r="G291" s="1" t="str">
        <f aca="false">(IF(E291&lt;40,"FAILED","PASSED"))</f>
        <v>FAILED</v>
      </c>
    </row>
    <row r="292" customFormat="false" ht="12.8" hidden="false" customHeight="false" outlineLevel="0" collapsed="false">
      <c r="C292" s="3" t="s">
        <v>296</v>
      </c>
      <c r="D292" s="4" t="n">
        <v>74</v>
      </c>
      <c r="E292" s="1" t="n">
        <f aca="false">(D292*0.6)</f>
        <v>44.4</v>
      </c>
      <c r="F292" s="1" t="str">
        <f aca="false">IF(D292&gt;100,"Out of Range",IF(D292&gt;=70,"A",IF(D292&gt;=60,"B+",IF(D292&gt;=50,"B",IF(D292&gt;=40,"C",IF(D292&gt;=35,"D",IF(D292&gt;=0,"E","Undefined")))))))</f>
        <v>A</v>
      </c>
      <c r="G292" s="1" t="str">
        <f aca="false">(IF(E292&lt;40,"FAILED","PASSED"))</f>
        <v>PASSED</v>
      </c>
    </row>
    <row r="293" customFormat="false" ht="12.8" hidden="false" customHeight="false" outlineLevel="0" collapsed="false">
      <c r="C293" s="3" t="s">
        <v>297</v>
      </c>
      <c r="D293" s="4" t="n">
        <v>61</v>
      </c>
      <c r="E293" s="1" t="n">
        <f aca="false">(D293*0.6)</f>
        <v>36.6</v>
      </c>
      <c r="F293" s="1" t="str">
        <f aca="false">IF(D293&gt;100,"Out of Range",IF(D293&gt;=70,"A",IF(D293&gt;=60,"B+",IF(D293&gt;=50,"B",IF(D293&gt;=40,"C",IF(D293&gt;=35,"D",IF(D293&gt;=0,"E","Undefined")))))))</f>
        <v>B+</v>
      </c>
      <c r="G293" s="1" t="str">
        <f aca="false">(IF(E293&lt;40,"FAILED","PASSED"))</f>
        <v>FAILED</v>
      </c>
    </row>
    <row r="294" customFormat="false" ht="12.8" hidden="false" customHeight="false" outlineLevel="0" collapsed="false">
      <c r="C294" s="3" t="s">
        <v>298</v>
      </c>
      <c r="D294" s="4" t="n">
        <v>58</v>
      </c>
      <c r="E294" s="1" t="n">
        <f aca="false">(D294*0.6)</f>
        <v>34.8</v>
      </c>
      <c r="F294" s="1" t="str">
        <f aca="false">IF(D294&gt;100,"Out of Range",IF(D294&gt;=70,"A",IF(D294&gt;=60,"B+",IF(D294&gt;=50,"B",IF(D294&gt;=40,"C",IF(D294&gt;=35,"D",IF(D294&gt;=0,"E","Undefined")))))))</f>
        <v>B</v>
      </c>
      <c r="G294" s="1" t="str">
        <f aca="false">(IF(E294&lt;40,"FAILED","PASSED"))</f>
        <v>FAILED</v>
      </c>
    </row>
    <row r="295" customFormat="false" ht="12.8" hidden="false" customHeight="false" outlineLevel="0" collapsed="false">
      <c r="C295" s="3" t="s">
        <v>299</v>
      </c>
      <c r="D295" s="4" t="n">
        <v>42.5</v>
      </c>
      <c r="E295" s="1" t="n">
        <f aca="false">(D295*0.6)</f>
        <v>25.5</v>
      </c>
      <c r="F295" s="1" t="str">
        <f aca="false">IF(D295&gt;100,"Out of Range",IF(D295&gt;=70,"A",IF(D295&gt;=60,"B+",IF(D295&gt;=50,"B",IF(D295&gt;=40,"C",IF(D295&gt;=35,"D",IF(D295&gt;=0,"E","Undefined")))))))</f>
        <v>C</v>
      </c>
      <c r="G295" s="1" t="str">
        <f aca="false">(IF(E295&lt;40,"FAILED","PASSED"))</f>
        <v>FAILED</v>
      </c>
    </row>
    <row r="296" customFormat="false" ht="12.8" hidden="false" customHeight="false" outlineLevel="0" collapsed="false">
      <c r="C296" s="9" t="s">
        <v>300</v>
      </c>
      <c r="D296" s="4" t="n">
        <v>64</v>
      </c>
      <c r="E296" s="1" t="n">
        <f aca="false">(D296*0.6)</f>
        <v>38.4</v>
      </c>
      <c r="F296" s="1" t="str">
        <f aca="false">IF(D296&gt;100,"Out of Range",IF(D296&gt;=70,"A",IF(D296&gt;=60,"B+",IF(D296&gt;=50,"B",IF(D296&gt;=40,"C",IF(D296&gt;=35,"D",IF(D296&gt;=0,"E","Undefined")))))))</f>
        <v>B+</v>
      </c>
      <c r="G296" s="1" t="str">
        <f aca="false">(IF(E296&lt;40,"FAILED","PASSED"))</f>
        <v>FAILED</v>
      </c>
    </row>
    <row r="297" customFormat="false" ht="12.8" hidden="false" customHeight="false" outlineLevel="0" collapsed="false">
      <c r="C297" s="3" t="s">
        <v>301</v>
      </c>
      <c r="D297" s="4" t="n">
        <v>70</v>
      </c>
      <c r="E297" s="1" t="n">
        <f aca="false">(D297*0.6)</f>
        <v>42</v>
      </c>
      <c r="F297" s="1" t="str">
        <f aca="false">IF(D297&gt;100,"Out of Range",IF(D297&gt;=70,"A",IF(D297&gt;=60,"B+",IF(D297&gt;=50,"B",IF(D297&gt;=40,"C",IF(D297&gt;=35,"D",IF(D297&gt;=0,"E","Undefined")))))))</f>
        <v>A</v>
      </c>
      <c r="G297" s="1" t="str">
        <f aca="false">(IF(E297&lt;40,"FAILED","PASSED"))</f>
        <v>PASSED</v>
      </c>
    </row>
    <row r="298" customFormat="false" ht="12.8" hidden="false" customHeight="false" outlineLevel="0" collapsed="false">
      <c r="C298" s="3" t="s">
        <v>302</v>
      </c>
      <c r="D298" s="4" t="n">
        <v>73</v>
      </c>
      <c r="E298" s="1" t="n">
        <f aca="false">(D298*0.6)</f>
        <v>43.8</v>
      </c>
      <c r="F298" s="1" t="str">
        <f aca="false">IF(D298&gt;100,"Out of Range",IF(D298&gt;=70,"A",IF(D298&gt;=60,"B+",IF(D298&gt;=50,"B",IF(D298&gt;=40,"C",IF(D298&gt;=35,"D",IF(D298&gt;=0,"E","Undefined")))))))</f>
        <v>A</v>
      </c>
      <c r="G298" s="1" t="str">
        <f aca="false">(IF(E298&lt;40,"FAILED","PASSED"))</f>
        <v>PASSED</v>
      </c>
    </row>
    <row r="299" customFormat="false" ht="12.8" hidden="false" customHeight="false" outlineLevel="0" collapsed="false">
      <c r="C299" s="3" t="s">
        <v>303</v>
      </c>
      <c r="D299" s="4" t="n">
        <v>38</v>
      </c>
      <c r="E299" s="1" t="n">
        <f aca="false">(D299*0.6)</f>
        <v>22.8</v>
      </c>
      <c r="F299" s="1" t="str">
        <f aca="false">IF(D299&gt;100,"Out of Range",IF(D299&gt;=70,"A",IF(D299&gt;=60,"B+",IF(D299&gt;=50,"B",IF(D299&gt;=40,"C",IF(D299&gt;=35,"D",IF(D299&gt;=0,"E","Undefined")))))))</f>
        <v>D</v>
      </c>
      <c r="G299" s="1" t="str">
        <f aca="false">(IF(E299&lt;40,"FAILED","PASSED"))</f>
        <v>FAILED</v>
      </c>
    </row>
    <row r="300" customFormat="false" ht="12.8" hidden="false" customHeight="false" outlineLevel="0" collapsed="false">
      <c r="C300" s="3" t="s">
        <v>304</v>
      </c>
      <c r="D300" s="4" t="n">
        <v>40</v>
      </c>
      <c r="E300" s="1" t="n">
        <f aca="false">(D300*0.6)</f>
        <v>24</v>
      </c>
      <c r="F300" s="1" t="str">
        <f aca="false">IF(D300&gt;100,"Out of Range",IF(D300&gt;=70,"A",IF(D300&gt;=60,"B+",IF(D300&gt;=50,"B",IF(D300&gt;=40,"C",IF(D300&gt;=35,"D",IF(D300&gt;=0,"E","Undefined")))))))</f>
        <v>C</v>
      </c>
      <c r="G300" s="1" t="str">
        <f aca="false">(IF(E300&lt;40,"FAILED","PASSED"))</f>
        <v>FAILED</v>
      </c>
    </row>
    <row r="301" customFormat="false" ht="12.8" hidden="false" customHeight="false" outlineLevel="0" collapsed="false">
      <c r="C301" s="3" t="s">
        <v>305</v>
      </c>
      <c r="D301" s="4" t="n">
        <v>61</v>
      </c>
      <c r="E301" s="1" t="n">
        <f aca="false">(D301*0.6)</f>
        <v>36.6</v>
      </c>
      <c r="F301" s="1" t="str">
        <f aca="false">IF(D301&gt;100,"Out of Range",IF(D301&gt;=70,"A",IF(D301&gt;=60,"B+",IF(D301&gt;=50,"B",IF(D301&gt;=40,"C",IF(D301&gt;=35,"D",IF(D301&gt;=0,"E","Undefined")))))))</f>
        <v>B+</v>
      </c>
      <c r="G301" s="1" t="str">
        <f aca="false">(IF(E301&lt;40,"FAILED","PASSED"))</f>
        <v>FAILED</v>
      </c>
    </row>
    <row r="302" customFormat="false" ht="12.8" hidden="false" customHeight="false" outlineLevel="0" collapsed="false">
      <c r="C302" s="3" t="s">
        <v>306</v>
      </c>
      <c r="D302" s="4" t="n">
        <v>68</v>
      </c>
      <c r="E302" s="1" t="n">
        <f aca="false">(D302*0.6)</f>
        <v>40.8</v>
      </c>
      <c r="F302" s="1" t="str">
        <f aca="false">IF(D302&gt;100,"Out of Range",IF(D302&gt;=70,"A",IF(D302&gt;=60,"B+",IF(D302&gt;=50,"B",IF(D302&gt;=40,"C",IF(D302&gt;=35,"D",IF(D302&gt;=0,"E","Undefined")))))))</f>
        <v>B+</v>
      </c>
      <c r="G302" s="1" t="str">
        <f aca="false">(IF(E302&lt;40,"FAILED","PASSED"))</f>
        <v>PASSED</v>
      </c>
    </row>
    <row r="303" customFormat="false" ht="12.8" hidden="false" customHeight="false" outlineLevel="0" collapsed="false">
      <c r="C303" s="3" t="s">
        <v>307</v>
      </c>
      <c r="D303" s="4"/>
      <c r="E303" s="1" t="n">
        <f aca="false">(D303*0.6)</f>
        <v>0</v>
      </c>
      <c r="F303" s="1" t="str">
        <f aca="false">IF(D303&gt;100,"Out of Range",IF(D303&gt;=70,"A",IF(D303&gt;=60,"B+",IF(D303&gt;=50,"B",IF(D303&gt;=40,"C",IF(D303&gt;=35,"D",IF(D303&gt;=0,"E","Undefined")))))))</f>
        <v>E</v>
      </c>
      <c r="G303" s="1" t="str">
        <f aca="false">(IF(E303&lt;40,"FAILED","PASSED"))</f>
        <v>FAILED</v>
      </c>
    </row>
    <row r="304" customFormat="false" ht="12.8" hidden="false" customHeight="false" outlineLevel="0" collapsed="false">
      <c r="C304" s="3" t="s">
        <v>308</v>
      </c>
      <c r="D304" s="4" t="n">
        <v>65</v>
      </c>
      <c r="E304" s="1" t="n">
        <f aca="false">(D304*0.6)</f>
        <v>39</v>
      </c>
      <c r="F304" s="1" t="str">
        <f aca="false">IF(D304&gt;100,"Out of Range",IF(D304&gt;=70,"A",IF(D304&gt;=60,"B+",IF(D304&gt;=50,"B",IF(D304&gt;=40,"C",IF(D304&gt;=35,"D",IF(D304&gt;=0,"E","Undefined")))))))</f>
        <v>B+</v>
      </c>
      <c r="G304" s="1" t="str">
        <f aca="false">(IF(E304&lt;40,"FAILED","PASSED"))</f>
        <v>FAILED</v>
      </c>
    </row>
    <row r="305" customFormat="false" ht="12.8" hidden="false" customHeight="false" outlineLevel="0" collapsed="false">
      <c r="C305" s="3" t="s">
        <v>309</v>
      </c>
      <c r="D305" s="4" t="n">
        <v>53</v>
      </c>
      <c r="E305" s="1" t="n">
        <f aca="false">(D305*0.6)</f>
        <v>31.8</v>
      </c>
      <c r="F305" s="1" t="str">
        <f aca="false">IF(D305&gt;100,"Out of Range",IF(D305&gt;=70,"A",IF(D305&gt;=60,"B+",IF(D305&gt;=50,"B",IF(D305&gt;=40,"C",IF(D305&gt;=35,"D",IF(D305&gt;=0,"E","Undefined")))))))</f>
        <v>B</v>
      </c>
      <c r="G305" s="1" t="str">
        <f aca="false">(IF(E305&lt;40,"FAILED","PASSED"))</f>
        <v>FAILED</v>
      </c>
    </row>
    <row r="306" customFormat="false" ht="12.8" hidden="false" customHeight="false" outlineLevel="0" collapsed="false">
      <c r="C306" s="3" t="s">
        <v>310</v>
      </c>
      <c r="D306" s="4" t="n">
        <v>54</v>
      </c>
      <c r="E306" s="1" t="n">
        <f aca="false">(D306*0.6)</f>
        <v>32.4</v>
      </c>
      <c r="F306" s="1" t="str">
        <f aca="false">IF(D306&gt;100,"Out of Range",IF(D306&gt;=70,"A",IF(D306&gt;=60,"B+",IF(D306&gt;=50,"B",IF(D306&gt;=40,"C",IF(D306&gt;=35,"D",IF(D306&gt;=0,"E","Undefined")))))))</f>
        <v>B</v>
      </c>
      <c r="G306" s="1" t="str">
        <f aca="false">(IF(E306&lt;40,"FAILED","PASSED"))</f>
        <v>FAILED</v>
      </c>
    </row>
    <row r="307" customFormat="false" ht="12.8" hidden="false" customHeight="false" outlineLevel="0" collapsed="false">
      <c r="C307" s="3" t="s">
        <v>311</v>
      </c>
      <c r="D307" s="4" t="n">
        <v>60.5</v>
      </c>
      <c r="E307" s="1" t="n">
        <f aca="false">(D307*0.6)</f>
        <v>36.3</v>
      </c>
      <c r="F307" s="1" t="str">
        <f aca="false">IF(D307&gt;100,"Out of Range",IF(D307&gt;=70,"A",IF(D307&gt;=60,"B+",IF(D307&gt;=50,"B",IF(D307&gt;=40,"C",IF(D307&gt;=35,"D",IF(D307&gt;=0,"E","Undefined")))))))</f>
        <v>B+</v>
      </c>
      <c r="G307" s="1" t="str">
        <f aca="false">(IF(E307&lt;40,"FAILED","PASSED"))</f>
        <v>FAILED</v>
      </c>
    </row>
    <row r="308" customFormat="false" ht="12.8" hidden="false" customHeight="false" outlineLevel="0" collapsed="false">
      <c r="C308" s="3" t="s">
        <v>312</v>
      </c>
      <c r="D308" s="4" t="n">
        <v>63</v>
      </c>
      <c r="E308" s="1" t="n">
        <f aca="false">(D308*0.6)</f>
        <v>37.8</v>
      </c>
      <c r="F308" s="1" t="str">
        <f aca="false">IF(D308&gt;100,"Out of Range",IF(D308&gt;=70,"A",IF(D308&gt;=60,"B+",IF(D308&gt;=50,"B",IF(D308&gt;=40,"C",IF(D308&gt;=35,"D",IF(D308&gt;=0,"E","Undefined")))))))</f>
        <v>B+</v>
      </c>
      <c r="G308" s="1" t="str">
        <f aca="false">(IF(E308&lt;40,"FAILED","PASSED"))</f>
        <v>FAILED</v>
      </c>
    </row>
    <row r="309" customFormat="false" ht="12.8" hidden="false" customHeight="false" outlineLevel="0" collapsed="false">
      <c r="C309" s="3" t="s">
        <v>313</v>
      </c>
      <c r="D309" s="4" t="n">
        <v>50</v>
      </c>
      <c r="E309" s="1" t="n">
        <f aca="false">(D309*0.6)</f>
        <v>30</v>
      </c>
      <c r="F309" s="1" t="str">
        <f aca="false">IF(D309&gt;100,"Out of Range",IF(D309&gt;=70,"A",IF(D309&gt;=60,"B+",IF(D309&gt;=50,"B",IF(D309&gt;=40,"C",IF(D309&gt;=35,"D",IF(D309&gt;=0,"E","Undefined")))))))</f>
        <v>B</v>
      </c>
      <c r="G309" s="1" t="str">
        <f aca="false">(IF(E309&lt;40,"FAILED","PASSED"))</f>
        <v>FAILED</v>
      </c>
    </row>
    <row r="310" customFormat="false" ht="12.8" hidden="false" customHeight="false" outlineLevel="0" collapsed="false">
      <c r="C310" s="3" t="s">
        <v>314</v>
      </c>
      <c r="D310" s="4" t="n">
        <v>51</v>
      </c>
      <c r="E310" s="1" t="n">
        <f aca="false">(D310*0.6)</f>
        <v>30.6</v>
      </c>
      <c r="F310" s="1" t="str">
        <f aca="false">IF(D310&gt;100,"Out of Range",IF(D310&gt;=70,"A",IF(D310&gt;=60,"B+",IF(D310&gt;=50,"B",IF(D310&gt;=40,"C",IF(D310&gt;=35,"D",IF(D310&gt;=0,"E","Undefined")))))))</f>
        <v>B</v>
      </c>
      <c r="G310" s="1" t="str">
        <f aca="false">(IF(E310&lt;40,"FAILED","PASSED"))</f>
        <v>FAILED</v>
      </c>
    </row>
    <row r="311" customFormat="false" ht="12.8" hidden="false" customHeight="false" outlineLevel="0" collapsed="false">
      <c r="C311" s="3" t="s">
        <v>315</v>
      </c>
      <c r="D311" s="4" t="n">
        <v>73</v>
      </c>
      <c r="E311" s="1" t="n">
        <f aca="false">(D311*0.6)</f>
        <v>43.8</v>
      </c>
      <c r="F311" s="1" t="str">
        <f aca="false">IF(D311&gt;100,"Out of Range",IF(D311&gt;=70,"A",IF(D311&gt;=60,"B+",IF(D311&gt;=50,"B",IF(D311&gt;=40,"C",IF(D311&gt;=35,"D",IF(D311&gt;=0,"E","Undefined")))))))</f>
        <v>A</v>
      </c>
      <c r="G311" s="1" t="str">
        <f aca="false">(IF(E311&lt;40,"FAILED","PASSED"))</f>
        <v>PASSED</v>
      </c>
    </row>
    <row r="312" customFormat="false" ht="12.8" hidden="false" customHeight="false" outlineLevel="0" collapsed="false">
      <c r="C312" s="3" t="s">
        <v>316</v>
      </c>
      <c r="D312" s="4" t="n">
        <v>41</v>
      </c>
      <c r="E312" s="1" t="n">
        <f aca="false">(D312*0.6)</f>
        <v>24.6</v>
      </c>
      <c r="F312" s="1" t="str">
        <f aca="false">IF(D312&gt;100,"Out of Range",IF(D312&gt;=70,"A",IF(D312&gt;=60,"B+",IF(D312&gt;=50,"B",IF(D312&gt;=40,"C",IF(D312&gt;=35,"D",IF(D312&gt;=0,"E","Undefined")))))))</f>
        <v>C</v>
      </c>
      <c r="G312" s="1" t="str">
        <f aca="false">(IF(E312&lt;40,"FAILED","PASSED"))</f>
        <v>FAILED</v>
      </c>
    </row>
    <row r="313" customFormat="false" ht="12.8" hidden="false" customHeight="false" outlineLevel="0" collapsed="false">
      <c r="C313" s="3" t="s">
        <v>317</v>
      </c>
      <c r="D313" s="4" t="n">
        <v>26</v>
      </c>
      <c r="E313" s="1" t="n">
        <f aca="false">(D313*0.6)</f>
        <v>15.6</v>
      </c>
      <c r="F313" s="1" t="str">
        <f aca="false">IF(D313&gt;100,"Out of Range",IF(D313&gt;=70,"A",IF(D313&gt;=60,"B+",IF(D313&gt;=50,"B",IF(D313&gt;=40,"C",IF(D313&gt;=35,"D",IF(D313&gt;=0,"E","Undefined")))))))</f>
        <v>E</v>
      </c>
      <c r="G313" s="1" t="str">
        <f aca="false">(IF(E313&lt;40,"FAILED","PASSED"))</f>
        <v>FAILED</v>
      </c>
    </row>
    <row r="314" customFormat="false" ht="12.8" hidden="false" customHeight="false" outlineLevel="0" collapsed="false">
      <c r="C314" s="3" t="s">
        <v>318</v>
      </c>
      <c r="D314" s="4" t="n">
        <v>65</v>
      </c>
      <c r="E314" s="1" t="n">
        <f aca="false">(D314*0.6)</f>
        <v>39</v>
      </c>
      <c r="F314" s="1" t="str">
        <f aca="false">IF(D314&gt;100,"Out of Range",IF(D314&gt;=70,"A",IF(D314&gt;=60,"B+",IF(D314&gt;=50,"B",IF(D314&gt;=40,"C",IF(D314&gt;=35,"D",IF(D314&gt;=0,"E","Undefined")))))))</f>
        <v>B+</v>
      </c>
      <c r="G314" s="1" t="str">
        <f aca="false">(IF(E314&lt;40,"FAILED","PASSED"))</f>
        <v>FAILED</v>
      </c>
    </row>
    <row r="315" customFormat="false" ht="12.8" hidden="false" customHeight="false" outlineLevel="0" collapsed="false">
      <c r="C315" s="3" t="s">
        <v>319</v>
      </c>
      <c r="D315" s="4" t="n">
        <v>71</v>
      </c>
      <c r="E315" s="1" t="n">
        <f aca="false">(D315*0.6)</f>
        <v>42.6</v>
      </c>
      <c r="F315" s="1" t="str">
        <f aca="false">IF(D315&gt;100,"Out of Range",IF(D315&gt;=70,"A",IF(D315&gt;=60,"B+",IF(D315&gt;=50,"B",IF(D315&gt;=40,"C",IF(D315&gt;=35,"D",IF(D315&gt;=0,"E","Undefined")))))))</f>
        <v>A</v>
      </c>
      <c r="G315" s="1" t="str">
        <f aca="false">(IF(E315&lt;40,"FAILED","PASSED"))</f>
        <v>PASSED</v>
      </c>
    </row>
    <row r="316" customFormat="false" ht="12.8" hidden="false" customHeight="false" outlineLevel="0" collapsed="false">
      <c r="C316" s="9" t="s">
        <v>320</v>
      </c>
      <c r="D316" s="4" t="n">
        <v>52</v>
      </c>
      <c r="E316" s="1" t="n">
        <f aca="false">(D316*0.6)</f>
        <v>31.2</v>
      </c>
      <c r="F316" s="1" t="str">
        <f aca="false">IF(D316&gt;100,"Out of Range",IF(D316&gt;=70,"A",IF(D316&gt;=60,"B+",IF(D316&gt;=50,"B",IF(D316&gt;=40,"C",IF(D316&gt;=35,"D",IF(D316&gt;=0,"E","Undefined")))))))</f>
        <v>B</v>
      </c>
      <c r="G316" s="1" t="str">
        <f aca="false">(IF(E316&lt;40,"FAILED","PASSED"))</f>
        <v>FAILED</v>
      </c>
    </row>
    <row r="317" customFormat="false" ht="12.8" hidden="false" customHeight="false" outlineLevel="0" collapsed="false">
      <c r="C317" s="3" t="s">
        <v>321</v>
      </c>
      <c r="D317" s="4" t="n">
        <v>73</v>
      </c>
      <c r="E317" s="1" t="n">
        <f aca="false">(D317*0.6)</f>
        <v>43.8</v>
      </c>
      <c r="F317" s="1" t="str">
        <f aca="false">IF(D317&gt;100,"Out of Range",IF(D317&gt;=70,"A",IF(D317&gt;=60,"B+",IF(D317&gt;=50,"B",IF(D317&gt;=40,"C",IF(D317&gt;=35,"D",IF(D317&gt;=0,"E","Undefined")))))))</f>
        <v>A</v>
      </c>
      <c r="G317" s="1" t="str">
        <f aca="false">(IF(E317&lt;40,"FAILED","PASSED"))</f>
        <v>PASSED</v>
      </c>
    </row>
    <row r="318" customFormat="false" ht="12.8" hidden="false" customHeight="false" outlineLevel="0" collapsed="false">
      <c r="C318" s="3" t="s">
        <v>322</v>
      </c>
      <c r="D318" s="4" t="n">
        <v>58.5</v>
      </c>
      <c r="E318" s="1" t="n">
        <f aca="false">(D318*0.6)</f>
        <v>35.1</v>
      </c>
      <c r="F318" s="1" t="str">
        <f aca="false">IF(D318&gt;100,"Out of Range",IF(D318&gt;=70,"A",IF(D318&gt;=60,"B+",IF(D318&gt;=50,"B",IF(D318&gt;=40,"C",IF(D318&gt;=35,"D",IF(D318&gt;=0,"E","Undefined")))))))</f>
        <v>B</v>
      </c>
      <c r="G318" s="1" t="str">
        <f aca="false">(IF(E318&lt;40,"FAILED","PASSED"))</f>
        <v>FAILED</v>
      </c>
    </row>
    <row r="319" customFormat="false" ht="12.8" hidden="false" customHeight="false" outlineLevel="0" collapsed="false">
      <c r="C319" s="3" t="s">
        <v>323</v>
      </c>
      <c r="D319" s="4" t="n">
        <v>55</v>
      </c>
      <c r="E319" s="1" t="n">
        <f aca="false">(D319*0.6)</f>
        <v>33</v>
      </c>
      <c r="F319" s="1" t="str">
        <f aca="false">IF(D319&gt;100,"Out of Range",IF(D319&gt;=70,"A",IF(D319&gt;=60,"B+",IF(D319&gt;=50,"B",IF(D319&gt;=40,"C",IF(D319&gt;=35,"D",IF(D319&gt;=0,"E","Undefined")))))))</f>
        <v>B</v>
      </c>
      <c r="G319" s="1" t="str">
        <f aca="false">(IF(E319&lt;40,"FAILED","PASSED"))</f>
        <v>FAILED</v>
      </c>
    </row>
    <row r="320" customFormat="false" ht="12.8" hidden="false" customHeight="false" outlineLevel="0" collapsed="false">
      <c r="C320" s="3" t="s">
        <v>324</v>
      </c>
      <c r="D320" s="4" t="n">
        <v>50</v>
      </c>
      <c r="E320" s="1" t="n">
        <f aca="false">(D320*0.6)</f>
        <v>30</v>
      </c>
      <c r="F320" s="1" t="str">
        <f aca="false">IF(D320&gt;100,"Out of Range",IF(D320&gt;=70,"A",IF(D320&gt;=60,"B+",IF(D320&gt;=50,"B",IF(D320&gt;=40,"C",IF(D320&gt;=35,"D",IF(D320&gt;=0,"E","Undefined")))))))</f>
        <v>B</v>
      </c>
      <c r="G320" s="1" t="str">
        <f aca="false">(IF(E320&lt;40,"FAILED","PASSED"))</f>
        <v>FAILED</v>
      </c>
    </row>
    <row r="321" customFormat="false" ht="12.8" hidden="false" customHeight="false" outlineLevel="0" collapsed="false">
      <c r="C321" s="3" t="s">
        <v>325</v>
      </c>
      <c r="D321" s="4" t="n">
        <v>62</v>
      </c>
      <c r="E321" s="1" t="n">
        <f aca="false">(D321*0.6)</f>
        <v>37.2</v>
      </c>
      <c r="F321" s="1" t="str">
        <f aca="false">IF(D321&gt;100,"Out of Range",IF(D321&gt;=70,"A",IF(D321&gt;=60,"B+",IF(D321&gt;=50,"B",IF(D321&gt;=40,"C",IF(D321&gt;=35,"D",IF(D321&gt;=0,"E","Undefined")))))))</f>
        <v>B+</v>
      </c>
      <c r="G321" s="1" t="str">
        <f aca="false">(IF(E321&lt;40,"FAILED","PASSED"))</f>
        <v>FAILED</v>
      </c>
    </row>
    <row r="322" customFormat="false" ht="12.8" hidden="false" customHeight="false" outlineLevel="0" collapsed="false">
      <c r="C322" s="3" t="s">
        <v>326</v>
      </c>
      <c r="D322" s="4" t="n">
        <v>68</v>
      </c>
      <c r="E322" s="1" t="n">
        <f aca="false">(D322*0.6)</f>
        <v>40.8</v>
      </c>
      <c r="F322" s="1" t="str">
        <f aca="false">IF(D322&gt;100,"Out of Range",IF(D322&gt;=70,"A",IF(D322&gt;=60,"B+",IF(D322&gt;=50,"B",IF(D322&gt;=40,"C",IF(D322&gt;=35,"D",IF(D322&gt;=0,"E","Undefined")))))))</f>
        <v>B+</v>
      </c>
      <c r="G322" s="1" t="str">
        <f aca="false">(IF(E322&lt;40,"FAILED","PASSED"))</f>
        <v>PASSED</v>
      </c>
    </row>
    <row r="323" customFormat="false" ht="12.8" hidden="false" customHeight="false" outlineLevel="0" collapsed="false">
      <c r="C323" s="3" t="s">
        <v>327</v>
      </c>
      <c r="D323" s="4" t="n">
        <v>45.5</v>
      </c>
      <c r="E323" s="1" t="n">
        <f aca="false">(D323*0.6)</f>
        <v>27.3</v>
      </c>
      <c r="F323" s="1" t="str">
        <f aca="false">IF(D323&gt;100,"Out of Range",IF(D323&gt;=70,"A",IF(D323&gt;=60,"B+",IF(D323&gt;=50,"B",IF(D323&gt;=40,"C",IF(D323&gt;=35,"D",IF(D323&gt;=0,"E","Undefined")))))))</f>
        <v>C</v>
      </c>
      <c r="G323" s="1" t="str">
        <f aca="false">(IF(E323&lt;40,"FAILED","PASSED"))</f>
        <v>FAILED</v>
      </c>
    </row>
    <row r="324" customFormat="false" ht="12.8" hidden="false" customHeight="false" outlineLevel="0" collapsed="false">
      <c r="C324" s="7" t="s">
        <v>328</v>
      </c>
      <c r="D324" s="4"/>
      <c r="E324" s="1" t="n">
        <f aca="false">(D324*0.6)</f>
        <v>0</v>
      </c>
      <c r="F324" s="1" t="str">
        <f aca="false">IF(D324&gt;100,"Out of Range",IF(D324&gt;=70,"A",IF(D324&gt;=60,"B+",IF(D324&gt;=50,"B",IF(D324&gt;=40,"C",IF(D324&gt;=35,"D",IF(D324&gt;=0,"E","Undefined")))))))</f>
        <v>E</v>
      </c>
      <c r="G324" s="1" t="str">
        <f aca="false">(IF(E324&lt;40,"FAILED","PASSED"))</f>
        <v>FAILED</v>
      </c>
    </row>
    <row r="325" customFormat="false" ht="12.8" hidden="false" customHeight="false" outlineLevel="0" collapsed="false">
      <c r="C325" s="11" t="s">
        <v>329</v>
      </c>
      <c r="D325" s="4" t="n">
        <v>74</v>
      </c>
      <c r="E325" s="1" t="n">
        <f aca="false">(D325*0.6)</f>
        <v>44.4</v>
      </c>
      <c r="F325" s="1" t="str">
        <f aca="false">IF(D325&gt;100,"Out of Range",IF(D325&gt;=70,"A",IF(D325&gt;=60,"B+",IF(D325&gt;=50,"B",IF(D325&gt;=40,"C",IF(D325&gt;=35,"D",IF(D325&gt;=0,"E","Undefined")))))))</f>
        <v>A</v>
      </c>
      <c r="G325" s="1" t="str">
        <f aca="false">(IF(E325&lt;40,"FAILED","PASSED"))</f>
        <v>PASSED</v>
      </c>
    </row>
    <row r="326" customFormat="false" ht="12.8" hidden="false" customHeight="false" outlineLevel="0" collapsed="false">
      <c r="C326" s="11" t="s">
        <v>330</v>
      </c>
      <c r="D326" s="4" t="n">
        <v>65</v>
      </c>
      <c r="E326" s="1" t="n">
        <f aca="false">(D326*0.6)</f>
        <v>39</v>
      </c>
      <c r="F326" s="1" t="str">
        <f aca="false">IF(D326&gt;100,"Out of Range",IF(D326&gt;=70,"A",IF(D326&gt;=60,"B+",IF(D326&gt;=50,"B",IF(D326&gt;=40,"C",IF(D326&gt;=35,"D",IF(D326&gt;=0,"E","Undefined")))))))</f>
        <v>B+</v>
      </c>
      <c r="G326" s="1" t="str">
        <f aca="false">(IF(E326&lt;40,"FAILED","PASSED"))</f>
        <v>FAILED</v>
      </c>
    </row>
    <row r="327" customFormat="false" ht="12.8" hidden="false" customHeight="false" outlineLevel="0" collapsed="false">
      <c r="C327" s="11" t="s">
        <v>331</v>
      </c>
      <c r="D327" s="4" t="n">
        <v>55</v>
      </c>
      <c r="E327" s="1" t="n">
        <f aca="false">(D327*0.6)</f>
        <v>33</v>
      </c>
      <c r="F327" s="1" t="str">
        <f aca="false">IF(D327&gt;100,"Out of Range",IF(D327&gt;=70,"A",IF(D327&gt;=60,"B+",IF(D327&gt;=50,"B",IF(D327&gt;=40,"C",IF(D327&gt;=35,"D",IF(D327&gt;=0,"E","Undefined")))))))</f>
        <v>B</v>
      </c>
      <c r="G327" s="1" t="str">
        <f aca="false">(IF(E327&lt;40,"FAILED","PASSED"))</f>
        <v>FAILED</v>
      </c>
    </row>
    <row r="328" customFormat="false" ht="12.8" hidden="false" customHeight="false" outlineLevel="0" collapsed="false">
      <c r="C328" s="11" t="s">
        <v>332</v>
      </c>
      <c r="D328" s="4" t="n">
        <v>42</v>
      </c>
      <c r="E328" s="1" t="n">
        <f aca="false">(D328*0.6)</f>
        <v>25.2</v>
      </c>
      <c r="F328" s="1" t="str">
        <f aca="false">IF(D328&gt;100,"Out of Range",IF(D328&gt;=70,"A",IF(D328&gt;=60,"B+",IF(D328&gt;=50,"B",IF(D328&gt;=40,"C",IF(D328&gt;=35,"D",IF(D328&gt;=0,"E","Undefined")))))))</f>
        <v>C</v>
      </c>
      <c r="G328" s="1" t="str">
        <f aca="false">(IF(E328&lt;40,"FAILED","PASSED"))</f>
        <v>FAILED</v>
      </c>
    </row>
    <row r="329" customFormat="false" ht="12.8" hidden="false" customHeight="false" outlineLevel="0" collapsed="false">
      <c r="C329" s="11" t="s">
        <v>333</v>
      </c>
      <c r="D329" s="4" t="n">
        <v>61</v>
      </c>
      <c r="E329" s="1" t="n">
        <f aca="false">(D329*0.6)</f>
        <v>36.6</v>
      </c>
      <c r="F329" s="1" t="str">
        <f aca="false">IF(D329&gt;100,"Out of Range",IF(D329&gt;=70,"A",IF(D329&gt;=60,"B+",IF(D329&gt;=50,"B",IF(D329&gt;=40,"C",IF(D329&gt;=35,"D",IF(D329&gt;=0,"E","Undefined")))))))</f>
        <v>B+</v>
      </c>
      <c r="G329" s="1" t="str">
        <f aca="false">(IF(E329&lt;40,"FAILED","PASSED"))</f>
        <v>FAILED</v>
      </c>
    </row>
    <row r="330" customFormat="false" ht="12.8" hidden="false" customHeight="false" outlineLevel="0" collapsed="false">
      <c r="C330" s="11" t="s">
        <v>334</v>
      </c>
      <c r="D330" s="4" t="n">
        <v>77</v>
      </c>
      <c r="E330" s="1" t="n">
        <f aca="false">(D330*0.6)</f>
        <v>46.2</v>
      </c>
      <c r="F330" s="1" t="str">
        <f aca="false">IF(D330&gt;100,"Out of Range",IF(D330&gt;=70,"A",IF(D330&gt;=60,"B+",IF(D330&gt;=50,"B",IF(D330&gt;=40,"C",IF(D330&gt;=35,"D",IF(D330&gt;=0,"E","Undefined")))))))</f>
        <v>A</v>
      </c>
      <c r="G330" s="1" t="str">
        <f aca="false">(IF(E330&lt;40,"FAILED","PASSED"))</f>
        <v>PASSED</v>
      </c>
    </row>
    <row r="331" customFormat="false" ht="12.8" hidden="false" customHeight="false" outlineLevel="0" collapsed="false">
      <c r="C331" s="11" t="s">
        <v>335</v>
      </c>
      <c r="D331" s="4" t="n">
        <v>67</v>
      </c>
      <c r="E331" s="1" t="n">
        <f aca="false">(D331*0.6)</f>
        <v>40.2</v>
      </c>
      <c r="F331" s="1" t="str">
        <f aca="false">IF(D331&gt;100,"Out of Range",IF(D331&gt;=70,"A",IF(D331&gt;=60,"B+",IF(D331&gt;=50,"B",IF(D331&gt;=40,"C",IF(D331&gt;=35,"D",IF(D331&gt;=0,"E","Undefined")))))))</f>
        <v>B+</v>
      </c>
      <c r="G331" s="1" t="str">
        <f aca="false">(IF(E331&lt;40,"FAILED","PASSED"))</f>
        <v>PASSED</v>
      </c>
    </row>
    <row r="332" customFormat="false" ht="12.8" hidden="false" customHeight="false" outlineLevel="0" collapsed="false">
      <c r="C332" s="11" t="s">
        <v>336</v>
      </c>
      <c r="D332" s="4" t="n">
        <v>62.5</v>
      </c>
      <c r="E332" s="1" t="n">
        <f aca="false">(D332*0.6)</f>
        <v>37.5</v>
      </c>
      <c r="F332" s="1" t="str">
        <f aca="false">IF(D332&gt;100,"Out of Range",IF(D332&gt;=70,"A",IF(D332&gt;=60,"B+",IF(D332&gt;=50,"B",IF(D332&gt;=40,"C",IF(D332&gt;=35,"D",IF(D332&gt;=0,"E","Undefined")))))))</f>
        <v>B+</v>
      </c>
      <c r="G332" s="1" t="str">
        <f aca="false">(IF(E332&lt;40,"FAILED","PASSED"))</f>
        <v>FAILED</v>
      </c>
    </row>
    <row r="333" customFormat="false" ht="12.8" hidden="false" customHeight="false" outlineLevel="0" collapsed="false">
      <c r="C333" s="11" t="s">
        <v>337</v>
      </c>
      <c r="D333" s="4" t="n">
        <v>46</v>
      </c>
      <c r="E333" s="1" t="n">
        <f aca="false">(D333*0.6)</f>
        <v>27.6</v>
      </c>
      <c r="F333" s="1" t="str">
        <f aca="false">IF(D333&gt;100,"Out of Range",IF(D333&gt;=70,"A",IF(D333&gt;=60,"B+",IF(D333&gt;=50,"B",IF(D333&gt;=40,"C",IF(D333&gt;=35,"D",IF(D333&gt;=0,"E","Undefined")))))))</f>
        <v>C</v>
      </c>
      <c r="G333" s="1" t="str">
        <f aca="false">(IF(E333&lt;40,"FAILED","PASSED"))</f>
        <v>FAILED</v>
      </c>
    </row>
    <row r="334" customFormat="false" ht="12.8" hidden="false" customHeight="false" outlineLevel="0" collapsed="false">
      <c r="C334" s="11" t="s">
        <v>338</v>
      </c>
      <c r="D334" s="4" t="n">
        <v>55</v>
      </c>
      <c r="E334" s="1" t="n">
        <f aca="false">(D334*0.6)</f>
        <v>33</v>
      </c>
      <c r="F334" s="1" t="str">
        <f aca="false">IF(D334&gt;100,"Out of Range",IF(D334&gt;=70,"A",IF(D334&gt;=60,"B+",IF(D334&gt;=50,"B",IF(D334&gt;=40,"C",IF(D334&gt;=35,"D",IF(D334&gt;=0,"E","Undefined")))))))</f>
        <v>B</v>
      </c>
      <c r="G334" s="1" t="str">
        <f aca="false">(IF(E334&lt;40,"FAILED","PASSED"))</f>
        <v>FAILED</v>
      </c>
    </row>
    <row r="335" customFormat="false" ht="12.8" hidden="false" customHeight="false" outlineLevel="0" collapsed="false">
      <c r="C335" s="11" t="s">
        <v>339</v>
      </c>
      <c r="D335" s="4" t="n">
        <v>47.5</v>
      </c>
      <c r="E335" s="1" t="n">
        <f aca="false">(D335*0.6)</f>
        <v>28.5</v>
      </c>
      <c r="F335" s="1" t="str">
        <f aca="false">IF(D335&gt;100,"Out of Range",IF(D335&gt;=70,"A",IF(D335&gt;=60,"B+",IF(D335&gt;=50,"B",IF(D335&gt;=40,"C",IF(D335&gt;=35,"D",IF(D335&gt;=0,"E","Undefined")))))))</f>
        <v>C</v>
      </c>
      <c r="G335" s="1" t="str">
        <f aca="false">(IF(E335&lt;40,"FAILED","PASSED"))</f>
        <v>FAILED</v>
      </c>
    </row>
    <row r="336" customFormat="false" ht="12.8" hidden="false" customHeight="false" outlineLevel="0" collapsed="false">
      <c r="C336" s="3" t="s">
        <v>340</v>
      </c>
      <c r="D336" s="4" t="n">
        <v>48</v>
      </c>
      <c r="E336" s="1" t="n">
        <f aca="false">(D336*0.6)</f>
        <v>28.8</v>
      </c>
      <c r="F336" s="1" t="str">
        <f aca="false">IF(D336&gt;100,"Out of Range",IF(D336&gt;=70,"A",IF(D336&gt;=60,"B+",IF(D336&gt;=50,"B",IF(D336&gt;=40,"C",IF(D336&gt;=35,"D",IF(D336&gt;=0,"E","Undefined")))))))</f>
        <v>C</v>
      </c>
      <c r="G336" s="1" t="str">
        <f aca="false">(IF(E336&lt;40,"FAILED","PASSED"))</f>
        <v>FAILED</v>
      </c>
    </row>
    <row r="337" customFormat="false" ht="12.8" hidden="false" customHeight="false" outlineLevel="0" collapsed="false">
      <c r="C337" s="11" t="s">
        <v>341</v>
      </c>
      <c r="D337" s="4" t="n">
        <v>75</v>
      </c>
      <c r="E337" s="1" t="n">
        <f aca="false">(D337*0.6)</f>
        <v>45</v>
      </c>
      <c r="F337" s="1" t="str">
        <f aca="false">IF(D337&gt;100,"Out of Range",IF(D337&gt;=70,"A",IF(D337&gt;=60,"B+",IF(D337&gt;=50,"B",IF(D337&gt;=40,"C",IF(D337&gt;=35,"D",IF(D337&gt;=0,"E","Undefined")))))))</f>
        <v>A</v>
      </c>
      <c r="G337" s="1" t="str">
        <f aca="false">(IF(E337&lt;40,"FAILED","PASSED"))</f>
        <v>PASSED</v>
      </c>
    </row>
    <row r="338" customFormat="false" ht="12.8" hidden="false" customHeight="false" outlineLevel="0" collapsed="false">
      <c r="C338" s="11" t="s">
        <v>342</v>
      </c>
      <c r="D338" s="4" t="n">
        <v>74</v>
      </c>
      <c r="E338" s="1" t="n">
        <f aca="false">(D338*0.6)</f>
        <v>44.4</v>
      </c>
      <c r="F338" s="1" t="str">
        <f aca="false">IF(D338&gt;100,"Out of Range",IF(D338&gt;=70,"A",IF(D338&gt;=60,"B+",IF(D338&gt;=50,"B",IF(D338&gt;=40,"C",IF(D338&gt;=35,"D",IF(D338&gt;=0,"E","Undefined")))))))</f>
        <v>A</v>
      </c>
      <c r="G338" s="1" t="str">
        <f aca="false">(IF(E338&lt;40,"FAILED","PASSED"))</f>
        <v>PASSED</v>
      </c>
    </row>
    <row r="339" customFormat="false" ht="12.8" hidden="false" customHeight="false" outlineLevel="0" collapsed="false">
      <c r="C339" s="3" t="s">
        <v>343</v>
      </c>
      <c r="D339" s="4" t="n">
        <v>41</v>
      </c>
      <c r="E339" s="1" t="n">
        <f aca="false">(D339*0.6)</f>
        <v>24.6</v>
      </c>
      <c r="F339" s="1" t="str">
        <f aca="false">IF(D339&gt;100,"Out of Range",IF(D339&gt;=70,"A",IF(D339&gt;=60,"B+",IF(D339&gt;=50,"B",IF(D339&gt;=40,"C",IF(D339&gt;=35,"D",IF(D339&gt;=0,"E","Undefined")))))))</f>
        <v>C</v>
      </c>
      <c r="G339" s="1" t="str">
        <f aca="false">(IF(E339&lt;40,"FAILED","PASSED"))</f>
        <v>FAILED</v>
      </c>
    </row>
    <row r="340" customFormat="false" ht="12.8" hidden="false" customHeight="false" outlineLevel="0" collapsed="false">
      <c r="C340" s="11" t="s">
        <v>344</v>
      </c>
      <c r="D340" s="4" t="n">
        <v>58</v>
      </c>
      <c r="E340" s="1" t="n">
        <f aca="false">(D340*0.6)</f>
        <v>34.8</v>
      </c>
      <c r="F340" s="1" t="str">
        <f aca="false">IF(D340&gt;100,"Out of Range",IF(D340&gt;=70,"A",IF(D340&gt;=60,"B+",IF(D340&gt;=50,"B",IF(D340&gt;=40,"C",IF(D340&gt;=35,"D",IF(D340&gt;=0,"E","Undefined")))))))</f>
        <v>B</v>
      </c>
      <c r="G340" s="1" t="str">
        <f aca="false">(IF(E340&lt;40,"FAILED","PASSED"))</f>
        <v>FAILED</v>
      </c>
    </row>
    <row r="341" customFormat="false" ht="12.8" hidden="false" customHeight="false" outlineLevel="0" collapsed="false">
      <c r="C341" s="11" t="s">
        <v>345</v>
      </c>
      <c r="D341" s="4" t="n">
        <v>52</v>
      </c>
      <c r="E341" s="1" t="n">
        <f aca="false">(D341*0.6)</f>
        <v>31.2</v>
      </c>
      <c r="F341" s="1" t="str">
        <f aca="false">IF(D341&gt;100,"Out of Range",IF(D341&gt;=70,"A",IF(D341&gt;=60,"B+",IF(D341&gt;=50,"B",IF(D341&gt;=40,"C",IF(D341&gt;=35,"D",IF(D341&gt;=0,"E","Undefined")))))))</f>
        <v>B</v>
      </c>
      <c r="G341" s="1" t="str">
        <f aca="false">(IF(E341&lt;40,"FAILED","PASSED"))</f>
        <v>FAILED</v>
      </c>
    </row>
    <row r="342" customFormat="false" ht="12.8" hidden="false" customHeight="false" outlineLevel="0" collapsed="false">
      <c r="C342" s="11" t="s">
        <v>346</v>
      </c>
      <c r="D342" s="4" t="n">
        <v>73</v>
      </c>
      <c r="E342" s="1" t="n">
        <f aca="false">(D342*0.6)</f>
        <v>43.8</v>
      </c>
      <c r="F342" s="1" t="str">
        <f aca="false">IF(D342&gt;100,"Out of Range",IF(D342&gt;=70,"A",IF(D342&gt;=60,"B+",IF(D342&gt;=50,"B",IF(D342&gt;=40,"C",IF(D342&gt;=35,"D",IF(D342&gt;=0,"E","Undefined")))))))</f>
        <v>A</v>
      </c>
      <c r="G342" s="1" t="str">
        <f aca="false">(IF(E342&lt;40,"FAILED","PASSED"))</f>
        <v>PASSED</v>
      </c>
    </row>
    <row r="343" customFormat="false" ht="12.8" hidden="false" customHeight="false" outlineLevel="0" collapsed="false">
      <c r="C343" s="3" t="s">
        <v>347</v>
      </c>
      <c r="D343" s="4" t="n">
        <v>59.5</v>
      </c>
      <c r="E343" s="1" t="n">
        <f aca="false">(D343*0.6)</f>
        <v>35.7</v>
      </c>
      <c r="F343" s="1" t="str">
        <f aca="false">IF(D343&gt;100,"Out of Range",IF(D343&gt;=70,"A",IF(D343&gt;=60,"B+",IF(D343&gt;=50,"B",IF(D343&gt;=40,"C",IF(D343&gt;=35,"D",IF(D343&gt;=0,"E","Undefined")))))))</f>
        <v>B</v>
      </c>
      <c r="G343" s="1" t="str">
        <f aca="false">(IF(E343&lt;40,"FAILED","PASSED"))</f>
        <v>FAILED</v>
      </c>
    </row>
    <row r="344" customFormat="false" ht="12.8" hidden="false" customHeight="false" outlineLevel="0" collapsed="false">
      <c r="C344" s="11" t="s">
        <v>348</v>
      </c>
      <c r="D344" s="4" t="n">
        <v>48</v>
      </c>
      <c r="E344" s="1" t="n">
        <f aca="false">(D344*0.6)</f>
        <v>28.8</v>
      </c>
      <c r="F344" s="1" t="str">
        <f aca="false">IF(D344&gt;100,"Out of Range",IF(D344&gt;=70,"A",IF(D344&gt;=60,"B+",IF(D344&gt;=50,"B",IF(D344&gt;=40,"C",IF(D344&gt;=35,"D",IF(D344&gt;=0,"E","Undefined")))))))</f>
        <v>C</v>
      </c>
      <c r="G344" s="1" t="str">
        <f aca="false">(IF(E344&lt;40,"FAILED","PASSED"))</f>
        <v>FAILED</v>
      </c>
    </row>
    <row r="345" customFormat="false" ht="12.8" hidden="false" customHeight="false" outlineLevel="0" collapsed="false">
      <c r="C345" s="3" t="s">
        <v>349</v>
      </c>
      <c r="D345" s="4" t="n">
        <v>63</v>
      </c>
      <c r="E345" s="1" t="n">
        <f aca="false">(D345*0.6)</f>
        <v>37.8</v>
      </c>
      <c r="F345" s="1" t="str">
        <f aca="false">IF(D345&gt;100,"Out of Range",IF(D345&gt;=70,"A",IF(D345&gt;=60,"B+",IF(D345&gt;=50,"B",IF(D345&gt;=40,"C",IF(D345&gt;=35,"D",IF(D345&gt;=0,"E","Undefined")))))))</f>
        <v>B+</v>
      </c>
      <c r="G345" s="1" t="str">
        <f aca="false">(IF(E345&lt;40,"FAILED","PASSED"))</f>
        <v>FAILED</v>
      </c>
    </row>
    <row r="346" customFormat="false" ht="12.8" hidden="false" customHeight="false" outlineLevel="0" collapsed="false">
      <c r="C346" s="3" t="s">
        <v>350</v>
      </c>
      <c r="D346" s="4" t="n">
        <v>71</v>
      </c>
      <c r="E346" s="1" t="n">
        <f aca="false">(D346*0.6)</f>
        <v>42.6</v>
      </c>
      <c r="F346" s="1" t="str">
        <f aca="false">IF(D346&gt;100,"Out of Range",IF(D346&gt;=70,"A",IF(D346&gt;=60,"B+",IF(D346&gt;=50,"B",IF(D346&gt;=40,"C",IF(D346&gt;=35,"D",IF(D346&gt;=0,"E","Undefined")))))))</f>
        <v>A</v>
      </c>
      <c r="G346" s="1" t="str">
        <f aca="false">(IF(E346&lt;40,"FAILED","PASSED"))</f>
        <v>PASSED</v>
      </c>
    </row>
    <row r="347" customFormat="false" ht="12.8" hidden="false" customHeight="false" outlineLevel="0" collapsed="false">
      <c r="C347" s="11" t="s">
        <v>351</v>
      </c>
      <c r="D347" s="4" t="n">
        <v>57.3</v>
      </c>
      <c r="E347" s="1" t="n">
        <f aca="false">(D347*0.6)</f>
        <v>34.38</v>
      </c>
      <c r="F347" s="1" t="str">
        <f aca="false">IF(D347&gt;100,"Out of Range",IF(D347&gt;=70,"A",IF(D347&gt;=60,"B+",IF(D347&gt;=50,"B",IF(D347&gt;=40,"C",IF(D347&gt;=35,"D",IF(D347&gt;=0,"E","Undefined")))))))</f>
        <v>B</v>
      </c>
      <c r="G347" s="1" t="str">
        <f aca="false">(IF(E347&lt;40,"FAILED","PASSED"))</f>
        <v>FAILED</v>
      </c>
    </row>
    <row r="348" customFormat="false" ht="12.8" hidden="false" customHeight="false" outlineLevel="0" collapsed="false">
      <c r="C348" s="11" t="s">
        <v>352</v>
      </c>
      <c r="D348" s="4" t="n">
        <v>54</v>
      </c>
      <c r="E348" s="1" t="n">
        <f aca="false">(D348*0.6)</f>
        <v>32.4</v>
      </c>
      <c r="F348" s="1" t="str">
        <f aca="false">IF(D348&gt;100,"Out of Range",IF(D348&gt;=70,"A",IF(D348&gt;=60,"B+",IF(D348&gt;=50,"B",IF(D348&gt;=40,"C",IF(D348&gt;=35,"D",IF(D348&gt;=0,"E","Undefined")))))))</f>
        <v>B</v>
      </c>
      <c r="G348" s="1" t="str">
        <f aca="false">(IF(E348&lt;40,"FAILED","PASSED"))</f>
        <v>FAILED</v>
      </c>
    </row>
    <row r="349" customFormat="false" ht="12.8" hidden="false" customHeight="false" outlineLevel="0" collapsed="false">
      <c r="C349" s="11" t="s">
        <v>353</v>
      </c>
      <c r="D349" s="4" t="n">
        <v>73</v>
      </c>
      <c r="E349" s="1" t="n">
        <f aca="false">(D349*0.6)</f>
        <v>43.8</v>
      </c>
      <c r="F349" s="1" t="str">
        <f aca="false">IF(D349&gt;100,"Out of Range",IF(D349&gt;=70,"A",IF(D349&gt;=60,"B+",IF(D349&gt;=50,"B",IF(D349&gt;=40,"C",IF(D349&gt;=35,"D",IF(D349&gt;=0,"E","Undefined")))))))</f>
        <v>A</v>
      </c>
      <c r="G349" s="1" t="str">
        <f aca="false">(IF(E349&lt;40,"FAILED","PASSED"))</f>
        <v>PASSED</v>
      </c>
    </row>
    <row r="350" customFormat="false" ht="12.8" hidden="false" customHeight="false" outlineLevel="0" collapsed="false">
      <c r="C350" s="11" t="s">
        <v>354</v>
      </c>
      <c r="D350" s="4" t="n">
        <v>60</v>
      </c>
      <c r="E350" s="1" t="n">
        <f aca="false">(D350*0.6)</f>
        <v>36</v>
      </c>
      <c r="F350" s="1" t="str">
        <f aca="false">IF(D350&gt;100,"Out of Range",IF(D350&gt;=70,"A",IF(D350&gt;=60,"B+",IF(D350&gt;=50,"B",IF(D350&gt;=40,"C",IF(D350&gt;=35,"D",IF(D350&gt;=0,"E","Undefined")))))))</f>
        <v>B+</v>
      </c>
      <c r="G350" s="1" t="str">
        <f aca="false">(IF(E350&lt;40,"FAILED","PASSED"))</f>
        <v>FAILED</v>
      </c>
    </row>
    <row r="351" customFormat="false" ht="12.8" hidden="false" customHeight="false" outlineLevel="0" collapsed="false">
      <c r="C351" s="11" t="s">
        <v>355</v>
      </c>
      <c r="D351" s="4" t="n">
        <v>51</v>
      </c>
      <c r="E351" s="1" t="n">
        <f aca="false">(D351*0.6)</f>
        <v>30.6</v>
      </c>
      <c r="F351" s="1" t="str">
        <f aca="false">IF(D351&gt;100,"Out of Range",IF(D351&gt;=70,"A",IF(D351&gt;=60,"B+",IF(D351&gt;=50,"B",IF(D351&gt;=40,"C",IF(D351&gt;=35,"D",IF(D351&gt;=0,"E","Undefined")))))))</f>
        <v>B</v>
      </c>
      <c r="G351" s="1" t="str">
        <f aca="false">(IF(E351&lt;40,"FAILED","PASSED"))</f>
        <v>FAILED</v>
      </c>
    </row>
    <row r="352" customFormat="false" ht="12.8" hidden="false" customHeight="false" outlineLevel="0" collapsed="false">
      <c r="C352" s="3" t="s">
        <v>356</v>
      </c>
      <c r="D352" s="4" t="n">
        <v>53</v>
      </c>
      <c r="E352" s="1" t="n">
        <f aca="false">(D352*0.6)</f>
        <v>31.8</v>
      </c>
      <c r="F352" s="1" t="str">
        <f aca="false">IF(D352&gt;100,"Out of Range",IF(D352&gt;=70,"A",IF(D352&gt;=60,"B+",IF(D352&gt;=50,"B",IF(D352&gt;=40,"C",IF(D352&gt;=35,"D",IF(D352&gt;=0,"E","Undefined")))))))</f>
        <v>B</v>
      </c>
      <c r="G352" s="1" t="str">
        <f aca="false">(IF(E352&lt;40,"FAILED","PASSED"))</f>
        <v>FAILED</v>
      </c>
    </row>
    <row r="353" customFormat="false" ht="12.8" hidden="false" customHeight="false" outlineLevel="0" collapsed="false">
      <c r="C353" s="11" t="s">
        <v>357</v>
      </c>
      <c r="D353" s="4" t="n">
        <v>75</v>
      </c>
      <c r="E353" s="1" t="n">
        <f aca="false">(D353*0.6)</f>
        <v>45</v>
      </c>
      <c r="F353" s="1" t="str">
        <f aca="false">IF(D353&gt;100,"Out of Range",IF(D353&gt;=70,"A",IF(D353&gt;=60,"B+",IF(D353&gt;=50,"B",IF(D353&gt;=40,"C",IF(D353&gt;=35,"D",IF(D353&gt;=0,"E","Undefined")))))))</f>
        <v>A</v>
      </c>
      <c r="G353" s="1" t="str">
        <f aca="false">(IF(E353&lt;40,"FAILED","PASSED"))</f>
        <v>PASSED</v>
      </c>
    </row>
    <row r="354" customFormat="false" ht="12.8" hidden="false" customHeight="false" outlineLevel="0" collapsed="false">
      <c r="C354" s="3" t="s">
        <v>358</v>
      </c>
      <c r="D354" s="4" t="n">
        <v>67</v>
      </c>
      <c r="E354" s="1" t="n">
        <f aca="false">(D354*0.6)</f>
        <v>40.2</v>
      </c>
      <c r="F354" s="1" t="str">
        <f aca="false">IF(D354&gt;100,"Out of Range",IF(D354&gt;=70,"A",IF(D354&gt;=60,"B+",IF(D354&gt;=50,"B",IF(D354&gt;=40,"C",IF(D354&gt;=35,"D",IF(D354&gt;=0,"E","Undefined")))))))</f>
        <v>B+</v>
      </c>
      <c r="G354" s="1" t="str">
        <f aca="false">(IF(E354&lt;40,"FAILED","PASSED"))</f>
        <v>PASSED</v>
      </c>
    </row>
    <row r="355" customFormat="false" ht="12.8" hidden="false" customHeight="false" outlineLevel="0" collapsed="false">
      <c r="C355" s="11" t="s">
        <v>359</v>
      </c>
      <c r="D355" s="4" t="n">
        <v>66</v>
      </c>
      <c r="E355" s="1" t="n">
        <f aca="false">(D355*0.6)</f>
        <v>39.6</v>
      </c>
      <c r="F355" s="1" t="str">
        <f aca="false">IF(D355&gt;100,"Out of Range",IF(D355&gt;=70,"A",IF(D355&gt;=60,"B+",IF(D355&gt;=50,"B",IF(D355&gt;=40,"C",IF(D355&gt;=35,"D",IF(D355&gt;=0,"E","Undefined")))))))</f>
        <v>B+</v>
      </c>
      <c r="G355" s="1" t="str">
        <f aca="false">(IF(E355&lt;40,"FAILED","PASSED"))</f>
        <v>FAILED</v>
      </c>
    </row>
    <row r="356" customFormat="false" ht="12.8" hidden="false" customHeight="false" outlineLevel="0" collapsed="false">
      <c r="C356" s="11" t="s">
        <v>360</v>
      </c>
      <c r="D356" s="4" t="n">
        <v>67</v>
      </c>
      <c r="E356" s="1" t="n">
        <f aca="false">(D356*0.6)</f>
        <v>40.2</v>
      </c>
      <c r="F356" s="1" t="str">
        <f aca="false">IF(D356&gt;100,"Out of Range",IF(D356&gt;=70,"A",IF(D356&gt;=60,"B+",IF(D356&gt;=50,"B",IF(D356&gt;=40,"C",IF(D356&gt;=35,"D",IF(D356&gt;=0,"E","Undefined")))))))</f>
        <v>B+</v>
      </c>
      <c r="G356" s="1" t="str">
        <f aca="false">(IF(E356&lt;40,"FAILED","PASSED"))</f>
        <v>PASSED</v>
      </c>
    </row>
    <row r="357" customFormat="false" ht="12.8" hidden="false" customHeight="false" outlineLevel="0" collapsed="false">
      <c r="C357" s="11" t="s">
        <v>361</v>
      </c>
      <c r="D357" s="4" t="n">
        <v>33</v>
      </c>
      <c r="E357" s="1" t="n">
        <f aca="false">(D357*0.6)</f>
        <v>19.8</v>
      </c>
      <c r="F357" s="1" t="str">
        <f aca="false">IF(D357&gt;100,"Out of Range",IF(D357&gt;=70,"A",IF(D357&gt;=60,"B+",IF(D357&gt;=50,"B",IF(D357&gt;=40,"C",IF(D357&gt;=35,"D",IF(D357&gt;=0,"E","Undefined")))))))</f>
        <v>E</v>
      </c>
      <c r="G357" s="1" t="str">
        <f aca="false">(IF(E357&lt;40,"FAILED","PASSED"))</f>
        <v>FAILED</v>
      </c>
    </row>
    <row r="358" customFormat="false" ht="12.8" hidden="false" customHeight="false" outlineLevel="0" collapsed="false">
      <c r="C358" s="11" t="s">
        <v>362</v>
      </c>
      <c r="D358" s="4" t="n">
        <v>72.5</v>
      </c>
      <c r="E358" s="1" t="n">
        <f aca="false">(D358*0.6)</f>
        <v>43.5</v>
      </c>
      <c r="F358" s="1" t="str">
        <f aca="false">IF(D358&gt;100,"Out of Range",IF(D358&gt;=70,"A",IF(D358&gt;=60,"B+",IF(D358&gt;=50,"B",IF(D358&gt;=40,"C",IF(D358&gt;=35,"D",IF(D358&gt;=0,"E","Undefined")))))))</f>
        <v>A</v>
      </c>
      <c r="G358" s="1" t="str">
        <f aca="false">(IF(E358&lt;40,"FAILED","PASSED"))</f>
        <v>PASSED</v>
      </c>
    </row>
    <row r="359" customFormat="false" ht="12.8" hidden="false" customHeight="false" outlineLevel="0" collapsed="false">
      <c r="C359" s="11" t="s">
        <v>363</v>
      </c>
      <c r="D359" s="4" t="n">
        <v>47</v>
      </c>
      <c r="E359" s="1" t="n">
        <f aca="false">(D359*0.6)</f>
        <v>28.2</v>
      </c>
      <c r="F359" s="1" t="str">
        <f aca="false">IF(D359&gt;100,"Out of Range",IF(D359&gt;=70,"A",IF(D359&gt;=60,"B+",IF(D359&gt;=50,"B",IF(D359&gt;=40,"C",IF(D359&gt;=35,"D",IF(D359&gt;=0,"E","Undefined")))))))</f>
        <v>C</v>
      </c>
      <c r="G359" s="1" t="str">
        <f aca="false">(IF(E359&lt;40,"FAILED","PASSED"))</f>
        <v>FAILED</v>
      </c>
    </row>
    <row r="360" customFormat="false" ht="12.8" hidden="false" customHeight="false" outlineLevel="0" collapsed="false">
      <c r="C360" s="3" t="s">
        <v>364</v>
      </c>
      <c r="D360" s="4" t="n">
        <v>71</v>
      </c>
      <c r="E360" s="1" t="n">
        <f aca="false">(D360*0.6)</f>
        <v>42.6</v>
      </c>
      <c r="F360" s="1" t="str">
        <f aca="false">IF(D360&gt;100,"Out of Range",IF(D360&gt;=70,"A",IF(D360&gt;=60,"B+",IF(D360&gt;=50,"B",IF(D360&gt;=40,"C",IF(D360&gt;=35,"D",IF(D360&gt;=0,"E","Undefined")))))))</f>
        <v>A</v>
      </c>
      <c r="G360" s="1" t="str">
        <f aca="false">(IF(E360&lt;40,"FAILED","PASSED"))</f>
        <v>PASSED</v>
      </c>
    </row>
    <row r="361" customFormat="false" ht="12.8" hidden="false" customHeight="false" outlineLevel="0" collapsed="false">
      <c r="C361" s="11" t="s">
        <v>365</v>
      </c>
      <c r="D361" s="4" t="n">
        <v>64</v>
      </c>
      <c r="E361" s="1" t="n">
        <f aca="false">(D361*0.6)</f>
        <v>38.4</v>
      </c>
      <c r="F361" s="1" t="str">
        <f aca="false">IF(D361&gt;100,"Out of Range",IF(D361&gt;=70,"A",IF(D361&gt;=60,"B+",IF(D361&gt;=50,"B",IF(D361&gt;=40,"C",IF(D361&gt;=35,"D",IF(D361&gt;=0,"E","Undefined")))))))</f>
        <v>B+</v>
      </c>
      <c r="G361" s="1" t="str">
        <f aca="false">(IF(E361&lt;40,"FAILED","PASSED"))</f>
        <v>FAILED</v>
      </c>
    </row>
    <row r="362" customFormat="false" ht="12.8" hidden="false" customHeight="false" outlineLevel="0" collapsed="false">
      <c r="C362" s="3" t="s">
        <v>366</v>
      </c>
      <c r="D362" s="4" t="n">
        <v>75</v>
      </c>
      <c r="E362" s="1" t="n">
        <f aca="false">(D362*0.6)</f>
        <v>45</v>
      </c>
      <c r="F362" s="1" t="str">
        <f aca="false">IF(D362&gt;100,"Out of Range",IF(D362&gt;=70,"A",IF(D362&gt;=60,"B+",IF(D362&gt;=50,"B",IF(D362&gt;=40,"C",IF(D362&gt;=35,"D",IF(D362&gt;=0,"E","Undefined")))))))</f>
        <v>A</v>
      </c>
      <c r="G362" s="1" t="str">
        <f aca="false">(IF(E362&lt;40,"FAILED","PASSED"))</f>
        <v>PASSED</v>
      </c>
    </row>
    <row r="363" customFormat="false" ht="12.8" hidden="false" customHeight="false" outlineLevel="0" collapsed="false">
      <c r="C363" s="11" t="s">
        <v>367</v>
      </c>
      <c r="D363" s="4" t="n">
        <v>55</v>
      </c>
      <c r="E363" s="1" t="n">
        <f aca="false">(D363*0.6)</f>
        <v>33</v>
      </c>
      <c r="F363" s="1" t="str">
        <f aca="false">IF(D363&gt;100,"Out of Range",IF(D363&gt;=70,"A",IF(D363&gt;=60,"B+",IF(D363&gt;=50,"B",IF(D363&gt;=40,"C",IF(D363&gt;=35,"D",IF(D363&gt;=0,"E","Undefined")))))))</f>
        <v>B</v>
      </c>
      <c r="G363" s="1" t="str">
        <f aca="false">(IF(E363&lt;40,"FAILED","PASSED"))</f>
        <v>FAILED</v>
      </c>
    </row>
    <row r="364" customFormat="false" ht="12.8" hidden="false" customHeight="false" outlineLevel="0" collapsed="false">
      <c r="C364" s="11" t="s">
        <v>368</v>
      </c>
      <c r="D364" s="4" t="n">
        <v>60</v>
      </c>
      <c r="E364" s="1" t="n">
        <f aca="false">(D364*0.6)</f>
        <v>36</v>
      </c>
      <c r="F364" s="1" t="str">
        <f aca="false">IF(D364&gt;100,"Out of Range",IF(D364&gt;=70,"A",IF(D364&gt;=60,"B+",IF(D364&gt;=50,"B",IF(D364&gt;=40,"C",IF(D364&gt;=35,"D",IF(D364&gt;=0,"E","Undefined")))))))</f>
        <v>B+</v>
      </c>
      <c r="G364" s="1" t="str">
        <f aca="false">(IF(E364&lt;40,"FAILED","PASSED"))</f>
        <v>FAILED</v>
      </c>
    </row>
    <row r="365" customFormat="false" ht="12.8" hidden="false" customHeight="false" outlineLevel="0" collapsed="false">
      <c r="C365" s="11" t="s">
        <v>369</v>
      </c>
      <c r="D365" s="4" t="n">
        <v>57</v>
      </c>
      <c r="E365" s="1" t="n">
        <f aca="false">(D365*0.6)</f>
        <v>34.2</v>
      </c>
      <c r="F365" s="1" t="str">
        <f aca="false">IF(D365&gt;100,"Out of Range",IF(D365&gt;=70,"A",IF(D365&gt;=60,"B+",IF(D365&gt;=50,"B",IF(D365&gt;=40,"C",IF(D365&gt;=35,"D",IF(D365&gt;=0,"E","Undefined")))))))</f>
        <v>B</v>
      </c>
      <c r="G365" s="1" t="str">
        <f aca="false">(IF(E365&lt;40,"FAILED","PASSED"))</f>
        <v>FAILED</v>
      </c>
    </row>
    <row r="366" customFormat="false" ht="12.8" hidden="false" customHeight="false" outlineLevel="0" collapsed="false">
      <c r="C366" s="12" t="s">
        <v>370</v>
      </c>
      <c r="D366" s="4" t="n">
        <v>53</v>
      </c>
      <c r="E366" s="1" t="n">
        <f aca="false">(D366*0.6)</f>
        <v>31.8</v>
      </c>
      <c r="F366" s="1" t="str">
        <f aca="false">IF(D366&gt;100,"Out of Range",IF(D366&gt;=70,"A",IF(D366&gt;=60,"B+",IF(D366&gt;=50,"B",IF(D366&gt;=40,"C",IF(D366&gt;=35,"D",IF(D366&gt;=0,"E","Undefined")))))))</f>
        <v>B</v>
      </c>
      <c r="G366" s="1" t="str">
        <f aca="false">(IF(E366&lt;40,"FAILED","PASSED"))</f>
        <v>FAILED</v>
      </c>
    </row>
    <row r="367" customFormat="false" ht="12.8" hidden="false" customHeight="false" outlineLevel="0" collapsed="false">
      <c r="C367" s="12" t="s">
        <v>371</v>
      </c>
      <c r="D367" s="4" t="n">
        <v>51</v>
      </c>
      <c r="E367" s="1" t="n">
        <f aca="false">(D367*0.6)</f>
        <v>30.6</v>
      </c>
      <c r="F367" s="1" t="str">
        <f aca="false">IF(D367&gt;100,"Out of Range",IF(D367&gt;=70,"A",IF(D367&gt;=60,"B+",IF(D367&gt;=50,"B",IF(D367&gt;=40,"C",IF(D367&gt;=35,"D",IF(D367&gt;=0,"E","Undefined")))))))</f>
        <v>B</v>
      </c>
      <c r="G367" s="1" t="str">
        <f aca="false">(IF(E367&lt;40,"FAILED","PASSED"))</f>
        <v>FAILED</v>
      </c>
    </row>
    <row r="368" customFormat="false" ht="12.8" hidden="false" customHeight="false" outlineLevel="0" collapsed="false">
      <c r="C368" s="12" t="s">
        <v>372</v>
      </c>
      <c r="D368" s="4" t="n">
        <v>66</v>
      </c>
      <c r="E368" s="1" t="n">
        <f aca="false">(D368*0.6)</f>
        <v>39.6</v>
      </c>
      <c r="F368" s="1" t="str">
        <f aca="false">IF(D368&gt;100,"Out of Range",IF(D368&gt;=70,"A",IF(D368&gt;=60,"B+",IF(D368&gt;=50,"B",IF(D368&gt;=40,"C",IF(D368&gt;=35,"D",IF(D368&gt;=0,"E","Undefined")))))))</f>
        <v>B+</v>
      </c>
      <c r="G368" s="1" t="str">
        <f aca="false">(IF(E368&lt;40,"FAILED","PASSED"))</f>
        <v>FAILED</v>
      </c>
    </row>
    <row r="369" customFormat="false" ht="12.8" hidden="false" customHeight="false" outlineLevel="0" collapsed="false">
      <c r="C369" s="12" t="s">
        <v>373</v>
      </c>
      <c r="D369" s="4" t="n">
        <v>62</v>
      </c>
      <c r="E369" s="1" t="n">
        <f aca="false">(D369*0.6)</f>
        <v>37.2</v>
      </c>
      <c r="F369" s="1" t="str">
        <f aca="false">IF(D369&gt;100,"Out of Range",IF(D369&gt;=70,"A",IF(D369&gt;=60,"B+",IF(D369&gt;=50,"B",IF(D369&gt;=40,"C",IF(D369&gt;=35,"D",IF(D369&gt;=0,"E","Undefined")))))))</f>
        <v>B+</v>
      </c>
      <c r="G369" s="1" t="str">
        <f aca="false">(IF(E369&lt;40,"FAILED","PASSED"))</f>
        <v>FAILED</v>
      </c>
    </row>
    <row r="370" customFormat="false" ht="12.8" hidden="false" customHeight="false" outlineLevel="0" collapsed="false">
      <c r="C370" s="3" t="s">
        <v>374</v>
      </c>
      <c r="D370" s="4" t="n">
        <v>55</v>
      </c>
      <c r="E370" s="1" t="n">
        <f aca="false">(D370*0.6)</f>
        <v>33</v>
      </c>
      <c r="F370" s="1" t="str">
        <f aca="false">IF(D370&gt;100,"Out of Range",IF(D370&gt;=70,"A",IF(D370&gt;=60,"B+",IF(D370&gt;=50,"B",IF(D370&gt;=40,"C",IF(D370&gt;=35,"D",IF(D370&gt;=0,"E","Undefined")))))))</f>
        <v>B</v>
      </c>
      <c r="G370" s="1" t="str">
        <f aca="false">(IF(E370&lt;40,"FAILED","PASSED"))</f>
        <v>FAILED</v>
      </c>
    </row>
    <row r="371" customFormat="false" ht="12.8" hidden="false" customHeight="false" outlineLevel="0" collapsed="false">
      <c r="C371" s="12" t="s">
        <v>375</v>
      </c>
      <c r="D371" s="4"/>
      <c r="E371" s="1" t="n">
        <f aca="false">(D371*0.6)</f>
        <v>0</v>
      </c>
      <c r="F371" s="1" t="str">
        <f aca="false">IF(D371&gt;100,"Out of Range",IF(D371&gt;=70,"A",IF(D371&gt;=60,"B+",IF(D371&gt;=50,"B",IF(D371&gt;=40,"C",IF(D371&gt;=35,"D",IF(D371&gt;=0,"E","Undefined")))))))</f>
        <v>E</v>
      </c>
      <c r="G371" s="1" t="str">
        <f aca="false">(IF(E371&lt;40,"FAILED","PASSED"))</f>
        <v>FAILED</v>
      </c>
    </row>
    <row r="372" customFormat="false" ht="12.8" hidden="false" customHeight="false" outlineLevel="0" collapsed="false">
      <c r="C372" s="12" t="s">
        <v>376</v>
      </c>
      <c r="D372" s="4" t="n">
        <v>59.5</v>
      </c>
      <c r="E372" s="1" t="n">
        <f aca="false">(D372*0.6)</f>
        <v>35.7</v>
      </c>
      <c r="F372" s="1" t="str">
        <f aca="false">IF(D372&gt;100,"Out of Range",IF(D372&gt;=70,"A",IF(D372&gt;=60,"B+",IF(D372&gt;=50,"B",IF(D372&gt;=40,"C",IF(D372&gt;=35,"D",IF(D372&gt;=0,"E","Undefined")))))))</f>
        <v>B</v>
      </c>
      <c r="G372" s="1" t="str">
        <f aca="false">(IF(E372&lt;40,"FAILED","PASSED"))</f>
        <v>FAILED</v>
      </c>
    </row>
    <row r="373" customFormat="false" ht="12.8" hidden="false" customHeight="false" outlineLevel="0" collapsed="false">
      <c r="C373" s="12" t="s">
        <v>377</v>
      </c>
      <c r="D373" s="4" t="n">
        <v>50</v>
      </c>
      <c r="E373" s="1" t="n">
        <f aca="false">(D373*0.6)</f>
        <v>30</v>
      </c>
      <c r="F373" s="1" t="str">
        <f aca="false">IF(D373&gt;100,"Out of Range",IF(D373&gt;=70,"A",IF(D373&gt;=60,"B+",IF(D373&gt;=50,"B",IF(D373&gt;=40,"C",IF(D373&gt;=35,"D",IF(D373&gt;=0,"E","Undefined")))))))</f>
        <v>B</v>
      </c>
      <c r="G373" s="1" t="str">
        <f aca="false">(IF(E373&lt;40,"FAILED","PASSED"))</f>
        <v>FAILED</v>
      </c>
    </row>
    <row r="374" customFormat="false" ht="12.8" hidden="false" customHeight="false" outlineLevel="0" collapsed="false">
      <c r="C374" s="12" t="s">
        <v>378</v>
      </c>
      <c r="D374" s="4" t="n">
        <v>60.5</v>
      </c>
      <c r="E374" s="1" t="n">
        <f aca="false">(D374*0.6)</f>
        <v>36.3</v>
      </c>
      <c r="F374" s="1" t="str">
        <f aca="false">IF(D374&gt;100,"Out of Range",IF(D374&gt;=70,"A",IF(D374&gt;=60,"B+",IF(D374&gt;=50,"B",IF(D374&gt;=40,"C",IF(D374&gt;=35,"D",IF(D374&gt;=0,"E","Undefined")))))))</f>
        <v>B+</v>
      </c>
      <c r="G374" s="1" t="str">
        <f aca="false">(IF(E374&lt;40,"FAILED","PASSED"))</f>
        <v>FAILED</v>
      </c>
    </row>
    <row r="375" customFormat="false" ht="12.8" hidden="false" customHeight="false" outlineLevel="0" collapsed="false">
      <c r="C375" s="12" t="s">
        <v>379</v>
      </c>
      <c r="D375" s="4"/>
      <c r="E375" s="1" t="n">
        <f aca="false">(D375*0.6)</f>
        <v>0</v>
      </c>
      <c r="F375" s="1" t="str">
        <f aca="false">IF(D375&gt;100,"Out of Range",IF(D375&gt;=70,"A",IF(D375&gt;=60,"B+",IF(D375&gt;=50,"B",IF(D375&gt;=40,"C",IF(D375&gt;=35,"D",IF(D375&gt;=0,"E","Undefined")))))))</f>
        <v>E</v>
      </c>
      <c r="G375" s="1" t="str">
        <f aca="false">(IF(E375&lt;40,"FAILED","PASSED"))</f>
        <v>FAILED</v>
      </c>
    </row>
    <row r="376" customFormat="false" ht="12.8" hidden="false" customHeight="false" outlineLevel="0" collapsed="false">
      <c r="C376" s="12" t="s">
        <v>380</v>
      </c>
      <c r="D376" s="4" t="n">
        <v>72</v>
      </c>
      <c r="E376" s="1" t="n">
        <f aca="false">(D376*0.6)</f>
        <v>43.2</v>
      </c>
      <c r="F376" s="1" t="str">
        <f aca="false">IF(D376&gt;100,"Out of Range",IF(D376&gt;=70,"A",IF(D376&gt;=60,"B+",IF(D376&gt;=50,"B",IF(D376&gt;=40,"C",IF(D376&gt;=35,"D",IF(D376&gt;=0,"E","Undefined")))))))</f>
        <v>A</v>
      </c>
      <c r="G376" s="1" t="str">
        <f aca="false">(IF(E376&lt;40,"FAILED","PASSED"))</f>
        <v>PASSED</v>
      </c>
    </row>
    <row r="377" customFormat="false" ht="12.8" hidden="false" customHeight="false" outlineLevel="0" collapsed="false">
      <c r="C377" s="12" t="s">
        <v>381</v>
      </c>
      <c r="D377" s="4" t="n">
        <v>60</v>
      </c>
      <c r="E377" s="1" t="n">
        <f aca="false">(D377*0.6)</f>
        <v>36</v>
      </c>
      <c r="F377" s="1" t="str">
        <f aca="false">IF(D377&gt;100,"Out of Range",IF(D377&gt;=70,"A",IF(D377&gt;=60,"B+",IF(D377&gt;=50,"B",IF(D377&gt;=40,"C",IF(D377&gt;=35,"D",IF(D377&gt;=0,"E","Undefined")))))))</f>
        <v>B+</v>
      </c>
      <c r="G377" s="1" t="str">
        <f aca="false">(IF(E377&lt;40,"FAILED","PASSED"))</f>
        <v>FAILED</v>
      </c>
    </row>
    <row r="378" customFormat="false" ht="12.8" hidden="false" customHeight="false" outlineLevel="0" collapsed="false">
      <c r="C378" s="12" t="s">
        <v>382</v>
      </c>
      <c r="D378" s="4" t="n">
        <v>48</v>
      </c>
      <c r="E378" s="1" t="n">
        <f aca="false">(D378*0.6)</f>
        <v>28.8</v>
      </c>
      <c r="F378" s="1" t="str">
        <f aca="false">IF(D378&gt;100,"Out of Range",IF(D378&gt;=70,"A",IF(D378&gt;=60,"B+",IF(D378&gt;=50,"B",IF(D378&gt;=40,"C",IF(D378&gt;=35,"D",IF(D378&gt;=0,"E","Undefined")))))))</f>
        <v>C</v>
      </c>
      <c r="G378" s="1" t="str">
        <f aca="false">(IF(E378&lt;40,"FAILED","PASSED"))</f>
        <v>FAILED</v>
      </c>
    </row>
    <row r="379" customFormat="false" ht="12.8" hidden="false" customHeight="false" outlineLevel="0" collapsed="false">
      <c r="C379" s="3" t="s">
        <v>383</v>
      </c>
      <c r="D379" s="4" t="n">
        <v>65</v>
      </c>
      <c r="E379" s="1" t="n">
        <f aca="false">(D379*0.6)</f>
        <v>39</v>
      </c>
      <c r="F379" s="1" t="str">
        <f aca="false">IF(D379&gt;100,"Out of Range",IF(D379&gt;=70,"A",IF(D379&gt;=60,"B+",IF(D379&gt;=50,"B",IF(D379&gt;=40,"C",IF(D379&gt;=35,"D",IF(D379&gt;=0,"E","Undefined")))))))</f>
        <v>B+</v>
      </c>
      <c r="G379" s="1" t="str">
        <f aca="false">(IF(E379&lt;40,"FAILED","PASSED"))</f>
        <v>FAILED</v>
      </c>
    </row>
    <row r="380" customFormat="false" ht="12.8" hidden="false" customHeight="false" outlineLevel="0" collapsed="false">
      <c r="C380" s="11" t="s">
        <v>384</v>
      </c>
      <c r="D380" s="4" t="n">
        <v>59</v>
      </c>
      <c r="E380" s="1" t="n">
        <f aca="false">(D380*0.6)</f>
        <v>35.4</v>
      </c>
      <c r="F380" s="1" t="str">
        <f aca="false">IF(D380&gt;100,"Out of Range",IF(D380&gt;=70,"A",IF(D380&gt;=60,"B+",IF(D380&gt;=50,"B",IF(D380&gt;=40,"C",IF(D380&gt;=35,"D",IF(D380&gt;=0,"E","Undefined")))))))</f>
        <v>B</v>
      </c>
      <c r="G380" s="1" t="str">
        <f aca="false">(IF(E380&lt;40,"FAILED","PASSED"))</f>
        <v>FAILED</v>
      </c>
    </row>
    <row r="381" customFormat="false" ht="12.8" hidden="false" customHeight="false" outlineLevel="0" collapsed="false">
      <c r="C381" s="11" t="s">
        <v>385</v>
      </c>
      <c r="D381" s="4" t="n">
        <v>75</v>
      </c>
      <c r="E381" s="1" t="n">
        <f aca="false">(D381*0.6)</f>
        <v>45</v>
      </c>
      <c r="F381" s="1" t="str">
        <f aca="false">IF(D381&gt;100,"Out of Range",IF(D381&gt;=70,"A",IF(D381&gt;=60,"B+",IF(D381&gt;=50,"B",IF(D381&gt;=40,"C",IF(D381&gt;=35,"D",IF(D381&gt;=0,"E","Undefined")))))))</f>
        <v>A</v>
      </c>
      <c r="G381" s="1" t="str">
        <f aca="false">(IF(E381&lt;40,"FAILED","PASSED"))</f>
        <v>PASSED</v>
      </c>
    </row>
    <row r="382" customFormat="false" ht="12.8" hidden="false" customHeight="false" outlineLevel="0" collapsed="false">
      <c r="C382" s="11" t="s">
        <v>386</v>
      </c>
      <c r="D382" s="4" t="n">
        <v>72</v>
      </c>
      <c r="E382" s="1" t="n">
        <f aca="false">(D382*0.6)</f>
        <v>43.2</v>
      </c>
      <c r="F382" s="1" t="str">
        <f aca="false">IF(D382&gt;100,"Out of Range",IF(D382&gt;=70,"A",IF(D382&gt;=60,"B+",IF(D382&gt;=50,"B",IF(D382&gt;=40,"C",IF(D382&gt;=35,"D",IF(D382&gt;=0,"E","Undefined")))))))</f>
        <v>A</v>
      </c>
      <c r="G382" s="1" t="str">
        <f aca="false">(IF(E382&lt;40,"FAILED","PASSED"))</f>
        <v>PASSED</v>
      </c>
    </row>
    <row r="383" customFormat="false" ht="12.8" hidden="false" customHeight="false" outlineLevel="0" collapsed="false">
      <c r="C383" s="3" t="s">
        <v>387</v>
      </c>
      <c r="D383" s="4" t="n">
        <v>42</v>
      </c>
      <c r="E383" s="1" t="n">
        <f aca="false">(D383*0.6)</f>
        <v>25.2</v>
      </c>
      <c r="F383" s="1" t="str">
        <f aca="false">IF(D383&gt;100,"Out of Range",IF(D383&gt;=70,"A",IF(D383&gt;=60,"B+",IF(D383&gt;=50,"B",IF(D383&gt;=40,"C",IF(D383&gt;=35,"D",IF(D383&gt;=0,"E","Undefined")))))))</f>
        <v>C</v>
      </c>
      <c r="G383" s="1" t="str">
        <f aca="false">(IF(E383&lt;40,"FAILED","PASSED"))</f>
        <v>FAILED</v>
      </c>
    </row>
    <row r="384" customFormat="false" ht="12.8" hidden="false" customHeight="false" outlineLevel="0" collapsed="false">
      <c r="C384" s="11" t="s">
        <v>388</v>
      </c>
      <c r="D384" s="4" t="n">
        <v>65</v>
      </c>
      <c r="E384" s="1" t="n">
        <f aca="false">(D384*0.6)</f>
        <v>39</v>
      </c>
      <c r="F384" s="1" t="str">
        <f aca="false">IF(D384&gt;100,"Out of Range",IF(D384&gt;=70,"A",IF(D384&gt;=60,"B+",IF(D384&gt;=50,"B",IF(D384&gt;=40,"C",IF(D384&gt;=35,"D",IF(D384&gt;=0,"E","Undefined")))))))</f>
        <v>B+</v>
      </c>
      <c r="G384" s="1" t="str">
        <f aca="false">(IF(E384&lt;40,"FAILED","PASSED"))</f>
        <v>FAILED</v>
      </c>
    </row>
    <row r="385" customFormat="false" ht="12.8" hidden="false" customHeight="false" outlineLevel="0" collapsed="false">
      <c r="C385" s="11" t="s">
        <v>389</v>
      </c>
      <c r="D385" s="4" t="n">
        <v>63.5</v>
      </c>
      <c r="E385" s="1" t="n">
        <f aca="false">(D385*0.6)</f>
        <v>38.1</v>
      </c>
      <c r="F385" s="1" t="str">
        <f aca="false">IF(D385&gt;100,"Out of Range",IF(D385&gt;=70,"A",IF(D385&gt;=60,"B+",IF(D385&gt;=50,"B",IF(D385&gt;=40,"C",IF(D385&gt;=35,"D",IF(D385&gt;=0,"E","Undefined")))))))</f>
        <v>B+</v>
      </c>
      <c r="G385" s="1" t="str">
        <f aca="false">(IF(E385&lt;40,"FAILED","PASSED"))</f>
        <v>FAILED</v>
      </c>
    </row>
    <row r="386" customFormat="false" ht="12.8" hidden="false" customHeight="false" outlineLevel="0" collapsed="false">
      <c r="C386" s="3" t="s">
        <v>390</v>
      </c>
      <c r="D386" s="4" t="n">
        <v>49</v>
      </c>
      <c r="E386" s="1" t="n">
        <f aca="false">(D386*0.6)</f>
        <v>29.4</v>
      </c>
      <c r="F386" s="1" t="str">
        <f aca="false">IF(D386&gt;100,"Out of Range",IF(D386&gt;=70,"A",IF(D386&gt;=60,"B+",IF(D386&gt;=50,"B",IF(D386&gt;=40,"C",IF(D386&gt;=35,"D",IF(D386&gt;=0,"E","Undefined")))))))</f>
        <v>C</v>
      </c>
      <c r="G386" s="1" t="str">
        <f aca="false">(IF(E386&lt;40,"FAILED","PASSED"))</f>
        <v>FAILED</v>
      </c>
    </row>
    <row r="387" customFormat="false" ht="12.8" hidden="false" customHeight="false" outlineLevel="0" collapsed="false">
      <c r="C387" s="11" t="s">
        <v>391</v>
      </c>
      <c r="D387" s="4" t="n">
        <v>48</v>
      </c>
      <c r="E387" s="1" t="n">
        <f aca="false">(D387*0.6)</f>
        <v>28.8</v>
      </c>
      <c r="F387" s="1" t="str">
        <f aca="false">IF(D387&gt;100,"Out of Range",IF(D387&gt;=70,"A",IF(D387&gt;=60,"B+",IF(D387&gt;=50,"B",IF(D387&gt;=40,"C",IF(D387&gt;=35,"D",IF(D387&gt;=0,"E","Undefined")))))))</f>
        <v>C</v>
      </c>
      <c r="G387" s="1" t="str">
        <f aca="false">(IF(E387&lt;40,"FAILED","PASSED"))</f>
        <v>FAILED</v>
      </c>
    </row>
    <row r="388" customFormat="false" ht="12.8" hidden="false" customHeight="false" outlineLevel="0" collapsed="false">
      <c r="C388" s="11" t="s">
        <v>392</v>
      </c>
      <c r="D388" s="4" t="n">
        <v>48.5</v>
      </c>
      <c r="E388" s="1" t="n">
        <f aca="false">(D388*0.6)</f>
        <v>29.1</v>
      </c>
      <c r="F388" s="1" t="str">
        <f aca="false">IF(D388&gt;100,"Out of Range",IF(D388&gt;=70,"A",IF(D388&gt;=60,"B+",IF(D388&gt;=50,"B",IF(D388&gt;=40,"C",IF(D388&gt;=35,"D",IF(D388&gt;=0,"E","Undefined")))))))</f>
        <v>C</v>
      </c>
      <c r="G388" s="1" t="str">
        <f aca="false">(IF(E388&lt;40,"FAILED","PASSED"))</f>
        <v>FAILED</v>
      </c>
    </row>
    <row r="389" customFormat="false" ht="12.8" hidden="false" customHeight="false" outlineLevel="0" collapsed="false">
      <c r="C389" s="3" t="s">
        <v>393</v>
      </c>
      <c r="D389" s="4" t="n">
        <v>65</v>
      </c>
      <c r="E389" s="1" t="n">
        <f aca="false">(D389*0.6)</f>
        <v>39</v>
      </c>
      <c r="F389" s="1" t="str">
        <f aca="false">IF(D389&gt;100,"Out of Range",IF(D389&gt;=70,"A",IF(D389&gt;=60,"B+",IF(D389&gt;=50,"B",IF(D389&gt;=40,"C",IF(D389&gt;=35,"D",IF(D389&gt;=0,"E","Undefined")))))))</f>
        <v>B+</v>
      </c>
      <c r="G389" s="1" t="str">
        <f aca="false">(IF(E389&lt;40,"FAILED","PASSED"))</f>
        <v>FAILED</v>
      </c>
    </row>
    <row r="390" customFormat="false" ht="12.8" hidden="false" customHeight="false" outlineLevel="0" collapsed="false">
      <c r="C390" s="11" t="s">
        <v>394</v>
      </c>
      <c r="D390" s="4" t="n">
        <v>67</v>
      </c>
      <c r="E390" s="1" t="n">
        <f aca="false">(D390*0.6)</f>
        <v>40.2</v>
      </c>
      <c r="F390" s="1" t="str">
        <f aca="false">IF(D390&gt;100,"Out of Range",IF(D390&gt;=70,"A",IF(D390&gt;=60,"B+",IF(D390&gt;=50,"B",IF(D390&gt;=40,"C",IF(D390&gt;=35,"D",IF(D390&gt;=0,"E","Undefined")))))))</f>
        <v>B+</v>
      </c>
      <c r="G390" s="1" t="str">
        <f aca="false">(IF(E390&lt;40,"FAILED","PASSED"))</f>
        <v>PASSED</v>
      </c>
    </row>
    <row r="391" customFormat="false" ht="12.8" hidden="false" customHeight="false" outlineLevel="0" collapsed="false">
      <c r="C391" s="3" t="s">
        <v>395</v>
      </c>
      <c r="D391" s="4" t="n">
        <v>59</v>
      </c>
      <c r="E391" s="1" t="n">
        <f aca="false">(D391*0.6)</f>
        <v>35.4</v>
      </c>
      <c r="F391" s="1" t="str">
        <f aca="false">IF(D391&gt;100,"Out of Range",IF(D391&gt;=70,"A",IF(D391&gt;=60,"B+",IF(D391&gt;=50,"B",IF(D391&gt;=40,"C",IF(D391&gt;=35,"D",IF(D391&gt;=0,"E","Undefined")))))))</f>
        <v>B</v>
      </c>
      <c r="G391" s="1" t="str">
        <f aca="false">(IF(E391&lt;40,"FAILED","PASSED"))</f>
        <v>FAILED</v>
      </c>
    </row>
    <row r="392" customFormat="false" ht="12.8" hidden="false" customHeight="false" outlineLevel="0" collapsed="false">
      <c r="C392" s="3" t="s">
        <v>396</v>
      </c>
      <c r="D392" s="4" t="n">
        <v>75</v>
      </c>
      <c r="E392" s="1" t="n">
        <f aca="false">(D392*0.6)</f>
        <v>45</v>
      </c>
      <c r="F392" s="1" t="str">
        <f aca="false">IF(D392&gt;100,"Out of Range",IF(D392&gt;=70,"A",IF(D392&gt;=60,"B+",IF(D392&gt;=50,"B",IF(D392&gt;=40,"C",IF(D392&gt;=35,"D",IF(D392&gt;=0,"E","Undefined")))))))</f>
        <v>A</v>
      </c>
      <c r="G392" s="1" t="str">
        <f aca="false">(IF(E392&lt;40,"FAILED","PASSED"))</f>
        <v>PASSED</v>
      </c>
    </row>
    <row r="393" customFormat="false" ht="12.8" hidden="false" customHeight="false" outlineLevel="0" collapsed="false">
      <c r="C393" s="12" t="s">
        <v>397</v>
      </c>
      <c r="D393" s="4" t="n">
        <v>75</v>
      </c>
      <c r="E393" s="1" t="n">
        <f aca="false">(D393*0.6)</f>
        <v>45</v>
      </c>
      <c r="F393" s="1" t="str">
        <f aca="false">IF(D393&gt;100,"Out of Range",IF(D393&gt;=70,"A",IF(D393&gt;=60,"B+",IF(D393&gt;=50,"B",IF(D393&gt;=40,"C",IF(D393&gt;=35,"D",IF(D393&gt;=0,"E","Undefined")))))))</f>
        <v>A</v>
      </c>
      <c r="G393" s="1" t="str">
        <f aca="false">(IF(E393&lt;40,"FAILED","PASSED"))</f>
        <v>PASSED</v>
      </c>
    </row>
    <row r="394" customFormat="false" ht="12.8" hidden="false" customHeight="false" outlineLevel="0" collapsed="false">
      <c r="C394" s="12" t="s">
        <v>398</v>
      </c>
      <c r="D394" s="4" t="n">
        <v>56</v>
      </c>
      <c r="E394" s="1" t="n">
        <f aca="false">(D394*0.6)</f>
        <v>33.6</v>
      </c>
      <c r="F394" s="1" t="str">
        <f aca="false">IF(D394&gt;100,"Out of Range",IF(D394&gt;=70,"A",IF(D394&gt;=60,"B+",IF(D394&gt;=50,"B",IF(D394&gt;=40,"C",IF(D394&gt;=35,"D",IF(D394&gt;=0,"E","Undefined")))))))</f>
        <v>B</v>
      </c>
      <c r="G394" s="1" t="str">
        <f aca="false">(IF(E394&lt;40,"FAILED","PASSED"))</f>
        <v>FAILED</v>
      </c>
    </row>
    <row r="395" customFormat="false" ht="12.8" hidden="false" customHeight="false" outlineLevel="0" collapsed="false">
      <c r="C395" s="12" t="s">
        <v>399</v>
      </c>
      <c r="D395" s="4" t="n">
        <v>70.5</v>
      </c>
      <c r="E395" s="1" t="n">
        <f aca="false">(D395*0.6)</f>
        <v>42.3</v>
      </c>
      <c r="F395" s="1" t="str">
        <f aca="false">IF(D395&gt;100,"Out of Range",IF(D395&gt;=70,"A",IF(D395&gt;=60,"B+",IF(D395&gt;=50,"B",IF(D395&gt;=40,"C",IF(D395&gt;=35,"D",IF(D395&gt;=0,"E","Undefined")))))))</f>
        <v>A</v>
      </c>
      <c r="G395" s="1" t="str">
        <f aca="false">(IF(E395&lt;40,"FAILED","PASSED"))</f>
        <v>PASSED</v>
      </c>
    </row>
    <row r="396" customFormat="false" ht="12.8" hidden="false" customHeight="false" outlineLevel="0" collapsed="false">
      <c r="C396" s="12" t="s">
        <v>400</v>
      </c>
      <c r="D396" s="4" t="n">
        <v>48</v>
      </c>
      <c r="E396" s="1" t="n">
        <f aca="false">(D396*0.6)</f>
        <v>28.8</v>
      </c>
      <c r="F396" s="1" t="str">
        <f aca="false">IF(D396&gt;100,"Out of Range",IF(D396&gt;=70,"A",IF(D396&gt;=60,"B+",IF(D396&gt;=50,"B",IF(D396&gt;=40,"C",IF(D396&gt;=35,"D",IF(D396&gt;=0,"E","Undefined")))))))</f>
        <v>C</v>
      </c>
      <c r="G396" s="1" t="str">
        <f aca="false">(IF(E396&lt;40,"FAILED","PASSED"))</f>
        <v>FAILED</v>
      </c>
    </row>
    <row r="397" customFormat="false" ht="12.8" hidden="false" customHeight="false" outlineLevel="0" collapsed="false">
      <c r="C397" s="3" t="s">
        <v>401</v>
      </c>
      <c r="D397" s="4" t="n">
        <v>40</v>
      </c>
      <c r="E397" s="1" t="n">
        <f aca="false">(D397*0.6)</f>
        <v>24</v>
      </c>
      <c r="F397" s="1" t="str">
        <f aca="false">IF(D397&gt;100,"Out of Range",IF(D397&gt;=70,"A",IF(D397&gt;=60,"B+",IF(D397&gt;=50,"B",IF(D397&gt;=40,"C",IF(D397&gt;=35,"D",IF(D397&gt;=0,"E","Undefined")))))))</f>
        <v>C</v>
      </c>
      <c r="G397" s="1" t="str">
        <f aca="false">(IF(E397&lt;40,"FAILED","PASSED"))</f>
        <v>FAILED</v>
      </c>
    </row>
    <row r="398" customFormat="false" ht="12.8" hidden="false" customHeight="false" outlineLevel="0" collapsed="false">
      <c r="C398" s="12" t="s">
        <v>402</v>
      </c>
      <c r="D398" s="4" t="n">
        <v>74.5</v>
      </c>
      <c r="E398" s="1" t="n">
        <f aca="false">(D398*0.6)</f>
        <v>44.7</v>
      </c>
      <c r="F398" s="1" t="str">
        <f aca="false">IF(D398&gt;100,"Out of Range",IF(D398&gt;=70,"A",IF(D398&gt;=60,"B+",IF(D398&gt;=50,"B",IF(D398&gt;=40,"C",IF(D398&gt;=35,"D",IF(D398&gt;=0,"E","Undefined")))))))</f>
        <v>A</v>
      </c>
      <c r="G398" s="1" t="str">
        <f aca="false">(IF(E398&lt;40,"FAILED","PASSED"))</f>
        <v>PASSED</v>
      </c>
    </row>
    <row r="399" customFormat="false" ht="12.8" hidden="false" customHeight="false" outlineLevel="0" collapsed="false">
      <c r="C399" s="12" t="s">
        <v>403</v>
      </c>
      <c r="D399" s="4" t="n">
        <v>55</v>
      </c>
      <c r="E399" s="1" t="n">
        <f aca="false">(D399*0.6)</f>
        <v>33</v>
      </c>
      <c r="F399" s="1" t="str">
        <f aca="false">IF(D399&gt;100,"Out of Range",IF(D399&gt;=70,"A",IF(D399&gt;=60,"B+",IF(D399&gt;=50,"B",IF(D399&gt;=40,"C",IF(D399&gt;=35,"D",IF(D399&gt;=0,"E","Undefined")))))))</f>
        <v>B</v>
      </c>
      <c r="G399" s="1" t="str">
        <f aca="false">(IF(E399&lt;40,"FAILED","PASSED"))</f>
        <v>FAILED</v>
      </c>
    </row>
    <row r="400" customFormat="false" ht="12.8" hidden="false" customHeight="false" outlineLevel="0" collapsed="false">
      <c r="C400" s="12" t="s">
        <v>404</v>
      </c>
      <c r="D400" s="4" t="n">
        <v>66</v>
      </c>
      <c r="E400" s="1" t="n">
        <f aca="false">(D400*0.6)</f>
        <v>39.6</v>
      </c>
      <c r="F400" s="1" t="str">
        <f aca="false">IF(D400&gt;100,"Out of Range",IF(D400&gt;=70,"A",IF(D400&gt;=60,"B+",IF(D400&gt;=50,"B",IF(D400&gt;=40,"C",IF(D400&gt;=35,"D",IF(D400&gt;=0,"E","Undefined")))))))</f>
        <v>B+</v>
      </c>
      <c r="G400" s="1" t="str">
        <f aca="false">(IF(E400&lt;40,"FAILED","PASSED"))</f>
        <v>FAILED</v>
      </c>
    </row>
    <row r="401" customFormat="false" ht="12.8" hidden="false" customHeight="false" outlineLevel="0" collapsed="false">
      <c r="C401" s="3" t="s">
        <v>405</v>
      </c>
      <c r="D401" s="4" t="n">
        <v>47</v>
      </c>
      <c r="E401" s="1" t="n">
        <f aca="false">(D401*0.6)</f>
        <v>28.2</v>
      </c>
      <c r="F401" s="1" t="str">
        <f aca="false">IF(D401&gt;100,"Out of Range",IF(D401&gt;=70,"A",IF(D401&gt;=60,"B+",IF(D401&gt;=50,"B",IF(D401&gt;=40,"C",IF(D401&gt;=35,"D",IF(D401&gt;=0,"E","Undefined")))))))</f>
        <v>C</v>
      </c>
      <c r="G401" s="1" t="str">
        <f aca="false">(IF(E401&lt;40,"FAILED","PASSED"))</f>
        <v>FAILED</v>
      </c>
    </row>
    <row r="402" customFormat="false" ht="12.8" hidden="false" customHeight="false" outlineLevel="0" collapsed="false">
      <c r="C402" s="12" t="s">
        <v>406</v>
      </c>
      <c r="D402" s="4" t="n">
        <v>43</v>
      </c>
      <c r="E402" s="1" t="n">
        <f aca="false">(D402*0.6)</f>
        <v>25.8</v>
      </c>
      <c r="F402" s="1" t="str">
        <f aca="false">IF(D402&gt;100,"Out of Range",IF(D402&gt;=70,"A",IF(D402&gt;=60,"B+",IF(D402&gt;=50,"B",IF(D402&gt;=40,"C",IF(D402&gt;=35,"D",IF(D402&gt;=0,"E","Undefined")))))))</f>
        <v>C</v>
      </c>
      <c r="G402" s="1" t="str">
        <f aca="false">(IF(E402&lt;40,"FAILED","PASSED"))</f>
        <v>FAILED</v>
      </c>
    </row>
    <row r="403" customFormat="false" ht="12.8" hidden="false" customHeight="false" outlineLevel="0" collapsed="false">
      <c r="C403" s="3" t="s">
        <v>407</v>
      </c>
      <c r="D403" s="4" t="n">
        <v>56</v>
      </c>
      <c r="E403" s="1" t="n">
        <f aca="false">(D403*0.6)</f>
        <v>33.6</v>
      </c>
      <c r="F403" s="1" t="str">
        <f aca="false">IF(D403&gt;100,"Out of Range",IF(D403&gt;=70,"A",IF(D403&gt;=60,"B+",IF(D403&gt;=50,"B",IF(D403&gt;=40,"C",IF(D403&gt;=35,"D",IF(D403&gt;=0,"E","Undefined")))))))</f>
        <v>B</v>
      </c>
      <c r="G403" s="1" t="str">
        <f aca="false">(IF(E403&lt;40,"FAILED","PASSED"))</f>
        <v>FAILED</v>
      </c>
    </row>
    <row r="404" customFormat="false" ht="12.8" hidden="false" customHeight="false" outlineLevel="0" collapsed="false">
      <c r="C404" s="12" t="s">
        <v>408</v>
      </c>
      <c r="D404" s="4" t="n">
        <v>53</v>
      </c>
      <c r="E404" s="1" t="n">
        <f aca="false">(D404*0.6)</f>
        <v>31.8</v>
      </c>
      <c r="F404" s="1" t="str">
        <f aca="false">IF(D404&gt;100,"Out of Range",IF(D404&gt;=70,"A",IF(D404&gt;=60,"B+",IF(D404&gt;=50,"B",IF(D404&gt;=40,"C",IF(D404&gt;=35,"D",IF(D404&gt;=0,"E","Undefined")))))))</f>
        <v>B</v>
      </c>
      <c r="G404" s="1" t="str">
        <f aca="false">(IF(E404&lt;40,"FAILED","PASSED"))</f>
        <v>FAILED</v>
      </c>
    </row>
    <row r="405" customFormat="false" ht="12.8" hidden="false" customHeight="false" outlineLevel="0" collapsed="false">
      <c r="C405" s="12" t="s">
        <v>409</v>
      </c>
      <c r="D405" s="4" t="n">
        <v>45</v>
      </c>
      <c r="E405" s="1" t="n">
        <f aca="false">(D405*0.6)</f>
        <v>27</v>
      </c>
      <c r="F405" s="1" t="str">
        <f aca="false">IF(D405&gt;100,"Out of Range",IF(D405&gt;=70,"A",IF(D405&gt;=60,"B+",IF(D405&gt;=50,"B",IF(D405&gt;=40,"C",IF(D405&gt;=35,"D",IF(D405&gt;=0,"E","Undefined")))))))</f>
        <v>C</v>
      </c>
      <c r="G405" s="1" t="str">
        <f aca="false">(IF(E405&lt;40,"FAILED","PASSED"))</f>
        <v>FAILED</v>
      </c>
    </row>
    <row r="406" customFormat="false" ht="12.8" hidden="false" customHeight="false" outlineLevel="0" collapsed="false">
      <c r="C406" s="12" t="s">
        <v>410</v>
      </c>
      <c r="D406" s="4" t="n">
        <v>72</v>
      </c>
      <c r="E406" s="1" t="n">
        <f aca="false">(D406*0.6)</f>
        <v>43.2</v>
      </c>
      <c r="F406" s="1" t="str">
        <f aca="false">IF(D406&gt;100,"Out of Range",IF(D406&gt;=70,"A",IF(D406&gt;=60,"B+",IF(D406&gt;=50,"B",IF(D406&gt;=40,"C",IF(D406&gt;=35,"D",IF(D406&gt;=0,"E","Undefined")))))))</f>
        <v>A</v>
      </c>
      <c r="G406" s="1" t="str">
        <f aca="false">(IF(E406&lt;40,"FAILED","PASSED"))</f>
        <v>PASSED</v>
      </c>
    </row>
    <row r="407" customFormat="false" ht="12.8" hidden="false" customHeight="false" outlineLevel="0" collapsed="false">
      <c r="C407" s="12" t="s">
        <v>411</v>
      </c>
      <c r="D407" s="4" t="n">
        <v>63</v>
      </c>
      <c r="E407" s="1" t="n">
        <f aca="false">(D407*0.6)</f>
        <v>37.8</v>
      </c>
      <c r="F407" s="1" t="str">
        <f aca="false">IF(D407&gt;100,"Out of Range",IF(D407&gt;=70,"A",IF(D407&gt;=60,"B+",IF(D407&gt;=50,"B",IF(D407&gt;=40,"C",IF(D407&gt;=35,"D",IF(D407&gt;=0,"E","Undefined")))))))</f>
        <v>B+</v>
      </c>
      <c r="G407" s="1" t="str">
        <f aca="false">(IF(E407&lt;40,"FAILED","PASSED"))</f>
        <v>FAILED</v>
      </c>
    </row>
    <row r="408" customFormat="false" ht="12.8" hidden="false" customHeight="false" outlineLevel="0" collapsed="false">
      <c r="C408" s="12" t="s">
        <v>412</v>
      </c>
      <c r="D408" s="4" t="n">
        <v>64</v>
      </c>
      <c r="E408" s="1" t="n">
        <f aca="false">(D408*0.6)</f>
        <v>38.4</v>
      </c>
      <c r="F408" s="1" t="str">
        <f aca="false">IF(D408&gt;100,"Out of Range",IF(D408&gt;=70,"A",IF(D408&gt;=60,"B+",IF(D408&gt;=50,"B",IF(D408&gt;=40,"C",IF(D408&gt;=35,"D",IF(D408&gt;=0,"E","Undefined")))))))</f>
        <v>B+</v>
      </c>
      <c r="G408" s="1" t="str">
        <f aca="false">(IF(E408&lt;40,"FAILED","PASSED"))</f>
        <v>FAILED</v>
      </c>
    </row>
    <row r="409" customFormat="false" ht="12.8" hidden="false" customHeight="false" outlineLevel="0" collapsed="false">
      <c r="C409" s="12" t="s">
        <v>413</v>
      </c>
      <c r="D409" s="4" t="n">
        <v>60</v>
      </c>
      <c r="E409" s="1" t="n">
        <f aca="false">(D409*0.6)</f>
        <v>36</v>
      </c>
      <c r="F409" s="1" t="str">
        <f aca="false">IF(D409&gt;100,"Out of Range",IF(D409&gt;=70,"A",IF(D409&gt;=60,"B+",IF(D409&gt;=50,"B",IF(D409&gt;=40,"C",IF(D409&gt;=35,"D",IF(D409&gt;=0,"E","Undefined")))))))</f>
        <v>B+</v>
      </c>
      <c r="G409" s="1" t="str">
        <f aca="false">(IF(E409&lt;40,"FAILED","PASSED"))</f>
        <v>FAILED</v>
      </c>
    </row>
    <row r="410" customFormat="false" ht="12.8" hidden="false" customHeight="false" outlineLevel="0" collapsed="false">
      <c r="C410" s="12" t="s">
        <v>414</v>
      </c>
      <c r="D410" s="4" t="n">
        <v>78</v>
      </c>
      <c r="E410" s="1" t="n">
        <f aca="false">(D410*0.6)</f>
        <v>46.8</v>
      </c>
      <c r="F410" s="1" t="str">
        <f aca="false">IF(D410&gt;100,"Out of Range",IF(D410&gt;=70,"A",IF(D410&gt;=60,"B+",IF(D410&gt;=50,"B",IF(D410&gt;=40,"C",IF(D410&gt;=35,"D",IF(D410&gt;=0,"E","Undefined")))))))</f>
        <v>A</v>
      </c>
      <c r="G410" s="1" t="str">
        <f aca="false">(IF(E410&lt;40,"FAILED","PASSED"))</f>
        <v>PASSED</v>
      </c>
    </row>
    <row r="411" customFormat="false" ht="12.8" hidden="false" customHeight="false" outlineLevel="0" collapsed="false">
      <c r="C411" s="3" t="s">
        <v>415</v>
      </c>
      <c r="D411" s="4" t="n">
        <v>72</v>
      </c>
      <c r="E411" s="1" t="n">
        <f aca="false">(D411*0.6)</f>
        <v>43.2</v>
      </c>
      <c r="F411" s="1" t="str">
        <f aca="false">IF(D411&gt;100,"Out of Range",IF(D411&gt;=70,"A",IF(D411&gt;=60,"B+",IF(D411&gt;=50,"B",IF(D411&gt;=40,"C",IF(D411&gt;=35,"D",IF(D411&gt;=0,"E","Undefined")))))))</f>
        <v>A</v>
      </c>
      <c r="G411" s="1" t="str">
        <f aca="false">(IF(E411&lt;40,"FAILED","PASSED"))</f>
        <v>PASSED</v>
      </c>
    </row>
    <row r="412" customFormat="false" ht="12.8" hidden="false" customHeight="false" outlineLevel="0" collapsed="false">
      <c r="C412" s="7" t="s">
        <v>416</v>
      </c>
      <c r="D412" s="4" t="n">
        <v>67</v>
      </c>
      <c r="E412" s="1" t="n">
        <f aca="false">(D412*0.6)</f>
        <v>40.2</v>
      </c>
      <c r="F412" s="1" t="str">
        <f aca="false">IF(D412&gt;100,"Out of Range",IF(D412&gt;=70,"A",IF(D412&gt;=60,"B+",IF(D412&gt;=50,"B",IF(D412&gt;=40,"C",IF(D412&gt;=35,"D",IF(D412&gt;=0,"E","Undefined")))))))</f>
        <v>B+</v>
      </c>
      <c r="G412" s="1" t="str">
        <f aca="false">(IF(E412&lt;40,"FAILED","PASSED"))</f>
        <v>PASSED</v>
      </c>
    </row>
    <row r="413" customFormat="false" ht="12.8" hidden="false" customHeight="false" outlineLevel="0" collapsed="false">
      <c r="C413" s="7" t="s">
        <v>417</v>
      </c>
      <c r="D413" s="4"/>
      <c r="E413" s="1" t="n">
        <f aca="false">(D413*0.6)</f>
        <v>0</v>
      </c>
      <c r="F413" s="1" t="str">
        <f aca="false">IF(D413&gt;100,"Out of Range",IF(D413&gt;=70,"A",IF(D413&gt;=60,"B+",IF(D413&gt;=50,"B",IF(D413&gt;=40,"C",IF(D413&gt;=35,"D",IF(D413&gt;=0,"E","Undefined")))))))</f>
        <v>E</v>
      </c>
      <c r="G413" s="1" t="str">
        <f aca="false">(IF(E413&lt;40,"FAILED","PASSED"))</f>
        <v>FAILED</v>
      </c>
    </row>
    <row r="414" customFormat="false" ht="12.8" hidden="false" customHeight="false" outlineLevel="0" collapsed="false">
      <c r="C414" s="7" t="s">
        <v>418</v>
      </c>
      <c r="D414" s="4" t="n">
        <v>58</v>
      </c>
      <c r="E414" s="1" t="n">
        <f aca="false">(D414*0.6)</f>
        <v>34.8</v>
      </c>
      <c r="F414" s="1" t="str">
        <f aca="false">IF(D414&gt;100,"Out of Range",IF(D414&gt;=70,"A",IF(D414&gt;=60,"B+",IF(D414&gt;=50,"B",IF(D414&gt;=40,"C",IF(D414&gt;=35,"D",IF(D414&gt;=0,"E","Undefined")))))))</f>
        <v>B</v>
      </c>
      <c r="G414" s="1" t="str">
        <f aca="false">(IF(E414&lt;40,"FAILED","PASSED"))</f>
        <v>FAILED</v>
      </c>
    </row>
    <row r="415" customFormat="false" ht="12.8" hidden="false" customHeight="false" outlineLevel="0" collapsed="false">
      <c r="C415" s="7" t="s">
        <v>419</v>
      </c>
      <c r="D415" s="4" t="n">
        <v>56</v>
      </c>
      <c r="E415" s="1" t="n">
        <f aca="false">(D415*0.6)</f>
        <v>33.6</v>
      </c>
      <c r="F415" s="1" t="str">
        <f aca="false">IF(D415&gt;100,"Out of Range",IF(D415&gt;=70,"A",IF(D415&gt;=60,"B+",IF(D415&gt;=50,"B",IF(D415&gt;=40,"C",IF(D415&gt;=35,"D",IF(D415&gt;=0,"E","Undefined")))))))</f>
        <v>B</v>
      </c>
      <c r="G415" s="1" t="str">
        <f aca="false">(IF(E415&lt;40,"FAILED","PASSED"))</f>
        <v>FAILED</v>
      </c>
    </row>
    <row r="416" customFormat="false" ht="12.8" hidden="false" customHeight="false" outlineLevel="0" collapsed="false">
      <c r="C416" s="8" t="s">
        <v>420</v>
      </c>
      <c r="D416" s="4" t="n">
        <v>61</v>
      </c>
      <c r="E416" s="1" t="n">
        <f aca="false">(D416*0.6)</f>
        <v>36.6</v>
      </c>
      <c r="F416" s="1" t="str">
        <f aca="false">IF(D416&gt;100,"Out of Range",IF(D416&gt;=70,"A",IF(D416&gt;=60,"B+",IF(D416&gt;=50,"B",IF(D416&gt;=40,"C",IF(D416&gt;=35,"D",IF(D416&gt;=0,"E","Undefined")))))))</f>
        <v>B+</v>
      </c>
      <c r="G416" s="1" t="str">
        <f aca="false">(IF(E416&lt;40,"FAILED","PASSED"))</f>
        <v>FAILED</v>
      </c>
    </row>
    <row r="417" customFormat="false" ht="12.8" hidden="false" customHeight="false" outlineLevel="0" collapsed="false">
      <c r="C417" s="8" t="s">
        <v>421</v>
      </c>
      <c r="D417" s="4" t="n">
        <v>64</v>
      </c>
      <c r="E417" s="1" t="n">
        <f aca="false">(D417*0.6)</f>
        <v>38.4</v>
      </c>
      <c r="F417" s="1" t="str">
        <f aca="false">IF(D417&gt;100,"Out of Range",IF(D417&gt;=70,"A",IF(D417&gt;=60,"B+",IF(D417&gt;=50,"B",IF(D417&gt;=40,"C",IF(D417&gt;=35,"D",IF(D417&gt;=0,"E","Undefined")))))))</f>
        <v>B+</v>
      </c>
      <c r="G417" s="1" t="str">
        <f aca="false">(IF(E417&lt;40,"FAILED","PASSED"))</f>
        <v>FAILED</v>
      </c>
    </row>
    <row r="418" customFormat="false" ht="12.8" hidden="false" customHeight="false" outlineLevel="0" collapsed="false">
      <c r="C418" s="8" t="s">
        <v>422</v>
      </c>
      <c r="D418" s="4" t="n">
        <v>72</v>
      </c>
      <c r="E418" s="1" t="n">
        <f aca="false">(D418*0.6)</f>
        <v>43.2</v>
      </c>
      <c r="F418" s="1" t="str">
        <f aca="false">IF(D418&gt;100,"Out of Range",IF(D418&gt;=70,"A",IF(D418&gt;=60,"B+",IF(D418&gt;=50,"B",IF(D418&gt;=40,"C",IF(D418&gt;=35,"D",IF(D418&gt;=0,"E","Undefined")))))))</f>
        <v>A</v>
      </c>
      <c r="G418" s="1" t="str">
        <f aca="false">(IF(E418&lt;40,"FAILED","PASSED"))</f>
        <v>PASSED</v>
      </c>
    </row>
    <row r="419" customFormat="false" ht="12.8" hidden="false" customHeight="false" outlineLevel="0" collapsed="false">
      <c r="C419" s="8" t="s">
        <v>423</v>
      </c>
      <c r="D419" s="4" t="n">
        <v>76</v>
      </c>
      <c r="E419" s="1" t="n">
        <f aca="false">(D419*0.6)</f>
        <v>45.6</v>
      </c>
      <c r="F419" s="1" t="str">
        <f aca="false">IF(D419&gt;100,"Out of Range",IF(D419&gt;=70,"A",IF(D419&gt;=60,"B+",IF(D419&gt;=50,"B",IF(D419&gt;=40,"C",IF(D419&gt;=35,"D",IF(D419&gt;=0,"E","Undefined")))))))</f>
        <v>A</v>
      </c>
      <c r="G419" s="1" t="str">
        <f aca="false">(IF(E419&lt;40,"FAILED","PASSED"))</f>
        <v>PASSED</v>
      </c>
    </row>
    <row r="420" customFormat="false" ht="12.8" hidden="false" customHeight="false" outlineLevel="0" collapsed="false">
      <c r="C420" s="13" t="s">
        <v>424</v>
      </c>
      <c r="D420" s="13" t="n">
        <v>71</v>
      </c>
      <c r="E420" s="1" t="n">
        <f aca="false">(D420*0.6)</f>
        <v>42.6</v>
      </c>
      <c r="F420" s="1" t="str">
        <f aca="false">IF(D420&gt;100,"Out of Range",IF(D420&gt;=70,"A",IF(D420&gt;=60,"B+",IF(D420&gt;=50,"B",IF(D420&gt;=40,"C",IF(D420&gt;=35,"D",IF(D420&gt;=0,"E","Undefined")))))))</f>
        <v>A</v>
      </c>
      <c r="G420" s="1" t="str">
        <f aca="false">(IF(E420&lt;40,"FAILED","PASSED"))</f>
        <v>PASSED</v>
      </c>
    </row>
    <row r="421" customFormat="false" ht="12.8" hidden="false" customHeight="false" outlineLevel="0" collapsed="false">
      <c r="C421" s="13" t="s">
        <v>425</v>
      </c>
      <c r="D421" s="13" t="n">
        <v>68</v>
      </c>
      <c r="E421" s="1" t="n">
        <f aca="false">(D421*0.6)</f>
        <v>40.8</v>
      </c>
      <c r="F421" s="1" t="str">
        <f aca="false">IF(D421&gt;100,"Out of Range",IF(D421&gt;=70,"A",IF(D421&gt;=60,"B+",IF(D421&gt;=50,"B",IF(D421&gt;=40,"C",IF(D421&gt;=35,"D",IF(D421&gt;=0,"E","Undefined")))))))</f>
        <v>B+</v>
      </c>
      <c r="G421" s="1" t="str">
        <f aca="false">(IF(E421&lt;40,"FAILED","PASSED"))</f>
        <v>PASSED</v>
      </c>
    </row>
    <row r="422" customFormat="false" ht="12.8" hidden="false" customHeight="false" outlineLevel="0" collapsed="false">
      <c r="C422" s="13" t="s">
        <v>426</v>
      </c>
      <c r="D422" s="13" t="n">
        <v>67</v>
      </c>
      <c r="E422" s="1" t="n">
        <f aca="false">(D422*0.6)</f>
        <v>40.2</v>
      </c>
      <c r="F422" s="1" t="str">
        <f aca="false">IF(D422&gt;100,"Out of Range",IF(D422&gt;=70,"A",IF(D422&gt;=60,"B+",IF(D422&gt;=50,"B",IF(D422&gt;=40,"C",IF(D422&gt;=35,"D",IF(D422&gt;=0,"E","Undefined")))))))</f>
        <v>B+</v>
      </c>
      <c r="G422" s="1" t="str">
        <f aca="false">(IF(E422&lt;40,"FAILED","PASSED"))</f>
        <v>PASSED</v>
      </c>
    </row>
    <row r="423" customFormat="false" ht="12.8" hidden="false" customHeight="false" outlineLevel="0" collapsed="false">
      <c r="C423" s="13" t="s">
        <v>427</v>
      </c>
      <c r="D423" s="13" t="n">
        <v>62</v>
      </c>
      <c r="E423" s="1" t="n">
        <f aca="false">(D423*0.6)</f>
        <v>37.2</v>
      </c>
      <c r="F423" s="1" t="str">
        <f aca="false">IF(D423&gt;100,"Out of Range",IF(D423&gt;=70,"A",IF(D423&gt;=60,"B+",IF(D423&gt;=50,"B",IF(D423&gt;=40,"C",IF(D423&gt;=35,"D",IF(D423&gt;=0,"E","Undefined")))))))</f>
        <v>B+</v>
      </c>
      <c r="G423" s="1" t="str">
        <f aca="false">(IF(E423&lt;40,"FAILED","PASSED"))</f>
        <v>FAILED</v>
      </c>
    </row>
    <row r="424" customFormat="false" ht="12.8" hidden="false" customHeight="false" outlineLevel="0" collapsed="false">
      <c r="C424" s="13" t="s">
        <v>428</v>
      </c>
      <c r="D424" s="13" t="n">
        <v>68</v>
      </c>
      <c r="E424" s="1" t="n">
        <f aca="false">(D424*0.6)</f>
        <v>40.8</v>
      </c>
      <c r="F424" s="1" t="str">
        <f aca="false">IF(D424&gt;100,"Out of Range",IF(D424&gt;=70,"A",IF(D424&gt;=60,"B+",IF(D424&gt;=50,"B",IF(D424&gt;=40,"C",IF(D424&gt;=35,"D",IF(D424&gt;=0,"E","Undefined")))))))</f>
        <v>B+</v>
      </c>
      <c r="G424" s="1" t="str">
        <f aca="false">(IF(E424&lt;40,"FAILED","PASSED"))</f>
        <v>PASSED</v>
      </c>
    </row>
    <row r="425" customFormat="false" ht="12.8" hidden="false" customHeight="false" outlineLevel="0" collapsed="false">
      <c r="C425" s="13" t="s">
        <v>429</v>
      </c>
      <c r="D425" s="13" t="n">
        <v>67</v>
      </c>
      <c r="E425" s="1" t="n">
        <f aca="false">(D425*0.6)</f>
        <v>40.2</v>
      </c>
      <c r="F425" s="1" t="str">
        <f aca="false">IF(D425&gt;100,"Out of Range",IF(D425&gt;=70,"A",IF(D425&gt;=60,"B+",IF(D425&gt;=50,"B",IF(D425&gt;=40,"C",IF(D425&gt;=35,"D",IF(D425&gt;=0,"E","Undefined")))))))</f>
        <v>B+</v>
      </c>
      <c r="G425" s="1" t="str">
        <f aca="false">(IF(E425&lt;40,"FAILED","PASSED"))</f>
        <v>PASSED</v>
      </c>
    </row>
    <row r="426" customFormat="false" ht="12.8" hidden="false" customHeight="false" outlineLevel="0" collapsed="false">
      <c r="C426" s="13" t="s">
        <v>430</v>
      </c>
      <c r="D426" s="13"/>
      <c r="E426" s="1" t="n">
        <f aca="false">(D426*0.6)</f>
        <v>0</v>
      </c>
      <c r="F426" s="1" t="str">
        <f aca="false">IF(D426&gt;100,"Out of Range",IF(D426&gt;=70,"A",IF(D426&gt;=60,"B+",IF(D426&gt;=50,"B",IF(D426&gt;=40,"C",IF(D426&gt;=35,"D",IF(D426&gt;=0,"E","Undefined")))))))</f>
        <v>E</v>
      </c>
      <c r="G426" s="1" t="str">
        <f aca="false">(IF(E426&lt;40,"FAILED","PASSED"))</f>
        <v>FAILED</v>
      </c>
    </row>
    <row r="427" customFormat="false" ht="12.8" hidden="false" customHeight="false" outlineLevel="0" collapsed="false">
      <c r="C427" s="13" t="s">
        <v>431</v>
      </c>
      <c r="D427" s="13" t="n">
        <v>49</v>
      </c>
      <c r="E427" s="1" t="n">
        <f aca="false">(D427*0.6)</f>
        <v>29.4</v>
      </c>
      <c r="F427" s="1" t="str">
        <f aca="false">IF(D427&gt;100,"Out of Range",IF(D427&gt;=70,"A",IF(D427&gt;=60,"B+",IF(D427&gt;=50,"B",IF(D427&gt;=40,"C",IF(D427&gt;=35,"D",IF(D427&gt;=0,"E","Undefined")))))))</f>
        <v>C</v>
      </c>
      <c r="G427" s="1" t="str">
        <f aca="false">(IF(E427&lt;40,"FAILED","PASSED"))</f>
        <v>FAILED</v>
      </c>
    </row>
    <row r="428" customFormat="false" ht="12.8" hidden="false" customHeight="false" outlineLevel="0" collapsed="false">
      <c r="C428" s="13" t="s">
        <v>432</v>
      </c>
      <c r="D428" s="13" t="n">
        <v>45</v>
      </c>
      <c r="E428" s="1" t="n">
        <f aca="false">(D428*0.6)</f>
        <v>27</v>
      </c>
      <c r="F428" s="1" t="str">
        <f aca="false">IF(D428&gt;100,"Out of Range",IF(D428&gt;=70,"A",IF(D428&gt;=60,"B+",IF(D428&gt;=50,"B",IF(D428&gt;=40,"C",IF(D428&gt;=35,"D",IF(D428&gt;=0,"E","Undefined")))))))</f>
        <v>C</v>
      </c>
      <c r="G428" s="1" t="str">
        <f aca="false">(IF(E428&lt;40,"FAILED","PASSED"))</f>
        <v>FAILED</v>
      </c>
    </row>
    <row r="429" customFormat="false" ht="12.8" hidden="false" customHeight="false" outlineLevel="0" collapsed="false">
      <c r="C429" s="13" t="s">
        <v>433</v>
      </c>
      <c r="D429" s="13" t="n">
        <v>70</v>
      </c>
      <c r="E429" s="1" t="n">
        <f aca="false">(D429*0.6)</f>
        <v>42</v>
      </c>
      <c r="F429" s="1" t="str">
        <f aca="false">IF(D429&gt;100,"Out of Range",IF(D429&gt;=70,"A",IF(D429&gt;=60,"B+",IF(D429&gt;=50,"B",IF(D429&gt;=40,"C",IF(D429&gt;=35,"D",IF(D429&gt;=0,"E","Undefined")))))))</f>
        <v>A</v>
      </c>
      <c r="G429" s="1" t="str">
        <f aca="false">(IF(E429&lt;40,"FAILED","PASSED"))</f>
        <v>PASSED</v>
      </c>
    </row>
    <row r="430" customFormat="false" ht="12.8" hidden="false" customHeight="false" outlineLevel="0" collapsed="false">
      <c r="C430" s="13" t="s">
        <v>434</v>
      </c>
      <c r="D430" s="13" t="n">
        <v>80</v>
      </c>
      <c r="E430" s="1" t="n">
        <f aca="false">(D430*0.6)</f>
        <v>48</v>
      </c>
      <c r="F430" s="1" t="str">
        <f aca="false">IF(D430&gt;100,"Out of Range",IF(D430&gt;=70,"A",IF(D430&gt;=60,"B+",IF(D430&gt;=50,"B",IF(D430&gt;=40,"C",IF(D430&gt;=35,"D",IF(D430&gt;=0,"E","Undefined")))))))</f>
        <v>A</v>
      </c>
      <c r="G430" s="1" t="str">
        <f aca="false">(IF(E430&lt;40,"FAILED","PASSED"))</f>
        <v>PASSED</v>
      </c>
    </row>
    <row r="431" customFormat="false" ht="12.8" hidden="false" customHeight="false" outlineLevel="0" collapsed="false">
      <c r="C431" s="13" t="s">
        <v>435</v>
      </c>
      <c r="D431" s="13" t="n">
        <v>61.5</v>
      </c>
      <c r="E431" s="1" t="n">
        <f aca="false">(D431*0.6)</f>
        <v>36.9</v>
      </c>
      <c r="F431" s="1" t="str">
        <f aca="false">IF(D431&gt;100,"Out of Range",IF(D431&gt;=70,"A",IF(D431&gt;=60,"B+",IF(D431&gt;=50,"B",IF(D431&gt;=40,"C",IF(D431&gt;=35,"D",IF(D431&gt;=0,"E","Undefined")))))))</f>
        <v>B+</v>
      </c>
      <c r="G431" s="1" t="str">
        <f aca="false">(IF(E431&lt;40,"FAILED","PASSED"))</f>
        <v>FAILED</v>
      </c>
    </row>
    <row r="432" customFormat="false" ht="12.8" hidden="false" customHeight="false" outlineLevel="0" collapsed="false">
      <c r="C432" s="13" t="s">
        <v>436</v>
      </c>
      <c r="D432" s="13" t="n">
        <v>51</v>
      </c>
      <c r="E432" s="1" t="n">
        <f aca="false">(D432*0.6)</f>
        <v>30.6</v>
      </c>
      <c r="F432" s="1" t="str">
        <f aca="false">IF(D432&gt;100,"Out of Range",IF(D432&gt;=70,"A",IF(D432&gt;=60,"B+",IF(D432&gt;=50,"B",IF(D432&gt;=40,"C",IF(D432&gt;=35,"D",IF(D432&gt;=0,"E","Undefined")))))))</f>
        <v>B</v>
      </c>
      <c r="G432" s="1" t="str">
        <f aca="false">(IF(E432&lt;40,"FAILED","PASSED"))</f>
        <v>FAILED</v>
      </c>
    </row>
    <row r="433" customFormat="false" ht="12.8" hidden="false" customHeight="false" outlineLevel="0" collapsed="false">
      <c r="C433" s="13" t="s">
        <v>437</v>
      </c>
      <c r="D433" s="13" t="n">
        <v>72</v>
      </c>
      <c r="E433" s="1" t="n">
        <f aca="false">(D433*0.6)</f>
        <v>43.2</v>
      </c>
      <c r="F433" s="1" t="str">
        <f aca="false">IF(D433&gt;100,"Out of Range",IF(D433&gt;=70,"A",IF(D433&gt;=60,"B+",IF(D433&gt;=50,"B",IF(D433&gt;=40,"C",IF(D433&gt;=35,"D",IF(D433&gt;=0,"E","Undefined")))))))</f>
        <v>A</v>
      </c>
      <c r="G433" s="1" t="str">
        <f aca="false">(IF(E433&lt;40,"FAILED","PASSED"))</f>
        <v>PASSED</v>
      </c>
    </row>
    <row r="434" customFormat="false" ht="12.8" hidden="false" customHeight="false" outlineLevel="0" collapsed="false">
      <c r="C434" s="13" t="s">
        <v>438</v>
      </c>
      <c r="D434" s="13" t="n">
        <v>63</v>
      </c>
      <c r="E434" s="1" t="n">
        <f aca="false">(D434*0.6)</f>
        <v>37.8</v>
      </c>
      <c r="F434" s="1" t="str">
        <f aca="false">IF(D434&gt;100,"Out of Range",IF(D434&gt;=70,"A",IF(D434&gt;=60,"B+",IF(D434&gt;=50,"B",IF(D434&gt;=40,"C",IF(D434&gt;=35,"D",IF(D434&gt;=0,"E","Undefined")))))))</f>
        <v>B+</v>
      </c>
      <c r="G434" s="1" t="str">
        <f aca="false">(IF(E434&lt;40,"FAILED","PASSED"))</f>
        <v>FAILED</v>
      </c>
    </row>
    <row r="435" customFormat="false" ht="12.8" hidden="false" customHeight="false" outlineLevel="0" collapsed="false">
      <c r="C435" s="13" t="s">
        <v>439</v>
      </c>
      <c r="D435" s="13" t="n">
        <v>65</v>
      </c>
      <c r="E435" s="1" t="n">
        <f aca="false">(D435*0.6)</f>
        <v>39</v>
      </c>
      <c r="F435" s="1" t="str">
        <f aca="false">IF(D435&gt;100,"Out of Range",IF(D435&gt;=70,"A",IF(D435&gt;=60,"B+",IF(D435&gt;=50,"B",IF(D435&gt;=40,"C",IF(D435&gt;=35,"D",IF(D435&gt;=0,"E","Undefined")))))))</f>
        <v>B+</v>
      </c>
      <c r="G435" s="1" t="str">
        <f aca="false">(IF(E435&lt;40,"FAILED","PASSED"))</f>
        <v>FAILED</v>
      </c>
    </row>
    <row r="436" customFormat="false" ht="12.8" hidden="false" customHeight="false" outlineLevel="0" collapsed="false">
      <c r="C436" s="13" t="s">
        <v>440</v>
      </c>
      <c r="D436" s="13" t="n">
        <v>70</v>
      </c>
      <c r="E436" s="1" t="n">
        <f aca="false">(D436*0.6)</f>
        <v>42</v>
      </c>
      <c r="F436" s="1" t="str">
        <f aca="false">IF(D436&gt;100,"Out of Range",IF(D436&gt;=70,"A",IF(D436&gt;=60,"B+",IF(D436&gt;=50,"B",IF(D436&gt;=40,"C",IF(D436&gt;=35,"D",IF(D436&gt;=0,"E","Undefined")))))))</f>
        <v>A</v>
      </c>
      <c r="G436" s="1" t="str">
        <f aca="false">(IF(E436&lt;40,"FAILED","PASSED"))</f>
        <v>PASSED</v>
      </c>
    </row>
    <row r="437" customFormat="false" ht="12.8" hidden="false" customHeight="false" outlineLevel="0" collapsed="false">
      <c r="C437" s="13" t="s">
        <v>441</v>
      </c>
      <c r="D437" s="13" t="n">
        <v>68</v>
      </c>
      <c r="E437" s="1" t="n">
        <f aca="false">(D437*0.6)</f>
        <v>40.8</v>
      </c>
      <c r="F437" s="1" t="str">
        <f aca="false">IF(D437&gt;100,"Out of Range",IF(D437&gt;=70,"A",IF(D437&gt;=60,"B+",IF(D437&gt;=50,"B",IF(D437&gt;=40,"C",IF(D437&gt;=35,"D",IF(D437&gt;=0,"E","Undefined")))))))</f>
        <v>B+</v>
      </c>
      <c r="G437" s="1" t="str">
        <f aca="false">(IF(E437&lt;40,"FAILED","PASSED"))</f>
        <v>PASSED</v>
      </c>
    </row>
    <row r="438" customFormat="false" ht="12.8" hidden="false" customHeight="false" outlineLevel="0" collapsed="false">
      <c r="C438" s="13" t="s">
        <v>442</v>
      </c>
      <c r="D438" s="13" t="n">
        <v>55</v>
      </c>
      <c r="E438" s="1" t="n">
        <f aca="false">(D438*0.6)</f>
        <v>33</v>
      </c>
      <c r="F438" s="1" t="str">
        <f aca="false">IF(D438&gt;100,"Out of Range",IF(D438&gt;=70,"A",IF(D438&gt;=60,"B+",IF(D438&gt;=50,"B",IF(D438&gt;=40,"C",IF(D438&gt;=35,"D",IF(D438&gt;=0,"E","Undefined")))))))</f>
        <v>B</v>
      </c>
      <c r="G438" s="1" t="str">
        <f aca="false">(IF(E438&lt;40,"FAILED","PASSED"))</f>
        <v>FAILED</v>
      </c>
    </row>
    <row r="439" customFormat="false" ht="12.8" hidden="false" customHeight="false" outlineLevel="0" collapsed="false">
      <c r="C439" s="13" t="s">
        <v>443</v>
      </c>
      <c r="D439" s="13" t="n">
        <v>65</v>
      </c>
      <c r="E439" s="1" t="n">
        <f aca="false">(D439*0.6)</f>
        <v>39</v>
      </c>
      <c r="F439" s="1" t="str">
        <f aca="false">IF(D439&gt;100,"Out of Range",IF(D439&gt;=70,"A",IF(D439&gt;=60,"B+",IF(D439&gt;=50,"B",IF(D439&gt;=40,"C",IF(D439&gt;=35,"D",IF(D439&gt;=0,"E","Undefined")))))))</f>
        <v>B+</v>
      </c>
      <c r="G439" s="1" t="str">
        <f aca="false">(IF(E439&lt;40,"FAILED","PASSED"))</f>
        <v>FAILED</v>
      </c>
    </row>
    <row r="440" customFormat="false" ht="12.8" hidden="false" customHeight="false" outlineLevel="0" collapsed="false">
      <c r="C440" s="13" t="s">
        <v>444</v>
      </c>
      <c r="D440" s="13" t="n">
        <v>67.5</v>
      </c>
      <c r="E440" s="1" t="n">
        <f aca="false">(D440*0.6)</f>
        <v>40.5</v>
      </c>
      <c r="F440" s="1" t="str">
        <f aca="false">IF(D440&gt;100,"Out of Range",IF(D440&gt;=70,"A",IF(D440&gt;=60,"B+",IF(D440&gt;=50,"B",IF(D440&gt;=40,"C",IF(D440&gt;=35,"D",IF(D440&gt;=0,"E","Undefined")))))))</f>
        <v>B+</v>
      </c>
      <c r="G440" s="1" t="str">
        <f aca="false">(IF(E440&lt;40,"FAILED","PASSED"))</f>
        <v>PASSED</v>
      </c>
    </row>
    <row r="441" customFormat="false" ht="12.8" hidden="false" customHeight="false" outlineLevel="0" collapsed="false">
      <c r="C441" s="13" t="s">
        <v>445</v>
      </c>
      <c r="D441" s="13" t="n">
        <v>75</v>
      </c>
      <c r="E441" s="1" t="n">
        <f aca="false">(D441*0.6)</f>
        <v>45</v>
      </c>
      <c r="F441" s="1" t="str">
        <f aca="false">IF(D441&gt;100,"Out of Range",IF(D441&gt;=70,"A",IF(D441&gt;=60,"B+",IF(D441&gt;=50,"B",IF(D441&gt;=40,"C",IF(D441&gt;=35,"D",IF(D441&gt;=0,"E","Undefined")))))))</f>
        <v>A</v>
      </c>
      <c r="G441" s="1" t="str">
        <f aca="false">(IF(E441&lt;40,"FAILED","PASSED"))</f>
        <v>PASSED</v>
      </c>
    </row>
    <row r="442" customFormat="false" ht="12.8" hidden="false" customHeight="false" outlineLevel="0" collapsed="false">
      <c r="C442" s="13" t="s">
        <v>446</v>
      </c>
      <c r="D442" s="13" t="n">
        <v>65</v>
      </c>
      <c r="E442" s="1" t="n">
        <f aca="false">(D442*0.6)</f>
        <v>39</v>
      </c>
      <c r="F442" s="1" t="str">
        <f aca="false">IF(D442&gt;100,"Out of Range",IF(D442&gt;=70,"A",IF(D442&gt;=60,"B+",IF(D442&gt;=50,"B",IF(D442&gt;=40,"C",IF(D442&gt;=35,"D",IF(D442&gt;=0,"E","Undefined")))))))</f>
        <v>B+</v>
      </c>
      <c r="G442" s="1" t="str">
        <f aca="false">(IF(E442&lt;40,"FAILED","PASSED"))</f>
        <v>FAILED</v>
      </c>
    </row>
    <row r="443" customFormat="false" ht="12.8" hidden="false" customHeight="false" outlineLevel="0" collapsed="false">
      <c r="C443" s="13" t="s">
        <v>447</v>
      </c>
      <c r="D443" s="13" t="n">
        <v>74</v>
      </c>
      <c r="E443" s="1" t="n">
        <f aca="false">(D443*0.6)</f>
        <v>44.4</v>
      </c>
      <c r="F443" s="1" t="str">
        <f aca="false">IF(D443&gt;100,"Out of Range",IF(D443&gt;=70,"A",IF(D443&gt;=60,"B+",IF(D443&gt;=50,"B",IF(D443&gt;=40,"C",IF(D443&gt;=35,"D",IF(D443&gt;=0,"E","Undefined")))))))</f>
        <v>A</v>
      </c>
      <c r="G443" s="1" t="str">
        <f aca="false">(IF(E443&lt;40,"FAILED","PASSED"))</f>
        <v>PASSED</v>
      </c>
    </row>
    <row r="444" customFormat="false" ht="12.8" hidden="false" customHeight="false" outlineLevel="0" collapsed="false">
      <c r="C444" s="13" t="s">
        <v>448</v>
      </c>
      <c r="D444" s="13" t="n">
        <v>70</v>
      </c>
      <c r="E444" s="1" t="n">
        <f aca="false">(D444*0.6)</f>
        <v>42</v>
      </c>
      <c r="F444" s="1" t="str">
        <f aca="false">IF(D444&gt;100,"Out of Range",IF(D444&gt;=70,"A",IF(D444&gt;=60,"B+",IF(D444&gt;=50,"B",IF(D444&gt;=40,"C",IF(D444&gt;=35,"D",IF(D444&gt;=0,"E","Undefined")))))))</f>
        <v>A</v>
      </c>
      <c r="G444" s="1" t="str">
        <f aca="false">(IF(E444&lt;40,"FAILED","PASSED"))</f>
        <v>PASSED</v>
      </c>
    </row>
    <row r="445" customFormat="false" ht="12.8" hidden="false" customHeight="false" outlineLevel="0" collapsed="false">
      <c r="C445" s="13" t="s">
        <v>449</v>
      </c>
      <c r="D445" s="13" t="n">
        <v>63</v>
      </c>
      <c r="E445" s="1" t="n">
        <f aca="false">(D445*0.6)</f>
        <v>37.8</v>
      </c>
      <c r="F445" s="1" t="str">
        <f aca="false">IF(D445&gt;100,"Out of Range",IF(D445&gt;=70,"A",IF(D445&gt;=60,"B+",IF(D445&gt;=50,"B",IF(D445&gt;=40,"C",IF(D445&gt;=35,"D",IF(D445&gt;=0,"E","Undefined")))))))</f>
        <v>B+</v>
      </c>
      <c r="G445" s="1" t="str">
        <f aca="false">(IF(E445&lt;40,"FAILED","PASSED"))</f>
        <v>FAILED</v>
      </c>
    </row>
    <row r="446" customFormat="false" ht="12.8" hidden="false" customHeight="false" outlineLevel="0" collapsed="false">
      <c r="C446" s="13" t="s">
        <v>450</v>
      </c>
      <c r="D446" s="13" t="n">
        <v>72</v>
      </c>
      <c r="E446" s="1" t="n">
        <f aca="false">(D446*0.6)</f>
        <v>43.2</v>
      </c>
      <c r="F446" s="1" t="str">
        <f aca="false">IF(D446&gt;100,"Out of Range",IF(D446&gt;=70,"A",IF(D446&gt;=60,"B+",IF(D446&gt;=50,"B",IF(D446&gt;=40,"C",IF(D446&gt;=35,"D",IF(D446&gt;=0,"E","Undefined")))))))</f>
        <v>A</v>
      </c>
      <c r="G446" s="1" t="str">
        <f aca="false">(IF(E446&lt;40,"FAILED","PASSED"))</f>
        <v>PASSED</v>
      </c>
    </row>
    <row r="447" customFormat="false" ht="12.8" hidden="false" customHeight="false" outlineLevel="0" collapsed="false">
      <c r="C447" s="13" t="s">
        <v>451</v>
      </c>
      <c r="D447" s="13"/>
      <c r="E447" s="1" t="n">
        <f aca="false">(D447*0.6)</f>
        <v>0</v>
      </c>
      <c r="F447" s="1" t="str">
        <f aca="false">IF(D447&gt;100,"Out of Range",IF(D447&gt;=70,"A",IF(D447&gt;=60,"B+",IF(D447&gt;=50,"B",IF(D447&gt;=40,"C",IF(D447&gt;=35,"D",IF(D447&gt;=0,"E","Undefined")))))))</f>
        <v>E</v>
      </c>
      <c r="G447" s="1" t="str">
        <f aca="false">(IF(E447&lt;40,"FAILED","PASSED"))</f>
        <v>FAILED</v>
      </c>
    </row>
    <row r="448" customFormat="false" ht="12.8" hidden="false" customHeight="false" outlineLevel="0" collapsed="false">
      <c r="C448" s="13" t="s">
        <v>452</v>
      </c>
      <c r="D448" s="13" t="n">
        <v>76</v>
      </c>
      <c r="E448" s="1" t="n">
        <f aca="false">(D448*0.6)</f>
        <v>45.6</v>
      </c>
      <c r="F448" s="1" t="str">
        <f aca="false">IF(D448&gt;100,"Out of Range",IF(D448&gt;=70,"A",IF(D448&gt;=60,"B+",IF(D448&gt;=50,"B",IF(D448&gt;=40,"C",IF(D448&gt;=35,"D",IF(D448&gt;=0,"E","Undefined")))))))</f>
        <v>A</v>
      </c>
      <c r="G448" s="1" t="str">
        <f aca="false">(IF(E448&lt;40,"FAILED","PASSED"))</f>
        <v>PASSED</v>
      </c>
    </row>
    <row r="449" customFormat="false" ht="12.8" hidden="false" customHeight="false" outlineLevel="0" collapsed="false">
      <c r="C449" s="13" t="s">
        <v>453</v>
      </c>
      <c r="D449" s="13" t="n">
        <v>65</v>
      </c>
      <c r="E449" s="1" t="n">
        <f aca="false">(D449*0.6)</f>
        <v>39</v>
      </c>
      <c r="F449" s="1" t="str">
        <f aca="false">IF(D449&gt;100,"Out of Range",IF(D449&gt;=70,"A",IF(D449&gt;=60,"B+",IF(D449&gt;=50,"B",IF(D449&gt;=40,"C",IF(D449&gt;=35,"D",IF(D449&gt;=0,"E","Undefined")))))))</f>
        <v>B+</v>
      </c>
      <c r="G449" s="1" t="str">
        <f aca="false">(IF(E449&lt;40,"FAILED","PASSED"))</f>
        <v>FAILED</v>
      </c>
    </row>
    <row r="450" customFormat="false" ht="12.8" hidden="false" customHeight="false" outlineLevel="0" collapsed="false">
      <c r="C450" s="13" t="s">
        <v>454</v>
      </c>
      <c r="D450" s="13" t="n">
        <v>76</v>
      </c>
      <c r="E450" s="1" t="n">
        <f aca="false">(D450*0.6)</f>
        <v>45.6</v>
      </c>
      <c r="F450" s="1" t="str">
        <f aca="false">IF(D450&gt;100,"Out of Range",IF(D450&gt;=70,"A",IF(D450&gt;=60,"B+",IF(D450&gt;=50,"B",IF(D450&gt;=40,"C",IF(D450&gt;=35,"D",IF(D450&gt;=0,"E","Undefined")))))))</f>
        <v>A</v>
      </c>
      <c r="G450" s="1" t="str">
        <f aca="false">(IF(E450&lt;40,"FAILED","PASSED"))</f>
        <v>PASSED</v>
      </c>
    </row>
    <row r="451" customFormat="false" ht="12.8" hidden="false" customHeight="false" outlineLevel="0" collapsed="false">
      <c r="C451" s="13" t="s">
        <v>455</v>
      </c>
      <c r="D451" s="13" t="n">
        <v>67</v>
      </c>
      <c r="E451" s="1" t="n">
        <f aca="false">(D451*0.6)</f>
        <v>40.2</v>
      </c>
      <c r="F451" s="1" t="str">
        <f aca="false">IF(D451&gt;100,"Out of Range",IF(D451&gt;=70,"A",IF(D451&gt;=60,"B+",IF(D451&gt;=50,"B",IF(D451&gt;=40,"C",IF(D451&gt;=35,"D",IF(D451&gt;=0,"E","Undefined")))))))</f>
        <v>B+</v>
      </c>
      <c r="G451" s="1" t="str">
        <f aca="false">(IF(E451&lt;40,"FAILED","PASSED"))</f>
        <v>PASSED</v>
      </c>
    </row>
    <row r="452" customFormat="false" ht="12.8" hidden="false" customHeight="false" outlineLevel="0" collapsed="false">
      <c r="C452" s="13" t="s">
        <v>456</v>
      </c>
      <c r="D452" s="13" t="n">
        <v>59</v>
      </c>
      <c r="E452" s="1" t="n">
        <f aca="false">(D452*0.6)</f>
        <v>35.4</v>
      </c>
      <c r="F452" s="1" t="str">
        <f aca="false">IF(D452&gt;100,"Out of Range",IF(D452&gt;=70,"A",IF(D452&gt;=60,"B+",IF(D452&gt;=50,"B",IF(D452&gt;=40,"C",IF(D452&gt;=35,"D",IF(D452&gt;=0,"E","Undefined")))))))</f>
        <v>B</v>
      </c>
      <c r="G452" s="1" t="str">
        <f aca="false">(IF(E452&lt;40,"FAILED","PASSED"))</f>
        <v>FAILED</v>
      </c>
    </row>
    <row r="453" customFormat="false" ht="12.8" hidden="false" customHeight="false" outlineLevel="0" collapsed="false">
      <c r="C453" s="13" t="s">
        <v>457</v>
      </c>
      <c r="D453" s="13" t="n">
        <v>65</v>
      </c>
      <c r="E453" s="1" t="n">
        <f aca="false">(D453*0.6)</f>
        <v>39</v>
      </c>
      <c r="F453" s="1" t="str">
        <f aca="false">IF(D453&gt;100,"Out of Range",IF(D453&gt;=70,"A",IF(D453&gt;=60,"B+",IF(D453&gt;=50,"B",IF(D453&gt;=40,"C",IF(D453&gt;=35,"D",IF(D453&gt;=0,"E","Undefined")))))))</f>
        <v>B+</v>
      </c>
      <c r="G453" s="1" t="str">
        <f aca="false">(IF(E453&lt;40,"FAILED","PASSED"))</f>
        <v>FAILED</v>
      </c>
    </row>
    <row r="454" customFormat="false" ht="12.8" hidden="false" customHeight="false" outlineLevel="0" collapsed="false">
      <c r="C454" s="13" t="s">
        <v>458</v>
      </c>
      <c r="D454" s="13" t="n">
        <v>70</v>
      </c>
      <c r="E454" s="1" t="n">
        <f aca="false">(D454*0.6)</f>
        <v>42</v>
      </c>
      <c r="F454" s="1" t="str">
        <f aca="false">IF(D454&gt;100,"Out of Range",IF(D454&gt;=70,"A",IF(D454&gt;=60,"B+",IF(D454&gt;=50,"B",IF(D454&gt;=40,"C",IF(D454&gt;=35,"D",IF(D454&gt;=0,"E","Undefined")))))))</f>
        <v>A</v>
      </c>
      <c r="G454" s="1" t="str">
        <f aca="false">(IF(E454&lt;40,"FAILED","PASSED"))</f>
        <v>PASSED</v>
      </c>
    </row>
    <row r="455" customFormat="false" ht="12.8" hidden="false" customHeight="false" outlineLevel="0" collapsed="false">
      <c r="C455" s="13" t="s">
        <v>459</v>
      </c>
      <c r="D455" s="13" t="n">
        <v>62</v>
      </c>
      <c r="E455" s="1" t="n">
        <f aca="false">(D455*0.6)</f>
        <v>37.2</v>
      </c>
      <c r="F455" s="1" t="str">
        <f aca="false">IF(D455&gt;100,"Out of Range",IF(D455&gt;=70,"A",IF(D455&gt;=60,"B+",IF(D455&gt;=50,"B",IF(D455&gt;=40,"C",IF(D455&gt;=35,"D",IF(D455&gt;=0,"E","Undefined")))))))</f>
        <v>B+</v>
      </c>
      <c r="G455" s="1" t="str">
        <f aca="false">(IF(E455&lt;40,"FAILED","PASSED"))</f>
        <v>FAILED</v>
      </c>
    </row>
    <row r="456" customFormat="false" ht="12.8" hidden="false" customHeight="false" outlineLevel="0" collapsed="false">
      <c r="C456" s="13" t="s">
        <v>460</v>
      </c>
      <c r="D456" s="13" t="n">
        <v>70</v>
      </c>
      <c r="E456" s="1" t="n">
        <f aca="false">(D456*0.6)</f>
        <v>42</v>
      </c>
      <c r="F456" s="1" t="str">
        <f aca="false">IF(D456&gt;100,"Out of Range",IF(D456&gt;=70,"A",IF(D456&gt;=60,"B+",IF(D456&gt;=50,"B",IF(D456&gt;=40,"C",IF(D456&gt;=35,"D",IF(D456&gt;=0,"E","Undefined")))))))</f>
        <v>A</v>
      </c>
      <c r="G456" s="1" t="str">
        <f aca="false">(IF(E456&lt;40,"FAILED","PASSED"))</f>
        <v>PASSED</v>
      </c>
    </row>
    <row r="457" customFormat="false" ht="12.8" hidden="false" customHeight="false" outlineLevel="0" collapsed="false">
      <c r="C457" s="13" t="s">
        <v>461</v>
      </c>
      <c r="D457" s="13" t="n">
        <v>65</v>
      </c>
      <c r="E457" s="1" t="n">
        <f aca="false">(D457*0.6)</f>
        <v>39</v>
      </c>
      <c r="F457" s="1" t="str">
        <f aca="false">IF(D457&gt;100,"Out of Range",IF(D457&gt;=70,"A",IF(D457&gt;=60,"B+",IF(D457&gt;=50,"B",IF(D457&gt;=40,"C",IF(D457&gt;=35,"D",IF(D457&gt;=0,"E","Undefined")))))))</f>
        <v>B+</v>
      </c>
      <c r="G457" s="1" t="str">
        <f aca="false">(IF(E457&lt;40,"FAILED","PASSED"))</f>
        <v>FAILED</v>
      </c>
    </row>
    <row r="458" customFormat="false" ht="12.8" hidden="false" customHeight="false" outlineLevel="0" collapsed="false">
      <c r="C458" s="13" t="s">
        <v>462</v>
      </c>
      <c r="D458" s="13" t="n">
        <v>70</v>
      </c>
      <c r="E458" s="1" t="n">
        <f aca="false">(D458*0.6)</f>
        <v>42</v>
      </c>
      <c r="F458" s="1" t="str">
        <f aca="false">IF(D458&gt;100,"Out of Range",IF(D458&gt;=70,"A",IF(D458&gt;=60,"B+",IF(D458&gt;=50,"B",IF(D458&gt;=40,"C",IF(D458&gt;=35,"D",IF(D458&gt;=0,"E","Undefined")))))))</f>
        <v>A</v>
      </c>
      <c r="G458" s="1" t="str">
        <f aca="false">(IF(E458&lt;40,"FAILED","PASSED"))</f>
        <v>PASSED</v>
      </c>
    </row>
    <row r="459" customFormat="false" ht="12.8" hidden="false" customHeight="false" outlineLevel="0" collapsed="false">
      <c r="C459" s="13" t="s">
        <v>463</v>
      </c>
      <c r="D459" s="13" t="n">
        <v>70</v>
      </c>
      <c r="E459" s="1" t="n">
        <f aca="false">(D459*0.6)</f>
        <v>42</v>
      </c>
      <c r="F459" s="1" t="str">
        <f aca="false">IF(D459&gt;100,"Out of Range",IF(D459&gt;=70,"A",IF(D459&gt;=60,"B+",IF(D459&gt;=50,"B",IF(D459&gt;=40,"C",IF(D459&gt;=35,"D",IF(D459&gt;=0,"E","Undefined")))))))</f>
        <v>A</v>
      </c>
      <c r="G459" s="1" t="str">
        <f aca="false">(IF(E459&lt;40,"FAILED","PASSED"))</f>
        <v>PASSED</v>
      </c>
    </row>
    <row r="460" customFormat="false" ht="12.8" hidden="false" customHeight="false" outlineLevel="0" collapsed="false">
      <c r="C460" s="13" t="s">
        <v>464</v>
      </c>
      <c r="D460" s="13" t="n">
        <v>71</v>
      </c>
      <c r="E460" s="1" t="n">
        <f aca="false">(D460*0.6)</f>
        <v>42.6</v>
      </c>
      <c r="F460" s="1" t="str">
        <f aca="false">IF(D460&gt;100,"Out of Range",IF(D460&gt;=70,"A",IF(D460&gt;=60,"B+",IF(D460&gt;=50,"B",IF(D460&gt;=40,"C",IF(D460&gt;=35,"D",IF(D460&gt;=0,"E","Undefined")))))))</f>
        <v>A</v>
      </c>
      <c r="G460" s="1" t="str">
        <f aca="false">(IF(E460&lt;40,"FAILED","PASSED"))</f>
        <v>PASSED</v>
      </c>
    </row>
    <row r="461" customFormat="false" ht="12.8" hidden="false" customHeight="false" outlineLevel="0" collapsed="false">
      <c r="C461" s="13" t="s">
        <v>465</v>
      </c>
      <c r="D461" s="13" t="n">
        <v>64</v>
      </c>
      <c r="E461" s="1" t="n">
        <f aca="false">(D461*0.6)</f>
        <v>38.4</v>
      </c>
      <c r="F461" s="1" t="str">
        <f aca="false">IF(D461&gt;100,"Out of Range",IF(D461&gt;=70,"A",IF(D461&gt;=60,"B+",IF(D461&gt;=50,"B",IF(D461&gt;=40,"C",IF(D461&gt;=35,"D",IF(D461&gt;=0,"E","Undefined")))))))</f>
        <v>B+</v>
      </c>
      <c r="G461" s="1" t="str">
        <f aca="false">(IF(E461&lt;40,"FAILED","PASSED"))</f>
        <v>FAILED</v>
      </c>
    </row>
    <row r="462" customFormat="false" ht="12.8" hidden="false" customHeight="false" outlineLevel="0" collapsed="false">
      <c r="C462" s="13" t="s">
        <v>466</v>
      </c>
      <c r="D462" s="13" t="n">
        <v>67</v>
      </c>
      <c r="E462" s="1" t="n">
        <f aca="false">(D462*0.6)</f>
        <v>40.2</v>
      </c>
      <c r="F462" s="1" t="str">
        <f aca="false">IF(D462&gt;100,"Out of Range",IF(D462&gt;=70,"A",IF(D462&gt;=60,"B+",IF(D462&gt;=50,"B",IF(D462&gt;=40,"C",IF(D462&gt;=35,"D",IF(D462&gt;=0,"E","Undefined")))))))</f>
        <v>B+</v>
      </c>
      <c r="G462" s="1" t="str">
        <f aca="false">(IF(E462&lt;40,"FAILED","PASSED"))</f>
        <v>PASSED</v>
      </c>
    </row>
    <row r="463" customFormat="false" ht="12.8" hidden="false" customHeight="false" outlineLevel="0" collapsed="false">
      <c r="C463" s="13" t="s">
        <v>467</v>
      </c>
      <c r="D463" s="13" t="n">
        <v>68</v>
      </c>
      <c r="E463" s="1" t="n">
        <f aca="false">(D463*0.6)</f>
        <v>40.8</v>
      </c>
      <c r="F463" s="1" t="str">
        <f aca="false">IF(D463&gt;100,"Out of Range",IF(D463&gt;=70,"A",IF(D463&gt;=60,"B+",IF(D463&gt;=50,"B",IF(D463&gt;=40,"C",IF(D463&gt;=35,"D",IF(D463&gt;=0,"E","Undefined")))))))</f>
        <v>B+</v>
      </c>
      <c r="G463" s="1" t="str">
        <f aca="false">(IF(E463&lt;40,"FAILED","PASSED"))</f>
        <v>PASSED</v>
      </c>
    </row>
    <row r="464" customFormat="false" ht="12.8" hidden="false" customHeight="false" outlineLevel="0" collapsed="false">
      <c r="C464" s="13" t="s">
        <v>468</v>
      </c>
      <c r="D464" s="13" t="n">
        <v>63</v>
      </c>
      <c r="E464" s="1" t="n">
        <f aca="false">(D464*0.6)</f>
        <v>37.8</v>
      </c>
      <c r="F464" s="1" t="str">
        <f aca="false">IF(D464&gt;100,"Out of Range",IF(D464&gt;=70,"A",IF(D464&gt;=60,"B+",IF(D464&gt;=50,"B",IF(D464&gt;=40,"C",IF(D464&gt;=35,"D",IF(D464&gt;=0,"E","Undefined")))))))</f>
        <v>B+</v>
      </c>
      <c r="G464" s="1" t="str">
        <f aca="false">(IF(E464&lt;40,"FAILED","PASSED"))</f>
        <v>FAILED</v>
      </c>
    </row>
    <row r="465" customFormat="false" ht="12.8" hidden="false" customHeight="false" outlineLevel="0" collapsed="false">
      <c r="C465" s="13" t="s">
        <v>469</v>
      </c>
      <c r="D465" s="13" t="n">
        <v>53</v>
      </c>
      <c r="E465" s="1" t="n">
        <f aca="false">(D465*0.6)</f>
        <v>31.8</v>
      </c>
      <c r="F465" s="1" t="str">
        <f aca="false">IF(D465&gt;100,"Out of Range",IF(D465&gt;=70,"A",IF(D465&gt;=60,"B+",IF(D465&gt;=50,"B",IF(D465&gt;=40,"C",IF(D465&gt;=35,"D",IF(D465&gt;=0,"E","Undefined")))))))</f>
        <v>B</v>
      </c>
      <c r="G465" s="1" t="str">
        <f aca="false">(IF(E465&lt;40,"FAILED","PASSED"))</f>
        <v>FAILED</v>
      </c>
    </row>
    <row r="466" customFormat="false" ht="12.8" hidden="false" customHeight="false" outlineLevel="0" collapsed="false">
      <c r="C466" s="13" t="s">
        <v>470</v>
      </c>
      <c r="D466" s="13" t="n">
        <v>47.5</v>
      </c>
      <c r="E466" s="1" t="n">
        <f aca="false">(D466*0.6)</f>
        <v>28.5</v>
      </c>
      <c r="F466" s="1" t="str">
        <f aca="false">IF(D466&gt;100,"Out of Range",IF(D466&gt;=70,"A",IF(D466&gt;=60,"B+",IF(D466&gt;=50,"B",IF(D466&gt;=40,"C",IF(D466&gt;=35,"D",IF(D466&gt;=0,"E","Undefined")))))))</f>
        <v>C</v>
      </c>
      <c r="G466" s="1" t="str">
        <f aca="false">(IF(E466&lt;40,"FAILED","PASSED"))</f>
        <v>FAILED</v>
      </c>
    </row>
    <row r="467" customFormat="false" ht="12.8" hidden="false" customHeight="false" outlineLevel="0" collapsed="false">
      <c r="C467" s="13" t="s">
        <v>471</v>
      </c>
      <c r="D467" s="13" t="n">
        <v>55</v>
      </c>
      <c r="E467" s="1" t="n">
        <f aca="false">(D467*0.6)</f>
        <v>33</v>
      </c>
      <c r="F467" s="1" t="str">
        <f aca="false">IF(D467&gt;100,"Out of Range",IF(D467&gt;=70,"A",IF(D467&gt;=60,"B+",IF(D467&gt;=50,"B",IF(D467&gt;=40,"C",IF(D467&gt;=35,"D",IF(D467&gt;=0,"E","Undefined")))))))</f>
        <v>B</v>
      </c>
      <c r="G467" s="1" t="str">
        <f aca="false">(IF(E467&lt;40,"FAILED","PASSED"))</f>
        <v>FAILED</v>
      </c>
    </row>
    <row r="468" customFormat="false" ht="12.8" hidden="false" customHeight="false" outlineLevel="0" collapsed="false">
      <c r="C468" s="13" t="s">
        <v>472</v>
      </c>
      <c r="D468" s="13" t="n">
        <v>63</v>
      </c>
      <c r="E468" s="1" t="n">
        <f aca="false">(D468*0.6)</f>
        <v>37.8</v>
      </c>
      <c r="F468" s="1" t="str">
        <f aca="false">IF(D468&gt;100,"Out of Range",IF(D468&gt;=70,"A",IF(D468&gt;=60,"B+",IF(D468&gt;=50,"B",IF(D468&gt;=40,"C",IF(D468&gt;=35,"D",IF(D468&gt;=0,"E","Undefined")))))))</f>
        <v>B+</v>
      </c>
      <c r="G468" s="1" t="str">
        <f aca="false">(IF(E468&lt;40,"FAILED","PASSED"))</f>
        <v>FAILED</v>
      </c>
    </row>
    <row r="469" customFormat="false" ht="12.8" hidden="false" customHeight="false" outlineLevel="0" collapsed="false">
      <c r="C469" s="13" t="s">
        <v>473</v>
      </c>
      <c r="D469" s="13" t="n">
        <v>55</v>
      </c>
      <c r="E469" s="1" t="n">
        <f aca="false">(D469*0.6)</f>
        <v>33</v>
      </c>
      <c r="F469" s="1" t="str">
        <f aca="false">IF(D469&gt;100,"Out of Range",IF(D469&gt;=70,"A",IF(D469&gt;=60,"B+",IF(D469&gt;=50,"B",IF(D469&gt;=40,"C",IF(D469&gt;=35,"D",IF(D469&gt;=0,"E","Undefined")))))))</f>
        <v>B</v>
      </c>
      <c r="G469" s="1" t="str">
        <f aca="false">(IF(E469&lt;40,"FAILED","PASSED"))</f>
        <v>FAILED</v>
      </c>
    </row>
    <row r="470" customFormat="false" ht="12.8" hidden="false" customHeight="false" outlineLevel="0" collapsed="false">
      <c r="C470" s="13" t="s">
        <v>474</v>
      </c>
      <c r="D470" s="13" t="s">
        <v>475</v>
      </c>
      <c r="E470" s="1" t="e">
        <f aca="false">(D470*0.6)</f>
        <v>#VALUE!</v>
      </c>
      <c r="F470" s="1" t="str">
        <f aca="false">IF(D470&gt;100,"Out of Range",IF(D470&gt;=70,"A",IF(D470&gt;=60,"B+",IF(D470&gt;=50,"B",IF(D470&gt;=40,"C",IF(D470&gt;=35,"D",IF(D470&gt;=0,"E","Undefined")))))))</f>
        <v>Out of Range</v>
      </c>
      <c r="G470" s="1" t="e">
        <f aca="false">(IF(E470&lt;40,"FAILED","PASSED"))</f>
        <v>#VALUE!</v>
      </c>
    </row>
    <row r="471" customFormat="false" ht="12.8" hidden="false" customHeight="false" outlineLevel="0" collapsed="false">
      <c r="C471" s="13" t="s">
        <v>476</v>
      </c>
      <c r="D471" s="13" t="n">
        <v>53</v>
      </c>
      <c r="E471" s="1" t="n">
        <f aca="false">(D471*0.6)</f>
        <v>31.8</v>
      </c>
      <c r="F471" s="1" t="str">
        <f aca="false">IF(D471&gt;100,"Out of Range",IF(D471&gt;=70,"A",IF(D471&gt;=60,"B+",IF(D471&gt;=50,"B",IF(D471&gt;=40,"C",IF(D471&gt;=35,"D",IF(D471&gt;=0,"E","Undefined")))))))</f>
        <v>B</v>
      </c>
      <c r="G471" s="1" t="str">
        <f aca="false">(IF(E471&lt;40,"FAILED","PASSED"))</f>
        <v>FAILED</v>
      </c>
    </row>
    <row r="472" customFormat="false" ht="12.8" hidden="false" customHeight="false" outlineLevel="0" collapsed="false">
      <c r="C472" s="13" t="s">
        <v>477</v>
      </c>
      <c r="D472" s="13" t="n">
        <v>45</v>
      </c>
      <c r="E472" s="1" t="n">
        <f aca="false">(D472*0.6)</f>
        <v>27</v>
      </c>
      <c r="F472" s="1" t="str">
        <f aca="false">IF(D472&gt;100,"Out of Range",IF(D472&gt;=70,"A",IF(D472&gt;=60,"B+",IF(D472&gt;=50,"B",IF(D472&gt;=40,"C",IF(D472&gt;=35,"D",IF(D472&gt;=0,"E","Undefined")))))))</f>
        <v>C</v>
      </c>
      <c r="G472" s="1" t="str">
        <f aca="false">(IF(E472&lt;40,"FAILED","PASSED"))</f>
        <v>FAILED</v>
      </c>
    </row>
    <row r="473" customFormat="false" ht="12.8" hidden="false" customHeight="false" outlineLevel="0" collapsed="false">
      <c r="C473" s="13" t="s">
        <v>478</v>
      </c>
      <c r="D473" s="13" t="n">
        <v>56</v>
      </c>
      <c r="E473" s="1" t="n">
        <f aca="false">(D473*0.6)</f>
        <v>33.6</v>
      </c>
      <c r="F473" s="1" t="str">
        <f aca="false">IF(D473&gt;100,"Out of Range",IF(D473&gt;=70,"A",IF(D473&gt;=60,"B+",IF(D473&gt;=50,"B",IF(D473&gt;=40,"C",IF(D473&gt;=35,"D",IF(D473&gt;=0,"E","Undefined")))))))</f>
        <v>B</v>
      </c>
      <c r="G473" s="1" t="str">
        <f aca="false">(IF(E473&lt;40,"FAILED","PASSED"))</f>
        <v>FAILED</v>
      </c>
    </row>
    <row r="474" customFormat="false" ht="12.8" hidden="false" customHeight="false" outlineLevel="0" collapsed="false">
      <c r="C474" s="13" t="s">
        <v>479</v>
      </c>
      <c r="D474" s="13" t="n">
        <v>60</v>
      </c>
      <c r="E474" s="1" t="n">
        <f aca="false">(D474*0.6)</f>
        <v>36</v>
      </c>
      <c r="F474" s="1" t="str">
        <f aca="false">IF(D474&gt;100,"Out of Range",IF(D474&gt;=70,"A",IF(D474&gt;=60,"B+",IF(D474&gt;=50,"B",IF(D474&gt;=40,"C",IF(D474&gt;=35,"D",IF(D474&gt;=0,"E","Undefined")))))))</f>
        <v>B+</v>
      </c>
      <c r="G474" s="1" t="str">
        <f aca="false">(IF(E474&lt;40,"FAILED","PASSED"))</f>
        <v>FAILED</v>
      </c>
    </row>
    <row r="475" customFormat="false" ht="12.8" hidden="false" customHeight="false" outlineLevel="0" collapsed="false">
      <c r="C475" s="13" t="s">
        <v>480</v>
      </c>
      <c r="D475" s="13" t="n">
        <v>52</v>
      </c>
      <c r="E475" s="1" t="n">
        <f aca="false">(D475*0.6)</f>
        <v>31.2</v>
      </c>
      <c r="F475" s="1" t="str">
        <f aca="false">IF(D475&gt;100,"Out of Range",IF(D475&gt;=70,"A",IF(D475&gt;=60,"B+",IF(D475&gt;=50,"B",IF(D475&gt;=40,"C",IF(D475&gt;=35,"D",IF(D475&gt;=0,"E","Undefined")))))))</f>
        <v>B</v>
      </c>
      <c r="G475" s="1" t="str">
        <f aca="false">(IF(E475&lt;40,"FAILED","PASSED"))</f>
        <v>FAILED</v>
      </c>
    </row>
    <row r="476" customFormat="false" ht="12.8" hidden="false" customHeight="false" outlineLevel="0" collapsed="false">
      <c r="C476" s="13" t="s">
        <v>481</v>
      </c>
      <c r="D476" s="13" t="n">
        <v>45.5</v>
      </c>
      <c r="E476" s="1" t="n">
        <f aca="false">(D476*0.6)</f>
        <v>27.3</v>
      </c>
      <c r="F476" s="1" t="str">
        <f aca="false">IF(D476&gt;100,"Out of Range",IF(D476&gt;=70,"A",IF(D476&gt;=60,"B+",IF(D476&gt;=50,"B",IF(D476&gt;=40,"C",IF(D476&gt;=35,"D",IF(D476&gt;=0,"E","Undefined")))))))</f>
        <v>C</v>
      </c>
      <c r="G476" s="1" t="str">
        <f aca="false">(IF(E476&lt;40,"FAILED","PASSED"))</f>
        <v>FAILED</v>
      </c>
    </row>
    <row r="477" customFormat="false" ht="12.8" hidden="false" customHeight="false" outlineLevel="0" collapsed="false">
      <c r="C477" s="13" t="s">
        <v>482</v>
      </c>
      <c r="D477" s="13" t="n">
        <v>67</v>
      </c>
      <c r="E477" s="1" t="n">
        <f aca="false">(D477*0.6)</f>
        <v>40.2</v>
      </c>
      <c r="F477" s="1" t="str">
        <f aca="false">IF(D477&gt;100,"Out of Range",IF(D477&gt;=70,"A",IF(D477&gt;=60,"B+",IF(D477&gt;=50,"B",IF(D477&gt;=40,"C",IF(D477&gt;=35,"D",IF(D477&gt;=0,"E","Undefined")))))))</f>
        <v>B+</v>
      </c>
      <c r="G477" s="1" t="str">
        <f aca="false">(IF(E477&lt;40,"FAILED","PASSED"))</f>
        <v>PASSED</v>
      </c>
    </row>
    <row r="478" customFormat="false" ht="12.8" hidden="false" customHeight="false" outlineLevel="0" collapsed="false">
      <c r="C478" s="13" t="s">
        <v>483</v>
      </c>
      <c r="D478" s="13" t="n">
        <v>72</v>
      </c>
      <c r="E478" s="1" t="n">
        <f aca="false">(D478*0.6)</f>
        <v>43.2</v>
      </c>
      <c r="F478" s="1" t="str">
        <f aca="false">IF(D478&gt;100,"Out of Range",IF(D478&gt;=70,"A",IF(D478&gt;=60,"B+",IF(D478&gt;=50,"B",IF(D478&gt;=40,"C",IF(D478&gt;=35,"D",IF(D478&gt;=0,"E","Undefined")))))))</f>
        <v>A</v>
      </c>
      <c r="G478" s="1" t="str">
        <f aca="false">(IF(E478&lt;40,"FAILED","PASSED"))</f>
        <v>PASSED</v>
      </c>
    </row>
    <row r="479" customFormat="false" ht="12.8" hidden="false" customHeight="false" outlineLevel="0" collapsed="false">
      <c r="C479" s="13" t="s">
        <v>484</v>
      </c>
      <c r="D479" s="13" t="n">
        <v>70</v>
      </c>
      <c r="E479" s="1" t="n">
        <f aca="false">(D479*0.6)</f>
        <v>42</v>
      </c>
      <c r="F479" s="1" t="str">
        <f aca="false">IF(D479&gt;100,"Out of Range",IF(D479&gt;=70,"A",IF(D479&gt;=60,"B+",IF(D479&gt;=50,"B",IF(D479&gt;=40,"C",IF(D479&gt;=35,"D",IF(D479&gt;=0,"E","Undefined")))))))</f>
        <v>A</v>
      </c>
      <c r="G479" s="1" t="str">
        <f aca="false">(IF(E479&lt;40,"FAILED","PASSED"))</f>
        <v>PASSED</v>
      </c>
    </row>
    <row r="480" customFormat="false" ht="12.8" hidden="false" customHeight="false" outlineLevel="0" collapsed="false">
      <c r="C480" s="13" t="s">
        <v>485</v>
      </c>
      <c r="D480" s="13" t="n">
        <v>50</v>
      </c>
      <c r="E480" s="1" t="n">
        <f aca="false">(D480*0.6)</f>
        <v>30</v>
      </c>
      <c r="F480" s="1" t="str">
        <f aca="false">IF(D480&gt;100,"Out of Range",IF(D480&gt;=70,"A",IF(D480&gt;=60,"B+",IF(D480&gt;=50,"B",IF(D480&gt;=40,"C",IF(D480&gt;=35,"D",IF(D480&gt;=0,"E","Undefined")))))))</f>
        <v>B</v>
      </c>
      <c r="G480" s="1" t="str">
        <f aca="false">(IF(E480&lt;40,"FAILED","PASSED"))</f>
        <v>FAILED</v>
      </c>
    </row>
    <row r="481" customFormat="false" ht="12.8" hidden="false" customHeight="false" outlineLevel="0" collapsed="false">
      <c r="C481" s="13" t="s">
        <v>486</v>
      </c>
      <c r="D481" s="13" t="n">
        <v>67</v>
      </c>
      <c r="E481" s="1" t="n">
        <f aca="false">(D481*0.6)</f>
        <v>40.2</v>
      </c>
      <c r="F481" s="1" t="str">
        <f aca="false">IF(D481&gt;100,"Out of Range",IF(D481&gt;=70,"A",IF(D481&gt;=60,"B+",IF(D481&gt;=50,"B",IF(D481&gt;=40,"C",IF(D481&gt;=35,"D",IF(D481&gt;=0,"E","Undefined")))))))</f>
        <v>B+</v>
      </c>
      <c r="G481" s="1" t="str">
        <f aca="false">(IF(E481&lt;40,"FAILED","PASSED"))</f>
        <v>PASSED</v>
      </c>
    </row>
    <row r="482" customFormat="false" ht="12.8" hidden="false" customHeight="false" outlineLevel="0" collapsed="false">
      <c r="C482" s="13" t="s">
        <v>487</v>
      </c>
      <c r="D482" s="13"/>
      <c r="E482" s="1" t="n">
        <f aca="false">(D482*0.6)</f>
        <v>0</v>
      </c>
      <c r="F482" s="1" t="str">
        <f aca="false">IF(D482&gt;100,"Out of Range",IF(D482&gt;=70,"A",IF(D482&gt;=60,"B+",IF(D482&gt;=50,"B",IF(D482&gt;=40,"C",IF(D482&gt;=35,"D",IF(D482&gt;=0,"E","Undefined")))))))</f>
        <v>E</v>
      </c>
      <c r="G482" s="1" t="str">
        <f aca="false">(IF(E482&lt;40,"FAILED","PASSED"))</f>
        <v>FAILED</v>
      </c>
    </row>
    <row r="483" customFormat="false" ht="12.8" hidden="false" customHeight="false" outlineLevel="0" collapsed="false">
      <c r="C483" s="13" t="s">
        <v>488</v>
      </c>
      <c r="D483" s="13" t="n">
        <v>70</v>
      </c>
      <c r="E483" s="1" t="n">
        <f aca="false">(D483*0.6)</f>
        <v>42</v>
      </c>
      <c r="F483" s="1" t="str">
        <f aca="false">IF(D483&gt;100,"Out of Range",IF(D483&gt;=70,"A",IF(D483&gt;=60,"B+",IF(D483&gt;=50,"B",IF(D483&gt;=40,"C",IF(D483&gt;=35,"D",IF(D483&gt;=0,"E","Undefined")))))))</f>
        <v>A</v>
      </c>
      <c r="G483" s="1" t="str">
        <f aca="false">(IF(E483&lt;40,"FAILED","PASSED"))</f>
        <v>PASSED</v>
      </c>
    </row>
    <row r="484" customFormat="false" ht="12.8" hidden="false" customHeight="false" outlineLevel="0" collapsed="false">
      <c r="C484" s="13" t="s">
        <v>489</v>
      </c>
      <c r="D484" s="13" t="n">
        <v>63</v>
      </c>
      <c r="E484" s="1" t="n">
        <f aca="false">(D484*0.6)</f>
        <v>37.8</v>
      </c>
      <c r="F484" s="1" t="str">
        <f aca="false">IF(D484&gt;100,"Out of Range",IF(D484&gt;=70,"A",IF(D484&gt;=60,"B+",IF(D484&gt;=50,"B",IF(D484&gt;=40,"C",IF(D484&gt;=35,"D",IF(D484&gt;=0,"E","Undefined")))))))</f>
        <v>B+</v>
      </c>
      <c r="G484" s="1" t="str">
        <f aca="false">(IF(E484&lt;40,"FAILED","PASSED"))</f>
        <v>FAILED</v>
      </c>
    </row>
    <row r="485" customFormat="false" ht="12.8" hidden="false" customHeight="false" outlineLevel="0" collapsed="false">
      <c r="C485" s="13" t="s">
        <v>490</v>
      </c>
      <c r="D485" s="13" t="n">
        <v>69</v>
      </c>
      <c r="E485" s="1" t="n">
        <f aca="false">(D485*0.6)</f>
        <v>41.4</v>
      </c>
      <c r="F485" s="1" t="str">
        <f aca="false">IF(D485&gt;100,"Out of Range",IF(D485&gt;=70,"A",IF(D485&gt;=60,"B+",IF(D485&gt;=50,"B",IF(D485&gt;=40,"C",IF(D485&gt;=35,"D",IF(D485&gt;=0,"E","Undefined")))))))</f>
        <v>B+</v>
      </c>
      <c r="G485" s="1" t="str">
        <f aca="false">(IF(E485&lt;40,"FAILED","PASSED"))</f>
        <v>PASSED</v>
      </c>
    </row>
    <row r="486" customFormat="false" ht="12.8" hidden="false" customHeight="false" outlineLevel="0" collapsed="false">
      <c r="C486" s="13" t="s">
        <v>491</v>
      </c>
      <c r="D486" s="13" t="n">
        <v>68</v>
      </c>
      <c r="E486" s="1" t="n">
        <f aca="false">(D486*0.6)</f>
        <v>40.8</v>
      </c>
      <c r="F486" s="1" t="str">
        <f aca="false">IF(D486&gt;100,"Out of Range",IF(D486&gt;=70,"A",IF(D486&gt;=60,"B+",IF(D486&gt;=50,"B",IF(D486&gt;=40,"C",IF(D486&gt;=35,"D",IF(D486&gt;=0,"E","Undefined")))))))</f>
        <v>B+</v>
      </c>
      <c r="G486" s="1" t="str">
        <f aca="false">(IF(E486&lt;40,"FAILED","PASSED"))</f>
        <v>PASSED</v>
      </c>
    </row>
    <row r="487" customFormat="false" ht="12.8" hidden="false" customHeight="false" outlineLevel="0" collapsed="false">
      <c r="C487" s="13" t="s">
        <v>492</v>
      </c>
      <c r="D487" s="13" t="n">
        <v>69</v>
      </c>
      <c r="E487" s="1" t="n">
        <f aca="false">(D487*0.6)</f>
        <v>41.4</v>
      </c>
      <c r="F487" s="1" t="str">
        <f aca="false">IF(D487&gt;100,"Out of Range",IF(D487&gt;=70,"A",IF(D487&gt;=60,"B+",IF(D487&gt;=50,"B",IF(D487&gt;=40,"C",IF(D487&gt;=35,"D",IF(D487&gt;=0,"E","Undefined")))))))</f>
        <v>B+</v>
      </c>
      <c r="G487" s="1" t="str">
        <f aca="false">(IF(E487&lt;40,"FAILED","PASSED"))</f>
        <v>PASSED</v>
      </c>
    </row>
    <row r="488" customFormat="false" ht="12.8" hidden="false" customHeight="false" outlineLevel="0" collapsed="false">
      <c r="C488" s="13" t="s">
        <v>493</v>
      </c>
      <c r="D488" s="13" t="n">
        <v>66</v>
      </c>
      <c r="E488" s="1" t="n">
        <f aca="false">(D488*0.6)</f>
        <v>39.6</v>
      </c>
      <c r="F488" s="1" t="str">
        <f aca="false">IF(D488&gt;100,"Out of Range",IF(D488&gt;=70,"A",IF(D488&gt;=60,"B+",IF(D488&gt;=50,"B",IF(D488&gt;=40,"C",IF(D488&gt;=35,"D",IF(D488&gt;=0,"E","Undefined")))))))</f>
        <v>B+</v>
      </c>
      <c r="G488" s="1" t="str">
        <f aca="false">(IF(E488&lt;40,"FAILED","PASSED"))</f>
        <v>FAILED</v>
      </c>
    </row>
    <row r="489" customFormat="false" ht="12.8" hidden="false" customHeight="false" outlineLevel="0" collapsed="false">
      <c r="C489" s="13" t="s">
        <v>494</v>
      </c>
      <c r="D489" s="13" t="n">
        <v>70</v>
      </c>
      <c r="E489" s="1" t="n">
        <f aca="false">(D489*0.6)</f>
        <v>42</v>
      </c>
      <c r="F489" s="1" t="str">
        <f aca="false">IF(D489&gt;100,"Out of Range",IF(D489&gt;=70,"A",IF(D489&gt;=60,"B+",IF(D489&gt;=50,"B",IF(D489&gt;=40,"C",IF(D489&gt;=35,"D",IF(D489&gt;=0,"E","Undefined")))))))</f>
        <v>A</v>
      </c>
      <c r="G489" s="1" t="str">
        <f aca="false">(IF(E489&lt;40,"FAILED","PASSED"))</f>
        <v>PASSED</v>
      </c>
    </row>
    <row r="490" customFormat="false" ht="12.8" hidden="false" customHeight="false" outlineLevel="0" collapsed="false">
      <c r="C490" s="13" t="s">
        <v>495</v>
      </c>
      <c r="D490" s="13" t="n">
        <v>61</v>
      </c>
      <c r="E490" s="1" t="n">
        <f aca="false">(D490*0.6)</f>
        <v>36.6</v>
      </c>
      <c r="F490" s="1" t="str">
        <f aca="false">IF(D490&gt;100,"Out of Range",IF(D490&gt;=70,"A",IF(D490&gt;=60,"B+",IF(D490&gt;=50,"B",IF(D490&gt;=40,"C",IF(D490&gt;=35,"D",IF(D490&gt;=0,"E","Undefined")))))))</f>
        <v>B+</v>
      </c>
      <c r="G490" s="1" t="str">
        <f aca="false">(IF(E490&lt;40,"FAILED","PASSED"))</f>
        <v>FAILED</v>
      </c>
    </row>
    <row r="491" customFormat="false" ht="12.8" hidden="false" customHeight="false" outlineLevel="0" collapsed="false">
      <c r="C491" s="13" t="s">
        <v>496</v>
      </c>
      <c r="D491" s="13" t="n">
        <v>50</v>
      </c>
      <c r="E491" s="1" t="n">
        <f aca="false">(D491*0.6)</f>
        <v>30</v>
      </c>
      <c r="F491" s="1" t="str">
        <f aca="false">IF(D491&gt;100,"Out of Range",IF(D491&gt;=70,"A",IF(D491&gt;=60,"B+",IF(D491&gt;=50,"B",IF(D491&gt;=40,"C",IF(D491&gt;=35,"D",IF(D491&gt;=0,"E","Undefined")))))))</f>
        <v>B</v>
      </c>
      <c r="G491" s="1" t="str">
        <f aca="false">(IF(E491&lt;40,"FAILED","PASSED"))</f>
        <v>FAILED</v>
      </c>
    </row>
    <row r="492" customFormat="false" ht="12.8" hidden="false" customHeight="false" outlineLevel="0" collapsed="false">
      <c r="C492" s="13" t="s">
        <v>497</v>
      </c>
      <c r="D492" s="13" t="n">
        <v>66</v>
      </c>
      <c r="E492" s="1" t="n">
        <f aca="false">(D492*0.6)</f>
        <v>39.6</v>
      </c>
      <c r="F492" s="1" t="str">
        <f aca="false">IF(D492&gt;100,"Out of Range",IF(D492&gt;=70,"A",IF(D492&gt;=60,"B+",IF(D492&gt;=50,"B",IF(D492&gt;=40,"C",IF(D492&gt;=35,"D",IF(D492&gt;=0,"E","Undefined")))))))</f>
        <v>B+</v>
      </c>
      <c r="G492" s="1" t="str">
        <f aca="false">(IF(E492&lt;40,"FAILED","PASSED"))</f>
        <v>FAILED</v>
      </c>
    </row>
    <row r="493" customFormat="false" ht="12.8" hidden="false" customHeight="false" outlineLevel="0" collapsed="false">
      <c r="C493" s="13" t="s">
        <v>498</v>
      </c>
      <c r="D493" s="13" t="n">
        <v>85</v>
      </c>
      <c r="E493" s="1" t="n">
        <f aca="false">(D493*0.6)</f>
        <v>51</v>
      </c>
      <c r="F493" s="1" t="str">
        <f aca="false">IF(D493&gt;100,"Out of Range",IF(D493&gt;=70,"A",IF(D493&gt;=60,"B+",IF(D493&gt;=50,"B",IF(D493&gt;=40,"C",IF(D493&gt;=35,"D",IF(D493&gt;=0,"E","Undefined")))))))</f>
        <v>A</v>
      </c>
      <c r="G493" s="1" t="str">
        <f aca="false">(IF(E493&lt;40,"FAILED","PASSED"))</f>
        <v>PASSED</v>
      </c>
    </row>
    <row r="494" customFormat="false" ht="12.8" hidden="false" customHeight="false" outlineLevel="0" collapsed="false">
      <c r="C494" s="13" t="s">
        <v>499</v>
      </c>
      <c r="D494" s="13" t="n">
        <v>67.5</v>
      </c>
      <c r="E494" s="1" t="n">
        <f aca="false">(D494*0.6)</f>
        <v>40.5</v>
      </c>
      <c r="F494" s="1" t="str">
        <f aca="false">IF(D494&gt;100,"Out of Range",IF(D494&gt;=70,"A",IF(D494&gt;=60,"B+",IF(D494&gt;=50,"B",IF(D494&gt;=40,"C",IF(D494&gt;=35,"D",IF(D494&gt;=0,"E","Undefined")))))))</f>
        <v>B+</v>
      </c>
      <c r="G494" s="1" t="str">
        <f aca="false">(IF(E494&lt;40,"FAILED","PASSED"))</f>
        <v>PASSED</v>
      </c>
    </row>
    <row r="495" customFormat="false" ht="12.8" hidden="false" customHeight="false" outlineLevel="0" collapsed="false">
      <c r="C495" s="13" t="s">
        <v>500</v>
      </c>
      <c r="D495" s="13" t="n">
        <v>64</v>
      </c>
      <c r="E495" s="1" t="n">
        <f aca="false">(D495*0.6)</f>
        <v>38.4</v>
      </c>
      <c r="F495" s="1" t="str">
        <f aca="false">IF(D495&gt;100,"Out of Range",IF(D495&gt;=70,"A",IF(D495&gt;=60,"B+",IF(D495&gt;=50,"B",IF(D495&gt;=40,"C",IF(D495&gt;=35,"D",IF(D495&gt;=0,"E","Undefined")))))))</f>
        <v>B+</v>
      </c>
      <c r="G495" s="1" t="str">
        <f aca="false">(IF(E495&lt;40,"FAILED","PASSED"))</f>
        <v>FAILED</v>
      </c>
    </row>
    <row r="496" customFormat="false" ht="12.8" hidden="false" customHeight="false" outlineLevel="0" collapsed="false">
      <c r="C496" s="13" t="s">
        <v>501</v>
      </c>
      <c r="D496" s="13" t="n">
        <v>76</v>
      </c>
      <c r="E496" s="1" t="n">
        <f aca="false">(D496*0.6)</f>
        <v>45.6</v>
      </c>
      <c r="F496" s="1" t="str">
        <f aca="false">IF(D496&gt;100,"Out of Range",IF(D496&gt;=70,"A",IF(D496&gt;=60,"B+",IF(D496&gt;=50,"B",IF(D496&gt;=40,"C",IF(D496&gt;=35,"D",IF(D496&gt;=0,"E","Undefined")))))))</f>
        <v>A</v>
      </c>
      <c r="G496" s="1" t="str">
        <f aca="false">(IF(E496&lt;40,"FAILED","PASSED"))</f>
        <v>PASSED</v>
      </c>
    </row>
    <row r="497" customFormat="false" ht="12.8" hidden="false" customHeight="false" outlineLevel="0" collapsed="false">
      <c r="C497" s="13" t="s">
        <v>502</v>
      </c>
      <c r="D497" s="13" t="n">
        <v>76</v>
      </c>
      <c r="E497" s="1" t="n">
        <f aca="false">(D497*0.6)</f>
        <v>45.6</v>
      </c>
      <c r="F497" s="1" t="str">
        <f aca="false">IF(D497&gt;100,"Out of Range",IF(D497&gt;=70,"A",IF(D497&gt;=60,"B+",IF(D497&gt;=50,"B",IF(D497&gt;=40,"C",IF(D497&gt;=35,"D",IF(D497&gt;=0,"E","Undefined")))))))</f>
        <v>A</v>
      </c>
      <c r="G497" s="1" t="str">
        <f aca="false">(IF(E497&lt;40,"FAILED","PASSED"))</f>
        <v>PASSED</v>
      </c>
    </row>
    <row r="498" customFormat="false" ht="12.8" hidden="false" customHeight="false" outlineLevel="0" collapsed="false">
      <c r="C498" s="13" t="s">
        <v>503</v>
      </c>
      <c r="D498" s="13" t="n">
        <v>72</v>
      </c>
      <c r="E498" s="1" t="n">
        <f aca="false">(D498*0.6)</f>
        <v>43.2</v>
      </c>
      <c r="F498" s="1" t="str">
        <f aca="false">IF(D498&gt;100,"Out of Range",IF(D498&gt;=70,"A",IF(D498&gt;=60,"B+",IF(D498&gt;=50,"B",IF(D498&gt;=40,"C",IF(D498&gt;=35,"D",IF(D498&gt;=0,"E","Undefined")))))))</f>
        <v>A</v>
      </c>
      <c r="G498" s="1" t="str">
        <f aca="false">(IF(E498&lt;40,"FAILED","PASSED"))</f>
        <v>PASSED</v>
      </c>
    </row>
    <row r="499" customFormat="false" ht="12.8" hidden="false" customHeight="false" outlineLevel="0" collapsed="false">
      <c r="C499" s="13" t="s">
        <v>504</v>
      </c>
      <c r="D499" s="13" t="n">
        <v>51</v>
      </c>
      <c r="E499" s="1" t="n">
        <f aca="false">(D499*0.6)</f>
        <v>30.6</v>
      </c>
      <c r="F499" s="1" t="str">
        <f aca="false">IF(D499&gt;100,"Out of Range",IF(D499&gt;=70,"A",IF(D499&gt;=60,"B+",IF(D499&gt;=50,"B",IF(D499&gt;=40,"C",IF(D499&gt;=35,"D",IF(D499&gt;=0,"E","Undefined")))))))</f>
        <v>B</v>
      </c>
      <c r="G499" s="1" t="str">
        <f aca="false">(IF(E499&lt;40,"FAILED","PASSED"))</f>
        <v>FAILED</v>
      </c>
    </row>
    <row r="500" customFormat="false" ht="12.8" hidden="false" customHeight="false" outlineLevel="0" collapsed="false">
      <c r="C500" s="13" t="s">
        <v>505</v>
      </c>
      <c r="D500" s="13" t="n">
        <v>64</v>
      </c>
      <c r="E500" s="1" t="n">
        <f aca="false">(D500*0.6)</f>
        <v>38.4</v>
      </c>
      <c r="F500" s="1" t="str">
        <f aca="false">IF(D500&gt;100,"Out of Range",IF(D500&gt;=70,"A",IF(D500&gt;=60,"B+",IF(D500&gt;=50,"B",IF(D500&gt;=40,"C",IF(D500&gt;=35,"D",IF(D500&gt;=0,"E","Undefined")))))))</f>
        <v>B+</v>
      </c>
      <c r="G500" s="1" t="str">
        <f aca="false">(IF(E500&lt;40,"FAILED","PASSED"))</f>
        <v>FAILED</v>
      </c>
    </row>
    <row r="501" customFormat="false" ht="12.8" hidden="false" customHeight="false" outlineLevel="0" collapsed="false">
      <c r="C501" s="13" t="s">
        <v>506</v>
      </c>
      <c r="D501" s="13" t="n">
        <v>64.5</v>
      </c>
      <c r="E501" s="1" t="n">
        <f aca="false">(D501*0.6)</f>
        <v>38.7</v>
      </c>
      <c r="F501" s="1" t="str">
        <f aca="false">IF(D501&gt;100,"Out of Range",IF(D501&gt;=70,"A",IF(D501&gt;=60,"B+",IF(D501&gt;=50,"B",IF(D501&gt;=40,"C",IF(D501&gt;=35,"D",IF(D501&gt;=0,"E","Undefined")))))))</f>
        <v>B+</v>
      </c>
      <c r="G501" s="1" t="str">
        <f aca="false">(IF(E501&lt;40,"FAILED","PASSED"))</f>
        <v>FAILED</v>
      </c>
    </row>
    <row r="502" customFormat="false" ht="12.8" hidden="false" customHeight="false" outlineLevel="0" collapsed="false">
      <c r="C502" s="13" t="s">
        <v>507</v>
      </c>
      <c r="D502" s="13" t="n">
        <v>82</v>
      </c>
      <c r="E502" s="1" t="n">
        <f aca="false">(D502*0.6)</f>
        <v>49.2</v>
      </c>
      <c r="F502" s="1" t="str">
        <f aca="false">IF(D502&gt;100,"Out of Range",IF(D502&gt;=70,"A",IF(D502&gt;=60,"B+",IF(D502&gt;=50,"B",IF(D502&gt;=40,"C",IF(D502&gt;=35,"D",IF(D502&gt;=0,"E","Undefined")))))))</f>
        <v>A</v>
      </c>
      <c r="G502" s="1" t="str">
        <f aca="false">(IF(E502&lt;40,"FAILED","PASSED"))</f>
        <v>PASSED</v>
      </c>
    </row>
    <row r="503" customFormat="false" ht="12.8" hidden="false" customHeight="false" outlineLevel="0" collapsed="false">
      <c r="C503" s="13" t="s">
        <v>508</v>
      </c>
      <c r="D503" s="13" t="n">
        <v>62.5</v>
      </c>
      <c r="E503" s="1" t="n">
        <f aca="false">(D503*0.6)</f>
        <v>37.5</v>
      </c>
      <c r="F503" s="1" t="str">
        <f aca="false">IF(D503&gt;100,"Out of Range",IF(D503&gt;=70,"A",IF(D503&gt;=60,"B+",IF(D503&gt;=50,"B",IF(D503&gt;=40,"C",IF(D503&gt;=35,"D",IF(D503&gt;=0,"E","Undefined")))))))</f>
        <v>B+</v>
      </c>
      <c r="G503" s="1" t="str">
        <f aca="false">(IF(E503&lt;40,"FAILED","PASSED"))</f>
        <v>FAILED</v>
      </c>
    </row>
    <row r="504" customFormat="false" ht="12.8" hidden="false" customHeight="false" outlineLevel="0" collapsed="false">
      <c r="C504" s="13" t="s">
        <v>509</v>
      </c>
      <c r="D504" s="13" t="n">
        <v>50.5</v>
      </c>
      <c r="E504" s="1" t="n">
        <f aca="false">(D504*0.6)</f>
        <v>30.3</v>
      </c>
      <c r="F504" s="1" t="str">
        <f aca="false">IF(D504&gt;100,"Out of Range",IF(D504&gt;=70,"A",IF(D504&gt;=60,"B+",IF(D504&gt;=50,"B",IF(D504&gt;=40,"C",IF(D504&gt;=35,"D",IF(D504&gt;=0,"E","Undefined")))))))</f>
        <v>B</v>
      </c>
      <c r="G504" s="1" t="str">
        <f aca="false">(IF(E504&lt;40,"FAILED","PASSED"))</f>
        <v>FAILED</v>
      </c>
    </row>
    <row r="505" customFormat="false" ht="12.8" hidden="false" customHeight="false" outlineLevel="0" collapsed="false">
      <c r="C505" s="14" t="s">
        <v>510</v>
      </c>
      <c r="D505" s="13" t="n">
        <v>69</v>
      </c>
      <c r="E505" s="1" t="n">
        <f aca="false">(D505*0.6)</f>
        <v>41.4</v>
      </c>
      <c r="F505" s="1" t="str">
        <f aca="false">IF(D505&gt;100,"Out of Range",IF(D505&gt;=70,"A",IF(D505&gt;=60,"B+",IF(D505&gt;=50,"B",IF(D505&gt;=40,"C",IF(D505&gt;=35,"D",IF(D505&gt;=0,"E","Undefined")))))))</f>
        <v>B+</v>
      </c>
      <c r="G505" s="1" t="str">
        <f aca="false">(IF(E505&lt;40,"FAILED","PASSED"))</f>
        <v>PASSED</v>
      </c>
    </row>
    <row r="506" customFormat="false" ht="12.8" hidden="false" customHeight="false" outlineLevel="0" collapsed="false">
      <c r="C506" s="13" t="s">
        <v>511</v>
      </c>
      <c r="D506" s="13" t="n">
        <v>60</v>
      </c>
      <c r="E506" s="1" t="n">
        <f aca="false">(D506*0.6)</f>
        <v>36</v>
      </c>
      <c r="F506" s="1" t="str">
        <f aca="false">IF(D506&gt;100,"Out of Range",IF(D506&gt;=70,"A",IF(D506&gt;=60,"B+",IF(D506&gt;=50,"B",IF(D506&gt;=40,"C",IF(D506&gt;=35,"D",IF(D506&gt;=0,"E","Undefined")))))))</f>
        <v>B+</v>
      </c>
      <c r="G506" s="1" t="str">
        <f aca="false">(IF(E506&lt;40,"FAILED","PASSED"))</f>
        <v>FAILED</v>
      </c>
    </row>
    <row r="507" customFormat="false" ht="12.8" hidden="false" customHeight="false" outlineLevel="0" collapsed="false">
      <c r="C507" s="13" t="s">
        <v>512</v>
      </c>
      <c r="D507" s="13" t="n">
        <v>64</v>
      </c>
      <c r="E507" s="1" t="n">
        <f aca="false">(D507*0.6)</f>
        <v>38.4</v>
      </c>
      <c r="F507" s="1" t="str">
        <f aca="false">IF(D507&gt;100,"Out of Range",IF(D507&gt;=70,"A",IF(D507&gt;=60,"B+",IF(D507&gt;=50,"B",IF(D507&gt;=40,"C",IF(D507&gt;=35,"D",IF(D507&gt;=0,"E","Undefined")))))))</f>
        <v>B+</v>
      </c>
      <c r="G507" s="1" t="str">
        <f aca="false">(IF(E507&lt;40,"FAILED","PASSED"))</f>
        <v>FAILED</v>
      </c>
    </row>
    <row r="508" customFormat="false" ht="12.8" hidden="false" customHeight="false" outlineLevel="0" collapsed="false">
      <c r="C508" s="13" t="s">
        <v>513</v>
      </c>
      <c r="D508" s="13" t="n">
        <v>31</v>
      </c>
      <c r="E508" s="1" t="n">
        <f aca="false">(D508*0.6)</f>
        <v>18.6</v>
      </c>
      <c r="F508" s="1" t="str">
        <f aca="false">IF(D508&gt;100,"Out of Range",IF(D508&gt;=70,"A",IF(D508&gt;=60,"B+",IF(D508&gt;=50,"B",IF(D508&gt;=40,"C",IF(D508&gt;=35,"D",IF(D508&gt;=0,"E","Undefined")))))))</f>
        <v>E</v>
      </c>
      <c r="G508" s="1" t="str">
        <f aca="false">(IF(E508&lt;40,"FAILED","PASSED"))</f>
        <v>FAILED</v>
      </c>
    </row>
    <row r="509" customFormat="false" ht="12.8" hidden="false" customHeight="false" outlineLevel="0" collapsed="false">
      <c r="C509" s="13" t="s">
        <v>514</v>
      </c>
      <c r="D509" s="13" t="n">
        <v>62.5</v>
      </c>
      <c r="E509" s="1" t="n">
        <f aca="false">(D509*0.6)</f>
        <v>37.5</v>
      </c>
      <c r="F509" s="1" t="str">
        <f aca="false">IF(D509&gt;100,"Out of Range",IF(D509&gt;=70,"A",IF(D509&gt;=60,"B+",IF(D509&gt;=50,"B",IF(D509&gt;=40,"C",IF(D509&gt;=35,"D",IF(D509&gt;=0,"E","Undefined")))))))</f>
        <v>B+</v>
      </c>
      <c r="G509" s="1" t="str">
        <f aca="false">(IF(E509&lt;40,"FAILED","PASSED"))</f>
        <v>FAILED</v>
      </c>
    </row>
    <row r="510" customFormat="false" ht="12.8" hidden="false" customHeight="false" outlineLevel="0" collapsed="false">
      <c r="C510" s="13" t="s">
        <v>515</v>
      </c>
      <c r="D510" s="13" t="n">
        <v>54</v>
      </c>
      <c r="E510" s="1" t="n">
        <f aca="false">(D510*0.6)</f>
        <v>32.4</v>
      </c>
      <c r="F510" s="1" t="str">
        <f aca="false">IF(D510&gt;100,"Out of Range",IF(D510&gt;=70,"A",IF(D510&gt;=60,"B+",IF(D510&gt;=50,"B",IF(D510&gt;=40,"C",IF(D510&gt;=35,"D",IF(D510&gt;=0,"E","Undefined")))))))</f>
        <v>B</v>
      </c>
      <c r="G510" s="1" t="str">
        <f aca="false">(IF(E510&lt;40,"FAILED","PASSED"))</f>
        <v>FAILED</v>
      </c>
    </row>
    <row r="511" customFormat="false" ht="12.8" hidden="false" customHeight="false" outlineLevel="0" collapsed="false">
      <c r="C511" s="13" t="s">
        <v>516</v>
      </c>
      <c r="D511" s="13" t="n">
        <v>65</v>
      </c>
      <c r="E511" s="1" t="n">
        <f aca="false">(D511*0.6)</f>
        <v>39</v>
      </c>
      <c r="F511" s="1" t="str">
        <f aca="false">IF(D511&gt;100,"Out of Range",IF(D511&gt;=70,"A",IF(D511&gt;=60,"B+",IF(D511&gt;=50,"B",IF(D511&gt;=40,"C",IF(D511&gt;=35,"D",IF(D511&gt;=0,"E","Undefined")))))))</f>
        <v>B+</v>
      </c>
      <c r="G511" s="1" t="str">
        <f aca="false">(IF(E511&lt;40,"FAILED","PASSED"))</f>
        <v>FAILED</v>
      </c>
    </row>
    <row r="512" customFormat="false" ht="12.8" hidden="false" customHeight="false" outlineLevel="0" collapsed="false">
      <c r="C512" s="13" t="s">
        <v>517</v>
      </c>
      <c r="D512" s="13" t="n">
        <v>59</v>
      </c>
      <c r="E512" s="1" t="n">
        <f aca="false">(D512*0.6)</f>
        <v>35.4</v>
      </c>
      <c r="F512" s="1" t="str">
        <f aca="false">IF(D512&gt;100,"Out of Range",IF(D512&gt;=70,"A",IF(D512&gt;=60,"B+",IF(D512&gt;=50,"B",IF(D512&gt;=40,"C",IF(D512&gt;=35,"D",IF(D512&gt;=0,"E","Undefined")))))))</f>
        <v>B</v>
      </c>
      <c r="G512" s="1" t="str">
        <f aca="false">(IF(E512&lt;40,"FAILED","PASSED"))</f>
        <v>FAILED</v>
      </c>
    </row>
    <row r="513" customFormat="false" ht="12.8" hidden="false" customHeight="false" outlineLevel="0" collapsed="false">
      <c r="C513" s="13" t="s">
        <v>518</v>
      </c>
      <c r="D513" s="13" t="n">
        <v>50</v>
      </c>
      <c r="E513" s="1" t="n">
        <f aca="false">(D513*0.6)</f>
        <v>30</v>
      </c>
      <c r="F513" s="1" t="str">
        <f aca="false">IF(D513&gt;100,"Out of Range",IF(D513&gt;=70,"A",IF(D513&gt;=60,"B+",IF(D513&gt;=50,"B",IF(D513&gt;=40,"C",IF(D513&gt;=35,"D",IF(D513&gt;=0,"E","Undefined")))))))</f>
        <v>B</v>
      </c>
      <c r="G513" s="1" t="str">
        <f aca="false">(IF(E513&lt;40,"FAILED","PASSED"))</f>
        <v>FAILED</v>
      </c>
    </row>
    <row r="514" customFormat="false" ht="12.8" hidden="false" customHeight="false" outlineLevel="0" collapsed="false">
      <c r="C514" s="13" t="s">
        <v>519</v>
      </c>
      <c r="D514" s="13" t="n">
        <v>70</v>
      </c>
      <c r="E514" s="1" t="n">
        <f aca="false">(D514*0.6)</f>
        <v>42</v>
      </c>
      <c r="F514" s="1" t="str">
        <f aca="false">IF(D514&gt;100,"Out of Range",IF(D514&gt;=70,"A",IF(D514&gt;=60,"B+",IF(D514&gt;=50,"B",IF(D514&gt;=40,"C",IF(D514&gt;=35,"D",IF(D514&gt;=0,"E","Undefined")))))))</f>
        <v>A</v>
      </c>
      <c r="G514" s="1" t="str">
        <f aca="false">(IF(E514&lt;40,"FAILED","PASSED"))</f>
        <v>PASSED</v>
      </c>
    </row>
    <row r="515" customFormat="false" ht="12.8" hidden="false" customHeight="false" outlineLevel="0" collapsed="false">
      <c r="C515" s="13" t="s">
        <v>520</v>
      </c>
      <c r="D515" s="13" t="n">
        <v>70</v>
      </c>
      <c r="E515" s="1" t="n">
        <f aca="false">(D515*0.6)</f>
        <v>42</v>
      </c>
      <c r="F515" s="1" t="str">
        <f aca="false">IF(D515&gt;100,"Out of Range",IF(D515&gt;=70,"A",IF(D515&gt;=60,"B+",IF(D515&gt;=50,"B",IF(D515&gt;=40,"C",IF(D515&gt;=35,"D",IF(D515&gt;=0,"E","Undefined")))))))</f>
        <v>A</v>
      </c>
      <c r="G515" s="1" t="str">
        <f aca="false">(IF(E515&lt;40,"FAILED","PASSED"))</f>
        <v>PASSED</v>
      </c>
    </row>
    <row r="516" customFormat="false" ht="12.8" hidden="false" customHeight="false" outlineLevel="0" collapsed="false">
      <c r="C516" s="13" t="s">
        <v>521</v>
      </c>
      <c r="D516" s="13" t="n">
        <v>53</v>
      </c>
      <c r="E516" s="1" t="n">
        <f aca="false">(D516*0.6)</f>
        <v>31.8</v>
      </c>
      <c r="F516" s="1" t="str">
        <f aca="false">IF(D516&gt;100,"Out of Range",IF(D516&gt;=70,"A",IF(D516&gt;=60,"B+",IF(D516&gt;=50,"B",IF(D516&gt;=40,"C",IF(D516&gt;=35,"D",IF(D516&gt;=0,"E","Undefined")))))))</f>
        <v>B</v>
      </c>
      <c r="G516" s="1" t="str">
        <f aca="false">(IF(E516&lt;40,"FAILED","PASSED"))</f>
        <v>FAILED</v>
      </c>
    </row>
    <row r="517" customFormat="false" ht="12.8" hidden="false" customHeight="false" outlineLevel="0" collapsed="false">
      <c r="C517" s="13" t="s">
        <v>522</v>
      </c>
      <c r="D517" s="13" t="n">
        <v>63</v>
      </c>
      <c r="E517" s="1" t="n">
        <f aca="false">(D517*0.6)</f>
        <v>37.8</v>
      </c>
      <c r="F517" s="1" t="str">
        <f aca="false">IF(D517&gt;100,"Out of Range",IF(D517&gt;=70,"A",IF(D517&gt;=60,"B+",IF(D517&gt;=50,"B",IF(D517&gt;=40,"C",IF(D517&gt;=35,"D",IF(D517&gt;=0,"E","Undefined")))))))</f>
        <v>B+</v>
      </c>
      <c r="G517" s="1" t="str">
        <f aca="false">(IF(E517&lt;40,"FAILED","PASSED"))</f>
        <v>FAILED</v>
      </c>
    </row>
    <row r="518" customFormat="false" ht="12.8" hidden="false" customHeight="false" outlineLevel="0" collapsed="false">
      <c r="C518" s="13" t="s">
        <v>523</v>
      </c>
      <c r="D518" s="13" t="n">
        <v>53</v>
      </c>
      <c r="E518" s="1" t="n">
        <f aca="false">(D518*0.6)</f>
        <v>31.8</v>
      </c>
      <c r="F518" s="1" t="str">
        <f aca="false">IF(D518&gt;100,"Out of Range",IF(D518&gt;=70,"A",IF(D518&gt;=60,"B+",IF(D518&gt;=50,"B",IF(D518&gt;=40,"C",IF(D518&gt;=35,"D",IF(D518&gt;=0,"E","Undefined")))))))</f>
        <v>B</v>
      </c>
      <c r="G518" s="1" t="str">
        <f aca="false">(IF(E518&lt;40,"FAILED","PASSED"))</f>
        <v>FAILED</v>
      </c>
    </row>
    <row r="519" customFormat="false" ht="12.8" hidden="false" customHeight="false" outlineLevel="0" collapsed="false">
      <c r="C519" s="13" t="s">
        <v>524</v>
      </c>
      <c r="D519" s="13" t="n">
        <v>65</v>
      </c>
      <c r="E519" s="1" t="n">
        <f aca="false">(D519*0.6)</f>
        <v>39</v>
      </c>
      <c r="F519" s="1" t="str">
        <f aca="false">IF(D519&gt;100,"Out of Range",IF(D519&gt;=70,"A",IF(D519&gt;=60,"B+",IF(D519&gt;=50,"B",IF(D519&gt;=40,"C",IF(D519&gt;=35,"D",IF(D519&gt;=0,"E","Undefined")))))))</f>
        <v>B+</v>
      </c>
      <c r="G519" s="1" t="str">
        <f aca="false">(IF(E519&lt;40,"FAILED","PASSED"))</f>
        <v>FAILED</v>
      </c>
    </row>
    <row r="520" customFormat="false" ht="12.8" hidden="false" customHeight="false" outlineLevel="0" collapsed="false">
      <c r="C520" s="15" t="s">
        <v>525</v>
      </c>
      <c r="D520" s="13" t="n">
        <v>74</v>
      </c>
      <c r="E520" s="1" t="n">
        <f aca="false">(D520*0.6)</f>
        <v>44.4</v>
      </c>
      <c r="F520" s="1" t="str">
        <f aca="false">IF(D520&gt;100,"Out of Range",IF(D520&gt;=70,"A",IF(D520&gt;=60,"B+",IF(D520&gt;=50,"B",IF(D520&gt;=40,"C",IF(D520&gt;=35,"D",IF(D520&gt;=0,"E","Undefined")))))))</f>
        <v>A</v>
      </c>
      <c r="G520" s="1" t="str">
        <f aca="false">(IF(E520&lt;40,"FAILED","PASSED"))</f>
        <v>PASSED</v>
      </c>
    </row>
    <row r="521" customFormat="false" ht="12.8" hidden="false" customHeight="false" outlineLevel="0" collapsed="false">
      <c r="C521" s="13" t="s">
        <v>526</v>
      </c>
      <c r="D521" s="13" t="n">
        <v>75</v>
      </c>
      <c r="E521" s="1" t="n">
        <f aca="false">(D521*0.6)</f>
        <v>45</v>
      </c>
      <c r="F521" s="1" t="str">
        <f aca="false">IF(D521&gt;100,"Out of Range",IF(D521&gt;=70,"A",IF(D521&gt;=60,"B+",IF(D521&gt;=50,"B",IF(D521&gt;=40,"C",IF(D521&gt;=35,"D",IF(D521&gt;=0,"E","Undefined")))))))</f>
        <v>A</v>
      </c>
      <c r="G521" s="1" t="str">
        <f aca="false">(IF(E521&lt;40,"FAILED","PASSED"))</f>
        <v>PASSED</v>
      </c>
    </row>
    <row r="522" customFormat="false" ht="12.8" hidden="false" customHeight="false" outlineLevel="0" collapsed="false">
      <c r="C522" s="13" t="s">
        <v>527</v>
      </c>
      <c r="D522" s="13" t="n">
        <v>69</v>
      </c>
      <c r="E522" s="1" t="n">
        <f aca="false">(D522*0.6)</f>
        <v>41.4</v>
      </c>
      <c r="F522" s="1" t="str">
        <f aca="false">IF(D522&gt;100,"Out of Range",IF(D522&gt;=70,"A",IF(D522&gt;=60,"B+",IF(D522&gt;=50,"B",IF(D522&gt;=40,"C",IF(D522&gt;=35,"D",IF(D522&gt;=0,"E","Undefined")))))))</f>
        <v>B+</v>
      </c>
      <c r="G522" s="1" t="str">
        <f aca="false">(IF(E522&lt;40,"FAILED","PASSED"))</f>
        <v>PASSED</v>
      </c>
    </row>
    <row r="523" customFormat="false" ht="12.8" hidden="false" customHeight="false" outlineLevel="0" collapsed="false">
      <c r="C523" s="13" t="s">
        <v>528</v>
      </c>
      <c r="D523" s="13" t="n">
        <v>61</v>
      </c>
      <c r="E523" s="1" t="n">
        <f aca="false">(D523*0.6)</f>
        <v>36.6</v>
      </c>
      <c r="F523" s="1" t="str">
        <f aca="false">IF(D523&gt;100,"Out of Range",IF(D523&gt;=70,"A",IF(D523&gt;=60,"B+",IF(D523&gt;=50,"B",IF(D523&gt;=40,"C",IF(D523&gt;=35,"D",IF(D523&gt;=0,"E","Undefined")))))))</f>
        <v>B+</v>
      </c>
      <c r="G523" s="1" t="str">
        <f aca="false">(IF(E523&lt;40,"FAILED","PASSED"))</f>
        <v>FAILED</v>
      </c>
    </row>
    <row r="524" customFormat="false" ht="12.8" hidden="false" customHeight="false" outlineLevel="0" collapsed="false">
      <c r="C524" s="13" t="s">
        <v>529</v>
      </c>
      <c r="D524" s="13" t="n">
        <v>60.5</v>
      </c>
      <c r="E524" s="1" t="n">
        <f aca="false">(D524*0.6)</f>
        <v>36.3</v>
      </c>
      <c r="F524" s="1" t="str">
        <f aca="false">IF(D524&gt;100,"Out of Range",IF(D524&gt;=70,"A",IF(D524&gt;=60,"B+",IF(D524&gt;=50,"B",IF(D524&gt;=40,"C",IF(D524&gt;=35,"D",IF(D524&gt;=0,"E","Undefined")))))))</f>
        <v>B+</v>
      </c>
      <c r="G524" s="1" t="str">
        <f aca="false">(IF(E524&lt;40,"FAILED","PASSED"))</f>
        <v>FAILED</v>
      </c>
    </row>
    <row r="525" customFormat="false" ht="12.8" hidden="false" customHeight="false" outlineLevel="0" collapsed="false">
      <c r="C525" s="13" t="s">
        <v>530</v>
      </c>
      <c r="D525" s="13" t="n">
        <v>77.5</v>
      </c>
      <c r="E525" s="1" t="n">
        <f aca="false">(D525*0.6)</f>
        <v>46.5</v>
      </c>
      <c r="F525" s="1" t="str">
        <f aca="false">IF(D525&gt;100,"Out of Range",IF(D525&gt;=70,"A",IF(D525&gt;=60,"B+",IF(D525&gt;=50,"B",IF(D525&gt;=40,"C",IF(D525&gt;=35,"D",IF(D525&gt;=0,"E","Undefined")))))))</f>
        <v>A</v>
      </c>
      <c r="G525" s="1" t="str">
        <f aca="false">(IF(E525&lt;40,"FAILED","PASSED"))</f>
        <v>PASSED</v>
      </c>
    </row>
    <row r="526" customFormat="false" ht="12.8" hidden="false" customHeight="false" outlineLevel="0" collapsed="false">
      <c r="C526" s="13" t="s">
        <v>531</v>
      </c>
      <c r="D526" s="13" t="n">
        <v>77</v>
      </c>
      <c r="E526" s="1" t="n">
        <f aca="false">(D526*0.6)</f>
        <v>46.2</v>
      </c>
      <c r="F526" s="1" t="str">
        <f aca="false">IF(D526&gt;100,"Out of Range",IF(D526&gt;=70,"A",IF(D526&gt;=60,"B+",IF(D526&gt;=50,"B",IF(D526&gt;=40,"C",IF(D526&gt;=35,"D",IF(D526&gt;=0,"E","Undefined")))))))</f>
        <v>A</v>
      </c>
      <c r="G526" s="1" t="str">
        <f aca="false">(IF(E526&lt;40,"FAILED","PASSED"))</f>
        <v>PASSED</v>
      </c>
    </row>
    <row r="527" customFormat="false" ht="12.8" hidden="false" customHeight="false" outlineLevel="0" collapsed="false">
      <c r="C527" s="13" t="s">
        <v>532</v>
      </c>
      <c r="D527" s="13" t="n">
        <v>42.5</v>
      </c>
      <c r="E527" s="1" t="n">
        <f aca="false">(D527*0.6)</f>
        <v>25.5</v>
      </c>
      <c r="F527" s="1" t="str">
        <f aca="false">IF(D527&gt;100,"Out of Range",IF(D527&gt;=70,"A",IF(D527&gt;=60,"B+",IF(D527&gt;=50,"B",IF(D527&gt;=40,"C",IF(D527&gt;=35,"D",IF(D527&gt;=0,"E","Undefined")))))))</f>
        <v>C</v>
      </c>
      <c r="G527" s="1" t="str">
        <f aca="false">(IF(E527&lt;40,"FAILED","PASSED"))</f>
        <v>FAILED</v>
      </c>
    </row>
    <row r="528" customFormat="false" ht="12.8" hidden="false" customHeight="false" outlineLevel="0" collapsed="false">
      <c r="C528" s="13" t="s">
        <v>533</v>
      </c>
      <c r="D528" s="13" t="n">
        <v>69</v>
      </c>
      <c r="E528" s="1" t="n">
        <f aca="false">(D528*0.6)</f>
        <v>41.4</v>
      </c>
      <c r="F528" s="1" t="str">
        <f aca="false">IF(D528&gt;100,"Out of Range",IF(D528&gt;=70,"A",IF(D528&gt;=60,"B+",IF(D528&gt;=50,"B",IF(D528&gt;=40,"C",IF(D528&gt;=35,"D",IF(D528&gt;=0,"E","Undefined")))))))</f>
        <v>B+</v>
      </c>
      <c r="G528" s="1" t="str">
        <f aca="false">(IF(E528&lt;40,"FAILED","PASSED"))</f>
        <v>PASSED</v>
      </c>
    </row>
    <row r="529" customFormat="false" ht="12.8" hidden="false" customHeight="false" outlineLevel="0" collapsed="false">
      <c r="C529" s="13" t="s">
        <v>534</v>
      </c>
      <c r="D529" s="13" t="n">
        <v>73</v>
      </c>
      <c r="E529" s="1" t="n">
        <f aca="false">(D529*0.6)</f>
        <v>43.8</v>
      </c>
      <c r="F529" s="1" t="str">
        <f aca="false">IF(D529&gt;100,"Out of Range",IF(D529&gt;=70,"A",IF(D529&gt;=60,"B+",IF(D529&gt;=50,"B",IF(D529&gt;=40,"C",IF(D529&gt;=35,"D",IF(D529&gt;=0,"E","Undefined")))))))</f>
        <v>A</v>
      </c>
      <c r="G529" s="1" t="str">
        <f aca="false">(IF(E529&lt;40,"FAILED","PASSED"))</f>
        <v>PASSED</v>
      </c>
    </row>
    <row r="530" customFormat="false" ht="12.8" hidden="false" customHeight="false" outlineLevel="0" collapsed="false">
      <c r="C530" s="13" t="s">
        <v>535</v>
      </c>
      <c r="D530" s="13" t="n">
        <v>63.5</v>
      </c>
      <c r="E530" s="1" t="n">
        <f aca="false">(D530*0.6)</f>
        <v>38.1</v>
      </c>
      <c r="F530" s="1" t="str">
        <f aca="false">IF(D530&gt;100,"Out of Range",IF(D530&gt;=70,"A",IF(D530&gt;=60,"B+",IF(D530&gt;=50,"B",IF(D530&gt;=40,"C",IF(D530&gt;=35,"D",IF(D530&gt;=0,"E","Undefined")))))))</f>
        <v>B+</v>
      </c>
      <c r="G530" s="1" t="str">
        <f aca="false">(IF(E530&lt;40,"FAILED","PASSED"))</f>
        <v>FAILED</v>
      </c>
    </row>
    <row r="531" customFormat="false" ht="12.8" hidden="false" customHeight="false" outlineLevel="0" collapsed="false">
      <c r="C531" s="13" t="s">
        <v>536</v>
      </c>
      <c r="D531" s="13" t="n">
        <v>59</v>
      </c>
      <c r="E531" s="1" t="n">
        <f aca="false">(D531*0.6)</f>
        <v>35.4</v>
      </c>
      <c r="F531" s="1" t="str">
        <f aca="false">IF(D531&gt;100,"Out of Range",IF(D531&gt;=70,"A",IF(D531&gt;=60,"B+",IF(D531&gt;=50,"B",IF(D531&gt;=40,"C",IF(D531&gt;=35,"D",IF(D531&gt;=0,"E","Undefined")))))))</f>
        <v>B</v>
      </c>
      <c r="G531" s="1" t="str">
        <f aca="false">(IF(E531&lt;40,"FAILED","PASSED"))</f>
        <v>FAILED</v>
      </c>
    </row>
    <row r="532" customFormat="false" ht="12.8" hidden="false" customHeight="false" outlineLevel="0" collapsed="false">
      <c r="C532" s="13" t="s">
        <v>537</v>
      </c>
      <c r="D532" s="13"/>
      <c r="E532" s="1" t="n">
        <f aca="false">(D532*0.6)</f>
        <v>0</v>
      </c>
      <c r="F532" s="1" t="str">
        <f aca="false">IF(D532&gt;100,"Out of Range",IF(D532&gt;=70,"A",IF(D532&gt;=60,"B+",IF(D532&gt;=50,"B",IF(D532&gt;=40,"C",IF(D532&gt;=35,"D",IF(D532&gt;=0,"E","Undefined")))))))</f>
        <v>E</v>
      </c>
      <c r="G532" s="1" t="str">
        <f aca="false">(IF(E532&lt;40,"FAILED","PASSED"))</f>
        <v>FAILED</v>
      </c>
    </row>
    <row r="533" customFormat="false" ht="12.8" hidden="false" customHeight="false" outlineLevel="0" collapsed="false">
      <c r="C533" s="13" t="s">
        <v>538</v>
      </c>
      <c r="D533" s="13" t="n">
        <v>64</v>
      </c>
      <c r="E533" s="1" t="n">
        <f aca="false">(D533*0.6)</f>
        <v>38.4</v>
      </c>
      <c r="F533" s="1" t="str">
        <f aca="false">IF(D533&gt;100,"Out of Range",IF(D533&gt;=70,"A",IF(D533&gt;=60,"B+",IF(D533&gt;=50,"B",IF(D533&gt;=40,"C",IF(D533&gt;=35,"D",IF(D533&gt;=0,"E","Undefined")))))))</f>
        <v>B+</v>
      </c>
      <c r="G533" s="1" t="str">
        <f aca="false">(IF(E533&lt;40,"FAILED","PASSED"))</f>
        <v>FAILED</v>
      </c>
    </row>
    <row r="534" customFormat="false" ht="12.8" hidden="false" customHeight="false" outlineLevel="0" collapsed="false">
      <c r="C534" s="13" t="s">
        <v>539</v>
      </c>
      <c r="D534" s="13" t="n">
        <v>78</v>
      </c>
      <c r="E534" s="1" t="n">
        <f aca="false">(D534*0.6)</f>
        <v>46.8</v>
      </c>
      <c r="F534" s="1" t="str">
        <f aca="false">IF(D534&gt;100,"Out of Range",IF(D534&gt;=70,"A",IF(D534&gt;=60,"B+",IF(D534&gt;=50,"B",IF(D534&gt;=40,"C",IF(D534&gt;=35,"D",IF(D534&gt;=0,"E","Undefined")))))))</f>
        <v>A</v>
      </c>
      <c r="G534" s="1" t="str">
        <f aca="false">(IF(E534&lt;40,"FAILED","PASSED"))</f>
        <v>PASSED</v>
      </c>
    </row>
    <row r="535" customFormat="false" ht="12.8" hidden="false" customHeight="false" outlineLevel="0" collapsed="false">
      <c r="C535" s="13" t="s">
        <v>540</v>
      </c>
      <c r="D535" s="13" t="n">
        <v>42.5</v>
      </c>
      <c r="E535" s="1" t="n">
        <f aca="false">(D535*0.6)</f>
        <v>25.5</v>
      </c>
      <c r="F535" s="1" t="str">
        <f aca="false">IF(D535&gt;100,"Out of Range",IF(D535&gt;=70,"A",IF(D535&gt;=60,"B+",IF(D535&gt;=50,"B",IF(D535&gt;=40,"C",IF(D535&gt;=35,"D",IF(D535&gt;=0,"E","Undefined")))))))</f>
        <v>C</v>
      </c>
      <c r="G535" s="1" t="str">
        <f aca="false">(IF(E535&lt;40,"FAILED","PASSED"))</f>
        <v>FAILED</v>
      </c>
    </row>
    <row r="536" customFormat="false" ht="12.8" hidden="false" customHeight="false" outlineLevel="0" collapsed="false">
      <c r="C536" s="13" t="s">
        <v>541</v>
      </c>
      <c r="D536" s="13"/>
      <c r="E536" s="1" t="n">
        <f aca="false">(D536*0.6)</f>
        <v>0</v>
      </c>
      <c r="F536" s="1" t="str">
        <f aca="false">IF(D536&gt;100,"Out of Range",IF(D536&gt;=70,"A",IF(D536&gt;=60,"B+",IF(D536&gt;=50,"B",IF(D536&gt;=40,"C",IF(D536&gt;=35,"D",IF(D536&gt;=0,"E","Undefined")))))))</f>
        <v>E</v>
      </c>
      <c r="G536" s="1" t="str">
        <f aca="false">(IF(E536&lt;40,"FAILED","PASSED"))</f>
        <v>FAILED</v>
      </c>
    </row>
    <row r="537" customFormat="false" ht="12.8" hidden="false" customHeight="false" outlineLevel="0" collapsed="false">
      <c r="C537" s="13" t="s">
        <v>542</v>
      </c>
      <c r="D537" s="13" t="n">
        <v>68.5</v>
      </c>
      <c r="E537" s="1" t="n">
        <f aca="false">(D537*0.6)</f>
        <v>41.1</v>
      </c>
      <c r="F537" s="1" t="str">
        <f aca="false">IF(D537&gt;100,"Out of Range",IF(D537&gt;=70,"A",IF(D537&gt;=60,"B+",IF(D537&gt;=50,"B",IF(D537&gt;=40,"C",IF(D537&gt;=35,"D",IF(D537&gt;=0,"E","Undefined")))))))</f>
        <v>B+</v>
      </c>
      <c r="G537" s="1" t="str">
        <f aca="false">(IF(E537&lt;40,"FAILED","PASSED"))</f>
        <v>PASSED</v>
      </c>
    </row>
    <row r="538" customFormat="false" ht="12.8" hidden="false" customHeight="false" outlineLevel="0" collapsed="false">
      <c r="C538" s="13" t="s">
        <v>543</v>
      </c>
      <c r="D538" s="13" t="n">
        <v>52</v>
      </c>
      <c r="E538" s="1" t="n">
        <f aca="false">(D538*0.6)</f>
        <v>31.2</v>
      </c>
      <c r="F538" s="1" t="str">
        <f aca="false">IF(D538&gt;100,"Out of Range",IF(D538&gt;=70,"A",IF(D538&gt;=60,"B+",IF(D538&gt;=50,"B",IF(D538&gt;=40,"C",IF(D538&gt;=35,"D",IF(D538&gt;=0,"E","Undefined")))))))</f>
        <v>B</v>
      </c>
      <c r="G538" s="1" t="str">
        <f aca="false">(IF(E538&lt;40,"FAILED","PASSED"))</f>
        <v>FAILED</v>
      </c>
    </row>
    <row r="539" customFormat="false" ht="12.8" hidden="false" customHeight="false" outlineLevel="0" collapsed="false">
      <c r="C539" s="13" t="s">
        <v>544</v>
      </c>
      <c r="D539" s="13" t="n">
        <v>66</v>
      </c>
      <c r="E539" s="1" t="n">
        <f aca="false">(D539*0.6)</f>
        <v>39.6</v>
      </c>
      <c r="F539" s="1" t="str">
        <f aca="false">IF(D539&gt;100,"Out of Range",IF(D539&gt;=70,"A",IF(D539&gt;=60,"B+",IF(D539&gt;=50,"B",IF(D539&gt;=40,"C",IF(D539&gt;=35,"D",IF(D539&gt;=0,"E","Undefined")))))))</f>
        <v>B+</v>
      </c>
      <c r="G539" s="1" t="str">
        <f aca="false">(IF(E539&lt;40,"FAILED","PASSED"))</f>
        <v>FAILED</v>
      </c>
    </row>
    <row r="540" customFormat="false" ht="12.8" hidden="false" customHeight="false" outlineLevel="0" collapsed="false">
      <c r="C540" s="13" t="s">
        <v>545</v>
      </c>
      <c r="D540" s="13" t="n">
        <v>68</v>
      </c>
      <c r="E540" s="1" t="n">
        <f aca="false">(D540*0.6)</f>
        <v>40.8</v>
      </c>
      <c r="F540" s="1" t="str">
        <f aca="false">IF(D540&gt;100,"Out of Range",IF(D540&gt;=70,"A",IF(D540&gt;=60,"B+",IF(D540&gt;=50,"B",IF(D540&gt;=40,"C",IF(D540&gt;=35,"D",IF(D540&gt;=0,"E","Undefined")))))))</f>
        <v>B+</v>
      </c>
      <c r="G540" s="1" t="str">
        <f aca="false">(IF(E540&lt;40,"FAILED","PASSED"))</f>
        <v>PASSED</v>
      </c>
    </row>
    <row r="541" customFormat="false" ht="12.8" hidden="false" customHeight="false" outlineLevel="0" collapsed="false">
      <c r="C541" s="13" t="s">
        <v>546</v>
      </c>
      <c r="D541" s="13" t="n">
        <v>69</v>
      </c>
      <c r="E541" s="1" t="n">
        <f aca="false">(D541*0.6)</f>
        <v>41.4</v>
      </c>
      <c r="F541" s="1" t="str">
        <f aca="false">IF(D541&gt;100,"Out of Range",IF(D541&gt;=70,"A",IF(D541&gt;=60,"B+",IF(D541&gt;=50,"B",IF(D541&gt;=40,"C",IF(D541&gt;=35,"D",IF(D541&gt;=0,"E","Undefined")))))))</f>
        <v>B+</v>
      </c>
      <c r="G541" s="1" t="str">
        <f aca="false">(IF(E541&lt;40,"FAILED","PASSED"))</f>
        <v>PASSED</v>
      </c>
    </row>
    <row r="542" customFormat="false" ht="12.8" hidden="false" customHeight="false" outlineLevel="0" collapsed="false">
      <c r="C542" s="13" t="s">
        <v>547</v>
      </c>
      <c r="D542" s="13" t="n">
        <v>56</v>
      </c>
      <c r="E542" s="1" t="n">
        <f aca="false">(D542*0.6)</f>
        <v>33.6</v>
      </c>
      <c r="F542" s="1" t="str">
        <f aca="false">IF(D542&gt;100,"Out of Range",IF(D542&gt;=70,"A",IF(D542&gt;=60,"B+",IF(D542&gt;=50,"B",IF(D542&gt;=40,"C",IF(D542&gt;=35,"D",IF(D542&gt;=0,"E","Undefined")))))))</f>
        <v>B</v>
      </c>
      <c r="G542" s="1" t="str">
        <f aca="false">(IF(E542&lt;40,"FAILED","PASSED"))</f>
        <v>FAILED</v>
      </c>
    </row>
    <row r="543" customFormat="false" ht="12.8" hidden="false" customHeight="false" outlineLevel="0" collapsed="false">
      <c r="C543" s="13" t="s">
        <v>548</v>
      </c>
      <c r="D543" s="13" t="n">
        <v>76</v>
      </c>
      <c r="E543" s="1" t="n">
        <f aca="false">(D543*0.6)</f>
        <v>45.6</v>
      </c>
      <c r="F543" s="1" t="str">
        <f aca="false">IF(D543&gt;100,"Out of Range",IF(D543&gt;=70,"A",IF(D543&gt;=60,"B+",IF(D543&gt;=50,"B",IF(D543&gt;=40,"C",IF(D543&gt;=35,"D",IF(D543&gt;=0,"E","Undefined")))))))</f>
        <v>A</v>
      </c>
      <c r="G543" s="1" t="str">
        <f aca="false">(IF(E543&lt;40,"FAILED","PASSED"))</f>
        <v>PASSED</v>
      </c>
    </row>
    <row r="544" customFormat="false" ht="12.8" hidden="false" customHeight="false" outlineLevel="0" collapsed="false">
      <c r="C544" s="13" t="s">
        <v>549</v>
      </c>
      <c r="D544" s="13" t="n">
        <v>67</v>
      </c>
      <c r="E544" s="1" t="n">
        <f aca="false">(D544*0.6)</f>
        <v>40.2</v>
      </c>
      <c r="F544" s="1" t="str">
        <f aca="false">IF(D544&gt;100,"Out of Range",IF(D544&gt;=70,"A",IF(D544&gt;=60,"B+",IF(D544&gt;=50,"B",IF(D544&gt;=40,"C",IF(D544&gt;=35,"D",IF(D544&gt;=0,"E","Undefined")))))))</f>
        <v>B+</v>
      </c>
      <c r="G544" s="1" t="str">
        <f aca="false">(IF(E544&lt;40,"FAILED","PASSED"))</f>
        <v>PASSED</v>
      </c>
    </row>
    <row r="545" customFormat="false" ht="12.8" hidden="false" customHeight="false" outlineLevel="0" collapsed="false">
      <c r="C545" s="13" t="s">
        <v>550</v>
      </c>
      <c r="D545" s="13" t="n">
        <v>65</v>
      </c>
      <c r="E545" s="1" t="n">
        <f aca="false">(D545*0.6)</f>
        <v>39</v>
      </c>
      <c r="F545" s="1" t="str">
        <f aca="false">IF(D545&gt;100,"Out of Range",IF(D545&gt;=70,"A",IF(D545&gt;=60,"B+",IF(D545&gt;=50,"B",IF(D545&gt;=40,"C",IF(D545&gt;=35,"D",IF(D545&gt;=0,"E","Undefined")))))))</f>
        <v>B+</v>
      </c>
      <c r="G545" s="1" t="str">
        <f aca="false">(IF(E545&lt;40,"FAILED","PASSED"))</f>
        <v>FAILED</v>
      </c>
    </row>
    <row r="546" customFormat="false" ht="12.8" hidden="false" customHeight="false" outlineLevel="0" collapsed="false">
      <c r="C546" s="13" t="s">
        <v>551</v>
      </c>
      <c r="D546" s="13" t="n">
        <v>68</v>
      </c>
      <c r="E546" s="1" t="n">
        <f aca="false">(D546*0.6)</f>
        <v>40.8</v>
      </c>
      <c r="F546" s="1" t="str">
        <f aca="false">IF(D546&gt;100,"Out of Range",IF(D546&gt;=70,"A",IF(D546&gt;=60,"B+",IF(D546&gt;=50,"B",IF(D546&gt;=40,"C",IF(D546&gt;=35,"D",IF(D546&gt;=0,"E","Undefined")))))))</f>
        <v>B+</v>
      </c>
      <c r="G546" s="1" t="str">
        <f aca="false">(IF(E546&lt;40,"FAILED","PASSED"))</f>
        <v>PASSED</v>
      </c>
    </row>
    <row r="547" customFormat="false" ht="12.8" hidden="false" customHeight="false" outlineLevel="0" collapsed="false">
      <c r="C547" s="13" t="s">
        <v>552</v>
      </c>
      <c r="D547" s="13" t="n">
        <v>69</v>
      </c>
      <c r="E547" s="1" t="n">
        <f aca="false">(D547*0.6)</f>
        <v>41.4</v>
      </c>
      <c r="F547" s="1" t="str">
        <f aca="false">IF(D547&gt;100,"Out of Range",IF(D547&gt;=70,"A",IF(D547&gt;=60,"B+",IF(D547&gt;=50,"B",IF(D547&gt;=40,"C",IF(D547&gt;=35,"D",IF(D547&gt;=0,"E","Undefined")))))))</f>
        <v>B+</v>
      </c>
      <c r="G547" s="1" t="str">
        <f aca="false">(IF(E547&lt;40,"FAILED","PASSED"))</f>
        <v>PASSED</v>
      </c>
    </row>
    <row r="548" customFormat="false" ht="12.8" hidden="false" customHeight="false" outlineLevel="0" collapsed="false">
      <c r="C548" s="13" t="s">
        <v>553</v>
      </c>
      <c r="D548" s="13" t="n">
        <v>68</v>
      </c>
      <c r="E548" s="1" t="n">
        <f aca="false">(D548*0.6)</f>
        <v>40.8</v>
      </c>
      <c r="F548" s="1" t="str">
        <f aca="false">IF(D548&gt;100,"Out of Range",IF(D548&gt;=70,"A",IF(D548&gt;=60,"B+",IF(D548&gt;=50,"B",IF(D548&gt;=40,"C",IF(D548&gt;=35,"D",IF(D548&gt;=0,"E","Undefined")))))))</f>
        <v>B+</v>
      </c>
      <c r="G548" s="1" t="str">
        <f aca="false">(IF(E548&lt;40,"FAILED","PASSED"))</f>
        <v>PASSED</v>
      </c>
    </row>
    <row r="549" customFormat="false" ht="12.8" hidden="false" customHeight="false" outlineLevel="0" collapsed="false">
      <c r="C549" s="13" t="s">
        <v>554</v>
      </c>
      <c r="D549" s="13" t="n">
        <v>65.5</v>
      </c>
      <c r="E549" s="1" t="n">
        <f aca="false">(D549*0.6)</f>
        <v>39.3</v>
      </c>
      <c r="F549" s="1" t="str">
        <f aca="false">IF(D549&gt;100,"Out of Range",IF(D549&gt;=70,"A",IF(D549&gt;=60,"B+",IF(D549&gt;=50,"B",IF(D549&gt;=40,"C",IF(D549&gt;=35,"D",IF(D549&gt;=0,"E","Undefined")))))))</f>
        <v>B+</v>
      </c>
      <c r="G549" s="1" t="str">
        <f aca="false">(IF(E549&lt;40,"FAILED","PASSED"))</f>
        <v>FAILED</v>
      </c>
    </row>
    <row r="550" customFormat="false" ht="12.8" hidden="false" customHeight="false" outlineLevel="0" collapsed="false">
      <c r="C550" s="13" t="s">
        <v>555</v>
      </c>
      <c r="D550" s="13" t="n">
        <v>65</v>
      </c>
      <c r="E550" s="1" t="n">
        <f aca="false">(D550*0.6)</f>
        <v>39</v>
      </c>
      <c r="F550" s="1" t="str">
        <f aca="false">IF(D550&gt;100,"Out of Range",IF(D550&gt;=70,"A",IF(D550&gt;=60,"B+",IF(D550&gt;=50,"B",IF(D550&gt;=40,"C",IF(D550&gt;=35,"D",IF(D550&gt;=0,"E","Undefined")))))))</f>
        <v>B+</v>
      </c>
      <c r="G550" s="1" t="str">
        <f aca="false">(IF(E550&lt;40,"FAILED","PASSED"))</f>
        <v>FAILED</v>
      </c>
    </row>
    <row r="551" customFormat="false" ht="12.8" hidden="false" customHeight="false" outlineLevel="0" collapsed="false">
      <c r="C551" s="13" t="s">
        <v>556</v>
      </c>
      <c r="D551" s="13" t="n">
        <v>71</v>
      </c>
      <c r="E551" s="1" t="n">
        <f aca="false">(D551*0.6)</f>
        <v>42.6</v>
      </c>
      <c r="F551" s="1" t="str">
        <f aca="false">IF(D551&gt;100,"Out of Range",IF(D551&gt;=70,"A",IF(D551&gt;=60,"B+",IF(D551&gt;=50,"B",IF(D551&gt;=40,"C",IF(D551&gt;=35,"D",IF(D551&gt;=0,"E","Undefined")))))))</f>
        <v>A</v>
      </c>
      <c r="G551" s="1" t="str">
        <f aca="false">(IF(E551&lt;40,"FAILED","PASSED"))</f>
        <v>PASSED</v>
      </c>
    </row>
    <row r="552" customFormat="false" ht="12.8" hidden="false" customHeight="false" outlineLevel="0" collapsed="false">
      <c r="C552" s="13" t="s">
        <v>557</v>
      </c>
      <c r="D552" s="13" t="n">
        <v>53.5</v>
      </c>
      <c r="E552" s="1" t="n">
        <f aca="false">(D552*0.6)</f>
        <v>32.1</v>
      </c>
      <c r="F552" s="1" t="str">
        <f aca="false">IF(D552&gt;100,"Out of Range",IF(D552&gt;=70,"A",IF(D552&gt;=60,"B+",IF(D552&gt;=50,"B",IF(D552&gt;=40,"C",IF(D552&gt;=35,"D",IF(D552&gt;=0,"E","Undefined")))))))</f>
        <v>B</v>
      </c>
      <c r="G552" s="1" t="str">
        <f aca="false">(IF(E552&lt;40,"FAILED","PASSED"))</f>
        <v>FAILED</v>
      </c>
    </row>
    <row r="553" customFormat="false" ht="12.8" hidden="false" customHeight="false" outlineLevel="0" collapsed="false">
      <c r="C553" s="13" t="s">
        <v>558</v>
      </c>
      <c r="D553" s="13" t="n">
        <v>55</v>
      </c>
      <c r="E553" s="1" t="n">
        <f aca="false">(D553*0.6)</f>
        <v>33</v>
      </c>
      <c r="F553" s="1" t="str">
        <f aca="false">IF(D553&gt;100,"Out of Range",IF(D553&gt;=70,"A",IF(D553&gt;=60,"B+",IF(D553&gt;=50,"B",IF(D553&gt;=40,"C",IF(D553&gt;=35,"D",IF(D553&gt;=0,"E","Undefined")))))))</f>
        <v>B</v>
      </c>
      <c r="G553" s="1" t="str">
        <f aca="false">(IF(E553&lt;40,"FAILED","PASSED"))</f>
        <v>FAILED</v>
      </c>
    </row>
    <row r="554" customFormat="false" ht="12.8" hidden="false" customHeight="false" outlineLevel="0" collapsed="false">
      <c r="C554" s="13" t="s">
        <v>559</v>
      </c>
      <c r="D554" s="16" t="n">
        <v>75</v>
      </c>
      <c r="E554" s="1" t="n">
        <f aca="false">(D554*0.6)</f>
        <v>45</v>
      </c>
      <c r="F554" s="1" t="str">
        <f aca="false">IF(D554&gt;100,"Out of Range",IF(D554&gt;=70,"A",IF(D554&gt;=60,"B+",IF(D554&gt;=50,"B",IF(D554&gt;=40,"C",IF(D554&gt;=35,"D",IF(D554&gt;=0,"E","Undefined")))))))</f>
        <v>A</v>
      </c>
      <c r="G554" s="1" t="str">
        <f aca="false">(IF(E554&lt;40,"FAILED","PASSED"))</f>
        <v>PASSED</v>
      </c>
    </row>
    <row r="555" customFormat="false" ht="12.8" hidden="false" customHeight="false" outlineLevel="0" collapsed="false">
      <c r="C555" s="13" t="s">
        <v>560</v>
      </c>
      <c r="D555" s="8" t="n">
        <v>62</v>
      </c>
      <c r="E555" s="1" t="n">
        <f aca="false">(D555*0.6)</f>
        <v>37.2</v>
      </c>
      <c r="F555" s="1" t="str">
        <f aca="false">IF(D555&gt;100,"Out of Range",IF(D555&gt;=70,"A",IF(D555&gt;=60,"B+",IF(D555&gt;=50,"B",IF(D555&gt;=40,"C",IF(D555&gt;=35,"D",IF(D555&gt;=0,"E","Undefined")))))))</f>
        <v>B+</v>
      </c>
      <c r="G555" s="1" t="str">
        <f aca="false">(IF(E555&lt;40,"FAILED","PASSED"))</f>
        <v>FAILED</v>
      </c>
    </row>
    <row r="556" customFormat="false" ht="15.75" hidden="false" customHeight="true" outlineLevel="0" collapsed="false">
      <c r="C556" s="17" t="s">
        <v>561</v>
      </c>
      <c r="D556" s="8" t="n">
        <v>68</v>
      </c>
      <c r="E556" s="1" t="n">
        <f aca="false">(D556*0.6)</f>
        <v>40.8</v>
      </c>
      <c r="F556" s="1" t="str">
        <f aca="false">IF(D556&gt;100,"Out of Range",IF(D556&gt;=70,"A",IF(D556&gt;=60,"B+",IF(D556&gt;=50,"B",IF(D556&gt;=40,"C",IF(D556&gt;=35,"D",IF(D556&gt;=0,"E","Undefined")))))))</f>
        <v>B+</v>
      </c>
      <c r="G556" s="1" t="str">
        <f aca="false">(IF(E556&lt;40,"FAILED","PASSED"))</f>
        <v>PASSED</v>
      </c>
    </row>
    <row r="557" customFormat="false" ht="15.75" hidden="false" customHeight="true" outlineLevel="0" collapsed="false">
      <c r="C557" s="17" t="s">
        <v>562</v>
      </c>
      <c r="D557" s="8" t="n">
        <v>75</v>
      </c>
      <c r="E557" s="1" t="n">
        <f aca="false">(D557*0.6)</f>
        <v>45</v>
      </c>
      <c r="F557" s="1" t="str">
        <f aca="false">IF(D557&gt;100,"Out of Range",IF(D557&gt;=70,"A",IF(D557&gt;=60,"B+",IF(D557&gt;=50,"B",IF(D557&gt;=40,"C",IF(D557&gt;=35,"D",IF(D557&gt;=0,"E","Undefined")))))))</f>
        <v>A</v>
      </c>
      <c r="G557" s="1" t="str">
        <f aca="false">(IF(E557&lt;40,"FAILED","PASSED"))</f>
        <v>PASSED</v>
      </c>
    </row>
    <row r="558" customFormat="false" ht="15.75" hidden="false" customHeight="true" outlineLevel="0" collapsed="false">
      <c r="C558" s="17" t="s">
        <v>563</v>
      </c>
      <c r="D558" s="8" t="n">
        <v>56</v>
      </c>
      <c r="E558" s="1" t="n">
        <f aca="false">(D558*0.6)</f>
        <v>33.6</v>
      </c>
      <c r="F558" s="1" t="str">
        <f aca="false">IF(D558&gt;100,"Out of Range",IF(D558&gt;=70,"A",IF(D558&gt;=60,"B+",IF(D558&gt;=50,"B",IF(D558&gt;=40,"C",IF(D558&gt;=35,"D",IF(D558&gt;=0,"E","Undefined")))))))</f>
        <v>B</v>
      </c>
      <c r="G558" s="1" t="str">
        <f aca="false">(IF(E558&lt;40,"FAILED","PASSED"))</f>
        <v>FAILED</v>
      </c>
    </row>
    <row r="559" customFormat="false" ht="12.8" hidden="false" customHeight="false" outlineLevel="0" collapsed="false">
      <c r="C559" s="4" t="s">
        <v>564</v>
      </c>
      <c r="D559" s="4" t="n">
        <v>83</v>
      </c>
      <c r="E559" s="1" t="n">
        <f aca="false">(D559*0.6)</f>
        <v>49.8</v>
      </c>
      <c r="F559" s="1" t="str">
        <f aca="false">IF(D559&gt;100,"Out of Range",IF(D559&gt;=70,"A",IF(D559&gt;=60,"B+",IF(D559&gt;=50,"B",IF(D559&gt;=40,"C",IF(D559&gt;=35,"D",IF(D559&gt;=0,"E","Undefined")))))))</f>
        <v>A</v>
      </c>
      <c r="G559" s="1" t="str">
        <f aca="false">(IF(E559&lt;40,"FAILED","PASSED"))</f>
        <v>PASSED</v>
      </c>
    </row>
    <row r="560" customFormat="false" ht="12.8" hidden="false" customHeight="false" outlineLevel="0" collapsed="false">
      <c r="C560" s="4" t="s">
        <v>565</v>
      </c>
      <c r="D560" s="4" t="n">
        <v>60</v>
      </c>
      <c r="E560" s="1" t="n">
        <f aca="false">(D560*0.6)</f>
        <v>36</v>
      </c>
      <c r="F560" s="1" t="str">
        <f aca="false">IF(D560&gt;100,"Out of Range",IF(D560&gt;=70,"A",IF(D560&gt;=60,"B+",IF(D560&gt;=50,"B",IF(D560&gt;=40,"C",IF(D560&gt;=35,"D",IF(D560&gt;=0,"E","Undefined")))))))</f>
        <v>B+</v>
      </c>
      <c r="G560" s="1" t="str">
        <f aca="false">(IF(E560&lt;40,"FAILED","PASSED"))</f>
        <v>FAILED</v>
      </c>
    </row>
    <row r="561" customFormat="false" ht="12.8" hidden="false" customHeight="false" outlineLevel="0" collapsed="false">
      <c r="C561" s="4" t="s">
        <v>566</v>
      </c>
      <c r="D561" s="4" t="n">
        <v>72</v>
      </c>
      <c r="E561" s="1" t="n">
        <f aca="false">(D561*0.6)</f>
        <v>43.2</v>
      </c>
      <c r="F561" s="1" t="str">
        <f aca="false">IF(D561&gt;100,"Out of Range",IF(D561&gt;=70,"A",IF(D561&gt;=60,"B+",IF(D561&gt;=50,"B",IF(D561&gt;=40,"C",IF(D561&gt;=35,"D",IF(D561&gt;=0,"E","Undefined")))))))</f>
        <v>A</v>
      </c>
      <c r="G561" s="1" t="str">
        <f aca="false">(IF(E561&lt;40,"FAILED","PASSED"))</f>
        <v>PASSED</v>
      </c>
    </row>
    <row r="562" customFormat="false" ht="12.8" hidden="false" customHeight="false" outlineLevel="0" collapsed="false">
      <c r="C562" s="4" t="s">
        <v>567</v>
      </c>
      <c r="D562" s="4" t="n">
        <v>80</v>
      </c>
      <c r="E562" s="1" t="n">
        <f aca="false">(D562*0.6)</f>
        <v>48</v>
      </c>
      <c r="F562" s="1" t="str">
        <f aca="false">IF(D562&gt;100,"Out of Range",IF(D562&gt;=70,"A",IF(D562&gt;=60,"B+",IF(D562&gt;=50,"B",IF(D562&gt;=40,"C",IF(D562&gt;=35,"D",IF(D562&gt;=0,"E","Undefined")))))))</f>
        <v>A</v>
      </c>
      <c r="G562" s="1" t="str">
        <f aca="false">(IF(E562&lt;40,"FAILED","PASSED"))</f>
        <v>PASSED</v>
      </c>
    </row>
    <row r="563" customFormat="false" ht="12.8" hidden="false" customHeight="false" outlineLevel="0" collapsed="false">
      <c r="C563" s="4" t="s">
        <v>568</v>
      </c>
      <c r="D563" s="4" t="n">
        <v>63</v>
      </c>
      <c r="E563" s="1" t="n">
        <f aca="false">(D563*0.6)</f>
        <v>37.8</v>
      </c>
      <c r="F563" s="1" t="str">
        <f aca="false">IF(D563&gt;100,"Out of Range",IF(D563&gt;=70,"A",IF(D563&gt;=60,"B+",IF(D563&gt;=50,"B",IF(D563&gt;=40,"C",IF(D563&gt;=35,"D",IF(D563&gt;=0,"E","Undefined")))))))</f>
        <v>B+</v>
      </c>
      <c r="G563" s="1" t="str">
        <f aca="false">(IF(E563&lt;40,"FAILED","PASSED"))</f>
        <v>FAILED</v>
      </c>
    </row>
    <row r="564" customFormat="false" ht="12.8" hidden="false" customHeight="false" outlineLevel="0" collapsed="false">
      <c r="C564" s="4" t="s">
        <v>569</v>
      </c>
      <c r="D564" s="4" t="n">
        <v>73</v>
      </c>
      <c r="E564" s="1" t="n">
        <f aca="false">(D564*0.6)</f>
        <v>43.8</v>
      </c>
      <c r="F564" s="1" t="str">
        <f aca="false">IF(D564&gt;100,"Out of Range",IF(D564&gt;=70,"A",IF(D564&gt;=60,"B+",IF(D564&gt;=50,"B",IF(D564&gt;=40,"C",IF(D564&gt;=35,"D",IF(D564&gt;=0,"E","Undefined")))))))</f>
        <v>A</v>
      </c>
      <c r="G564" s="1" t="str">
        <f aca="false">(IF(E564&lt;40,"FAILED","PASSED"))</f>
        <v>PASSED</v>
      </c>
    </row>
    <row r="565" customFormat="false" ht="12.8" hidden="false" customHeight="false" outlineLevel="0" collapsed="false">
      <c r="C565" s="4" t="s">
        <v>570</v>
      </c>
      <c r="D565" s="18" t="n">
        <v>68</v>
      </c>
      <c r="E565" s="1" t="n">
        <f aca="false">(D565*0.6)</f>
        <v>40.8</v>
      </c>
      <c r="F565" s="1" t="str">
        <f aca="false">IF(D565&gt;100,"Out of Range",IF(D565&gt;=70,"A",IF(D565&gt;=60,"B+",IF(D565&gt;=50,"B",IF(D565&gt;=40,"C",IF(D565&gt;=35,"D",IF(D565&gt;=0,"E","Undefined")))))))</f>
        <v>B+</v>
      </c>
      <c r="G565" s="1" t="str">
        <f aca="false">(IF(E565&lt;40,"FAILED","PASSED"))</f>
        <v>PASSED</v>
      </c>
    </row>
    <row r="566" customFormat="false" ht="12.8" hidden="false" customHeight="false" outlineLevel="0" collapsed="false">
      <c r="C566" s="4" t="s">
        <v>571</v>
      </c>
      <c r="D566" s="4" t="n">
        <v>71</v>
      </c>
      <c r="E566" s="1" t="n">
        <f aca="false">(D566*0.6)</f>
        <v>42.6</v>
      </c>
      <c r="F566" s="1" t="str">
        <f aca="false">IF(D566&gt;100,"Out of Range",IF(D566&gt;=70,"A",IF(D566&gt;=60,"B+",IF(D566&gt;=50,"B",IF(D566&gt;=40,"C",IF(D566&gt;=35,"D",IF(D566&gt;=0,"E","Undefined")))))))</f>
        <v>A</v>
      </c>
      <c r="G566" s="1" t="str">
        <f aca="false">(IF(E566&lt;40,"FAILED","PASSED"))</f>
        <v>PASSED</v>
      </c>
    </row>
    <row r="567" customFormat="false" ht="12.8" hidden="false" customHeight="false" outlineLevel="0" collapsed="false">
      <c r="C567" s="18" t="s">
        <v>572</v>
      </c>
      <c r="D567" s="18" t="n">
        <v>79</v>
      </c>
      <c r="E567" s="1" t="n">
        <f aca="false">(D567*0.6)</f>
        <v>47.4</v>
      </c>
      <c r="F567" s="1" t="str">
        <f aca="false">IF(D567&gt;100,"Out of Range",IF(D567&gt;=70,"A",IF(D567&gt;=60,"B+",IF(D567&gt;=50,"B",IF(D567&gt;=40,"C",IF(D567&gt;=35,"D",IF(D567&gt;=0,"E","Undefined")))))))</f>
        <v>A</v>
      </c>
      <c r="G567" s="1" t="str">
        <f aca="false">(IF(E567&lt;40,"FAILED","PASSED"))</f>
        <v>PASSED</v>
      </c>
    </row>
    <row r="568" customFormat="false" ht="12.8" hidden="false" customHeight="false" outlineLevel="0" collapsed="false">
      <c r="C568" s="4" t="s">
        <v>573</v>
      </c>
      <c r="D568" s="4" t="n">
        <v>66</v>
      </c>
      <c r="E568" s="1" t="n">
        <f aca="false">(D568*0.6)</f>
        <v>39.6</v>
      </c>
      <c r="F568" s="1" t="str">
        <f aca="false">IF(D568&gt;100,"Out of Range",IF(D568&gt;=70,"A",IF(D568&gt;=60,"B+",IF(D568&gt;=50,"B",IF(D568&gt;=40,"C",IF(D568&gt;=35,"D",IF(D568&gt;=0,"E","Undefined")))))))</f>
        <v>B+</v>
      </c>
      <c r="G568" s="1" t="str">
        <f aca="false">(IF(E568&lt;40,"FAILED","PASSED"))</f>
        <v>FAILED</v>
      </c>
    </row>
    <row r="569" customFormat="false" ht="12.8" hidden="false" customHeight="false" outlineLevel="0" collapsed="false">
      <c r="C569" s="19" t="s">
        <v>574</v>
      </c>
      <c r="D569" s="4" t="n">
        <v>67</v>
      </c>
      <c r="E569" s="1" t="n">
        <f aca="false">(D569*0.6)</f>
        <v>40.2</v>
      </c>
      <c r="F569" s="1" t="str">
        <f aca="false">IF(D569&gt;100,"Out of Range",IF(D569&gt;=70,"A",IF(D569&gt;=60,"B+",IF(D569&gt;=50,"B",IF(D569&gt;=40,"C",IF(D569&gt;=35,"D",IF(D569&gt;=0,"E","Undefined")))))))</f>
        <v>B+</v>
      </c>
      <c r="G569" s="1" t="str">
        <f aca="false">(IF(E569&lt;40,"FAILED","PASSED"))</f>
        <v>PASSED</v>
      </c>
    </row>
    <row r="570" customFormat="false" ht="12.8" hidden="false" customHeight="false" outlineLevel="0" collapsed="false">
      <c r="C570" s="4" t="s">
        <v>575</v>
      </c>
      <c r="D570" s="4" t="n">
        <v>82</v>
      </c>
      <c r="E570" s="1" t="n">
        <f aca="false">(D570*0.6)</f>
        <v>49.2</v>
      </c>
      <c r="F570" s="1" t="str">
        <f aca="false">IF(D570&gt;100,"Out of Range",IF(D570&gt;=70,"A",IF(D570&gt;=60,"B+",IF(D570&gt;=50,"B",IF(D570&gt;=40,"C",IF(D570&gt;=35,"D",IF(D570&gt;=0,"E","Undefined")))))))</f>
        <v>A</v>
      </c>
      <c r="G570" s="1" t="str">
        <f aca="false">(IF(E570&lt;40,"FAILED","PASSED"))</f>
        <v>PASSED</v>
      </c>
    </row>
    <row r="571" customFormat="false" ht="12.8" hidden="false" customHeight="false" outlineLevel="0" collapsed="false">
      <c r="C571" s="4" t="s">
        <v>576</v>
      </c>
      <c r="D571" s="4" t="n">
        <v>62.5</v>
      </c>
      <c r="E571" s="1" t="n">
        <f aca="false">(D571*0.6)</f>
        <v>37.5</v>
      </c>
      <c r="F571" s="1" t="str">
        <f aca="false">IF(D571&gt;100,"Out of Range",IF(D571&gt;=70,"A",IF(D571&gt;=60,"B+",IF(D571&gt;=50,"B",IF(D571&gt;=40,"C",IF(D571&gt;=35,"D",IF(D571&gt;=0,"E","Undefined")))))))</f>
        <v>B+</v>
      </c>
      <c r="G571" s="1" t="str">
        <f aca="false">(IF(E571&lt;40,"FAILED","PASSED"))</f>
        <v>FAILED</v>
      </c>
    </row>
    <row r="572" customFormat="false" ht="12.8" hidden="false" customHeight="false" outlineLevel="0" collapsed="false">
      <c r="C572" s="4" t="s">
        <v>577</v>
      </c>
      <c r="D572" s="4" t="n">
        <v>73.5</v>
      </c>
      <c r="E572" s="1" t="n">
        <f aca="false">(D572*0.6)</f>
        <v>44.1</v>
      </c>
      <c r="F572" s="1" t="str">
        <f aca="false">IF(D572&gt;100,"Out of Range",IF(D572&gt;=70,"A",IF(D572&gt;=60,"B+",IF(D572&gt;=50,"B",IF(D572&gt;=40,"C",IF(D572&gt;=35,"D",IF(D572&gt;=0,"E","Undefined")))))))</f>
        <v>A</v>
      </c>
      <c r="G572" s="1" t="str">
        <f aca="false">(IF(E572&lt;40,"FAILED","PASSED"))</f>
        <v>PASSED</v>
      </c>
    </row>
    <row r="573" customFormat="false" ht="12.8" hidden="false" customHeight="false" outlineLevel="0" collapsed="false">
      <c r="C573" s="4" t="s">
        <v>578</v>
      </c>
      <c r="D573" s="4" t="n">
        <v>70</v>
      </c>
      <c r="E573" s="1" t="n">
        <f aca="false">(D573*0.6)</f>
        <v>42</v>
      </c>
      <c r="F573" s="1" t="str">
        <f aca="false">IF(D573&gt;100,"Out of Range",IF(D573&gt;=70,"A",IF(D573&gt;=60,"B+",IF(D573&gt;=50,"B",IF(D573&gt;=40,"C",IF(D573&gt;=35,"D",IF(D573&gt;=0,"E","Undefined")))))))</f>
        <v>A</v>
      </c>
      <c r="G573" s="1" t="str">
        <f aca="false">(IF(E573&lt;40,"FAILED","PASSED"))</f>
        <v>PASSED</v>
      </c>
    </row>
    <row r="574" customFormat="false" ht="12.8" hidden="false" customHeight="false" outlineLevel="0" collapsed="false">
      <c r="C574" s="4" t="s">
        <v>579</v>
      </c>
      <c r="D574" s="4" t="n">
        <v>75</v>
      </c>
      <c r="E574" s="1" t="n">
        <f aca="false">(D574*0.6)</f>
        <v>45</v>
      </c>
      <c r="F574" s="1" t="str">
        <f aca="false">IF(D574&gt;100,"Out of Range",IF(D574&gt;=70,"A",IF(D574&gt;=60,"B+",IF(D574&gt;=50,"B",IF(D574&gt;=40,"C",IF(D574&gt;=35,"D",IF(D574&gt;=0,"E","Undefined")))))))</f>
        <v>A</v>
      </c>
      <c r="G574" s="1" t="str">
        <f aca="false">(IF(E574&lt;40,"FAILED","PASSED"))</f>
        <v>PASSED</v>
      </c>
    </row>
    <row r="575" customFormat="false" ht="12.8" hidden="false" customHeight="false" outlineLevel="0" collapsed="false">
      <c r="C575" s="18" t="s">
        <v>580</v>
      </c>
      <c r="D575" s="4" t="n">
        <v>67.5</v>
      </c>
      <c r="E575" s="1" t="n">
        <f aca="false">(D575*0.6)</f>
        <v>40.5</v>
      </c>
      <c r="F575" s="1" t="str">
        <f aca="false">IF(D575&gt;100,"Out of Range",IF(D575&gt;=70,"A",IF(D575&gt;=60,"B+",IF(D575&gt;=50,"B",IF(D575&gt;=40,"C",IF(D575&gt;=35,"D",IF(D575&gt;=0,"E","Undefined")))))))</f>
        <v>B+</v>
      </c>
      <c r="G575" s="1" t="str">
        <f aca="false">(IF(E575&lt;40,"FAILED","PASSED"))</f>
        <v>PASSED</v>
      </c>
    </row>
    <row r="576" customFormat="false" ht="12.8" hidden="false" customHeight="false" outlineLevel="0" collapsed="false">
      <c r="C576" s="4" t="s">
        <v>581</v>
      </c>
      <c r="D576" s="4" t="n">
        <v>61</v>
      </c>
      <c r="E576" s="1" t="n">
        <f aca="false">(D576*0.6)</f>
        <v>36.6</v>
      </c>
      <c r="F576" s="1" t="str">
        <f aca="false">IF(D576&gt;100,"Out of Range",IF(D576&gt;=70,"A",IF(D576&gt;=60,"B+",IF(D576&gt;=50,"B",IF(D576&gt;=40,"C",IF(D576&gt;=35,"D",IF(D576&gt;=0,"E","Undefined")))))))</f>
        <v>B+</v>
      </c>
      <c r="G576" s="1" t="str">
        <f aca="false">(IF(E576&lt;40,"FAILED","PASSED"))</f>
        <v>FAILED</v>
      </c>
    </row>
    <row r="577" customFormat="false" ht="12.8" hidden="false" customHeight="false" outlineLevel="0" collapsed="false">
      <c r="C577" s="4" t="s">
        <v>582</v>
      </c>
      <c r="D577" s="4" t="n">
        <v>67</v>
      </c>
      <c r="E577" s="1" t="n">
        <f aca="false">(D577*0.6)</f>
        <v>40.2</v>
      </c>
      <c r="F577" s="1" t="str">
        <f aca="false">IF(D577&gt;100,"Out of Range",IF(D577&gt;=70,"A",IF(D577&gt;=60,"B+",IF(D577&gt;=50,"B",IF(D577&gt;=40,"C",IF(D577&gt;=35,"D",IF(D577&gt;=0,"E","Undefined")))))))</f>
        <v>B+</v>
      </c>
      <c r="G577" s="1" t="str">
        <f aca="false">(IF(E577&lt;40,"FAILED","PASSED"))</f>
        <v>PASSED</v>
      </c>
    </row>
    <row r="578" customFormat="false" ht="12.8" hidden="false" customHeight="false" outlineLevel="0" collapsed="false">
      <c r="C578" s="4" t="s">
        <v>583</v>
      </c>
      <c r="D578" s="4" t="n">
        <v>57</v>
      </c>
      <c r="E578" s="1" t="n">
        <f aca="false">(D578*0.6)</f>
        <v>34.2</v>
      </c>
      <c r="F578" s="1" t="str">
        <f aca="false">IF(D578&gt;100,"Out of Range",IF(D578&gt;=70,"A",IF(D578&gt;=60,"B+",IF(D578&gt;=50,"B",IF(D578&gt;=40,"C",IF(D578&gt;=35,"D",IF(D578&gt;=0,"E","Undefined")))))))</f>
        <v>B</v>
      </c>
      <c r="G578" s="1" t="str">
        <f aca="false">(IF(E578&lt;40,"FAILED","PASSED"))</f>
        <v>FAILED</v>
      </c>
    </row>
    <row r="579" customFormat="false" ht="12.8" hidden="false" customHeight="false" outlineLevel="0" collapsed="false">
      <c r="C579" s="4" t="s">
        <v>584</v>
      </c>
      <c r="D579" s="4" t="n">
        <v>58</v>
      </c>
      <c r="E579" s="1" t="n">
        <f aca="false">(D579*0.6)</f>
        <v>34.8</v>
      </c>
      <c r="F579" s="1" t="str">
        <f aca="false">IF(D579&gt;100,"Out of Range",IF(D579&gt;=70,"A",IF(D579&gt;=60,"B+",IF(D579&gt;=50,"B",IF(D579&gt;=40,"C",IF(D579&gt;=35,"D",IF(D579&gt;=0,"E","Undefined")))))))</f>
        <v>B</v>
      </c>
      <c r="G579" s="1" t="str">
        <f aca="false">(IF(E579&lt;40,"FAILED","PASSED"))</f>
        <v>FAILED</v>
      </c>
    </row>
    <row r="580" customFormat="false" ht="12.8" hidden="false" customHeight="false" outlineLevel="0" collapsed="false">
      <c r="C580" s="4" t="s">
        <v>585</v>
      </c>
      <c r="D580" s="4" t="n">
        <v>59</v>
      </c>
      <c r="E580" s="1" t="n">
        <f aca="false">(D580*0.6)</f>
        <v>35.4</v>
      </c>
      <c r="F580" s="1" t="str">
        <f aca="false">IF(D580&gt;100,"Out of Range",IF(D580&gt;=70,"A",IF(D580&gt;=60,"B+",IF(D580&gt;=50,"B",IF(D580&gt;=40,"C",IF(D580&gt;=35,"D",IF(D580&gt;=0,"E","Undefined")))))))</f>
        <v>B</v>
      </c>
      <c r="G580" s="1" t="str">
        <f aca="false">(IF(E580&lt;40,"FAILED","PASSED"))</f>
        <v>FAILED</v>
      </c>
    </row>
    <row r="581" customFormat="false" ht="12.8" hidden="false" customHeight="false" outlineLevel="0" collapsed="false">
      <c r="C581" s="4" t="s">
        <v>586</v>
      </c>
      <c r="D581" s="4" t="n">
        <v>80</v>
      </c>
      <c r="E581" s="1" t="n">
        <f aca="false">(D581*0.6)</f>
        <v>48</v>
      </c>
      <c r="F581" s="1" t="str">
        <f aca="false">IF(D581&gt;100,"Out of Range",IF(D581&gt;=70,"A",IF(D581&gt;=60,"B+",IF(D581&gt;=50,"B",IF(D581&gt;=40,"C",IF(D581&gt;=35,"D",IF(D581&gt;=0,"E","Undefined")))))))</f>
        <v>A</v>
      </c>
      <c r="G581" s="1" t="str">
        <f aca="false">(IF(E581&lt;40,"FAILED","PASSED"))</f>
        <v>PASSED</v>
      </c>
    </row>
    <row r="582" customFormat="false" ht="12.8" hidden="false" customHeight="false" outlineLevel="0" collapsed="false">
      <c r="C582" s="4" t="s">
        <v>587</v>
      </c>
      <c r="D582" s="4" t="n">
        <v>56</v>
      </c>
      <c r="E582" s="1" t="n">
        <f aca="false">(D582*0.6)</f>
        <v>33.6</v>
      </c>
      <c r="F582" s="1" t="str">
        <f aca="false">IF(D582&gt;100,"Out of Range",IF(D582&gt;=70,"A",IF(D582&gt;=60,"B+",IF(D582&gt;=50,"B",IF(D582&gt;=40,"C",IF(D582&gt;=35,"D",IF(D582&gt;=0,"E","Undefined")))))))</f>
        <v>B</v>
      </c>
      <c r="G582" s="1" t="str">
        <f aca="false">(IF(E582&lt;40,"FAILED","PASSED"))</f>
        <v>FAILED</v>
      </c>
    </row>
    <row r="583" customFormat="false" ht="12.8" hidden="false" customHeight="false" outlineLevel="0" collapsed="false">
      <c r="C583" s="4" t="s">
        <v>588</v>
      </c>
      <c r="D583" s="4" t="n">
        <v>81</v>
      </c>
      <c r="E583" s="1" t="n">
        <f aca="false">(D583*0.6)</f>
        <v>48.6</v>
      </c>
      <c r="F583" s="1" t="str">
        <f aca="false">IF(D583&gt;100,"Out of Range",IF(D583&gt;=70,"A",IF(D583&gt;=60,"B+",IF(D583&gt;=50,"B",IF(D583&gt;=40,"C",IF(D583&gt;=35,"D",IF(D583&gt;=0,"E","Undefined")))))))</f>
        <v>A</v>
      </c>
      <c r="G583" s="1" t="str">
        <f aca="false">(IF(E583&lt;40,"FAILED","PASSED"))</f>
        <v>PASSED</v>
      </c>
    </row>
    <row r="584" customFormat="false" ht="12.8" hidden="false" customHeight="false" outlineLevel="0" collapsed="false">
      <c r="C584" s="4" t="s">
        <v>589</v>
      </c>
      <c r="D584" s="4"/>
      <c r="E584" s="1" t="n">
        <f aca="false">(D584*0.6)</f>
        <v>0</v>
      </c>
      <c r="F584" s="1" t="str">
        <f aca="false">IF(D584&gt;100,"Out of Range",IF(D584&gt;=70,"A",IF(D584&gt;=60,"B+",IF(D584&gt;=50,"B",IF(D584&gt;=40,"C",IF(D584&gt;=35,"D",IF(D584&gt;=0,"E","Undefined")))))))</f>
        <v>E</v>
      </c>
      <c r="G584" s="1" t="str">
        <f aca="false">(IF(E584&lt;40,"FAILED","PASSED"))</f>
        <v>FAILED</v>
      </c>
    </row>
    <row r="585" customFormat="false" ht="12.8" hidden="false" customHeight="false" outlineLevel="0" collapsed="false">
      <c r="C585" s="4" t="s">
        <v>590</v>
      </c>
      <c r="D585" s="4" t="n">
        <v>72</v>
      </c>
      <c r="E585" s="1" t="n">
        <f aca="false">(D585*0.6)</f>
        <v>43.2</v>
      </c>
      <c r="F585" s="1" t="str">
        <f aca="false">IF(D585&gt;100,"Out of Range",IF(D585&gt;=70,"A",IF(D585&gt;=60,"B+",IF(D585&gt;=50,"B",IF(D585&gt;=40,"C",IF(D585&gt;=35,"D",IF(D585&gt;=0,"E","Undefined")))))))</f>
        <v>A</v>
      </c>
      <c r="G585" s="1" t="str">
        <f aca="false">(IF(E585&lt;40,"FAILED","PASSED"))</f>
        <v>PASSED</v>
      </c>
    </row>
    <row r="586" customFormat="false" ht="12.8" hidden="false" customHeight="false" outlineLevel="0" collapsed="false">
      <c r="C586" s="4" t="s">
        <v>591</v>
      </c>
      <c r="D586" s="4" t="n">
        <v>70</v>
      </c>
      <c r="E586" s="1" t="n">
        <f aca="false">(D586*0.6)</f>
        <v>42</v>
      </c>
      <c r="F586" s="1" t="str">
        <f aca="false">IF(D586&gt;100,"Out of Range",IF(D586&gt;=70,"A",IF(D586&gt;=60,"B+",IF(D586&gt;=50,"B",IF(D586&gt;=40,"C",IF(D586&gt;=35,"D",IF(D586&gt;=0,"E","Undefined")))))))</f>
        <v>A</v>
      </c>
      <c r="G586" s="1" t="str">
        <f aca="false">(IF(E586&lt;40,"FAILED","PASSED"))</f>
        <v>PASSED</v>
      </c>
    </row>
    <row r="587" customFormat="false" ht="12.8" hidden="false" customHeight="false" outlineLevel="0" collapsed="false">
      <c r="C587" s="18" t="s">
        <v>592</v>
      </c>
      <c r="D587" s="4" t="n">
        <v>48</v>
      </c>
      <c r="E587" s="1" t="n">
        <f aca="false">(D587*0.6)</f>
        <v>28.8</v>
      </c>
      <c r="F587" s="1" t="str">
        <f aca="false">IF(D587&gt;100,"Out of Range",IF(D587&gt;=70,"A",IF(D587&gt;=60,"B+",IF(D587&gt;=50,"B",IF(D587&gt;=40,"C",IF(D587&gt;=35,"D",IF(D587&gt;=0,"E","Undefined")))))))</f>
        <v>C</v>
      </c>
      <c r="G587" s="1" t="str">
        <f aca="false">(IF(E587&lt;40,"FAILED","PASSED"))</f>
        <v>FAILED</v>
      </c>
    </row>
    <row r="588" customFormat="false" ht="12.8" hidden="false" customHeight="false" outlineLevel="0" collapsed="false">
      <c r="C588" s="4" t="s">
        <v>593</v>
      </c>
      <c r="D588" s="4" t="n">
        <v>60</v>
      </c>
      <c r="E588" s="1" t="n">
        <f aca="false">(D588*0.6)</f>
        <v>36</v>
      </c>
      <c r="F588" s="1" t="str">
        <f aca="false">IF(D588&gt;100,"Out of Range",IF(D588&gt;=70,"A",IF(D588&gt;=60,"B+",IF(D588&gt;=50,"B",IF(D588&gt;=40,"C",IF(D588&gt;=35,"D",IF(D588&gt;=0,"E","Undefined")))))))</f>
        <v>B+</v>
      </c>
      <c r="G588" s="1" t="str">
        <f aca="false">(IF(E588&lt;40,"FAILED","PASSED"))</f>
        <v>FAILED</v>
      </c>
    </row>
    <row r="589" customFormat="false" ht="12.8" hidden="false" customHeight="false" outlineLevel="0" collapsed="false">
      <c r="C589" s="4" t="s">
        <v>594</v>
      </c>
      <c r="D589" s="4" t="n">
        <v>73</v>
      </c>
      <c r="E589" s="1" t="n">
        <f aca="false">(D589*0.6)</f>
        <v>43.8</v>
      </c>
      <c r="F589" s="1" t="str">
        <f aca="false">IF(D589&gt;100,"Out of Range",IF(D589&gt;=70,"A",IF(D589&gt;=60,"B+",IF(D589&gt;=50,"B",IF(D589&gt;=40,"C",IF(D589&gt;=35,"D",IF(D589&gt;=0,"E","Undefined")))))))</f>
        <v>A</v>
      </c>
      <c r="G589" s="1" t="str">
        <f aca="false">(IF(E589&lt;40,"FAILED","PASSED"))</f>
        <v>PASSED</v>
      </c>
    </row>
    <row r="590" customFormat="false" ht="12.8" hidden="false" customHeight="false" outlineLevel="0" collapsed="false">
      <c r="C590" s="4" t="s">
        <v>595</v>
      </c>
      <c r="D590" s="4" t="n">
        <v>50</v>
      </c>
      <c r="E590" s="1" t="n">
        <f aca="false">(D590*0.6)</f>
        <v>30</v>
      </c>
      <c r="F590" s="1" t="str">
        <f aca="false">IF(D590&gt;100,"Out of Range",IF(D590&gt;=70,"A",IF(D590&gt;=60,"B+",IF(D590&gt;=50,"B",IF(D590&gt;=40,"C",IF(D590&gt;=35,"D",IF(D590&gt;=0,"E","Undefined")))))))</f>
        <v>B</v>
      </c>
      <c r="G590" s="1" t="str">
        <f aca="false">(IF(E590&lt;40,"FAILED","PASSED"))</f>
        <v>FAILED</v>
      </c>
    </row>
    <row r="591" customFormat="false" ht="12.8" hidden="false" customHeight="false" outlineLevel="0" collapsed="false">
      <c r="C591" s="4" t="s">
        <v>596</v>
      </c>
      <c r="D591" s="4" t="n">
        <v>69</v>
      </c>
      <c r="E591" s="1" t="n">
        <f aca="false">(D591*0.6)</f>
        <v>41.4</v>
      </c>
      <c r="F591" s="1" t="str">
        <f aca="false">IF(D591&gt;100,"Out of Range",IF(D591&gt;=70,"A",IF(D591&gt;=60,"B+",IF(D591&gt;=50,"B",IF(D591&gt;=40,"C",IF(D591&gt;=35,"D",IF(D591&gt;=0,"E","Undefined")))))))</f>
        <v>B+</v>
      </c>
      <c r="G591" s="1" t="str">
        <f aca="false">(IF(E591&lt;40,"FAILED","PASSED"))</f>
        <v>PASSED</v>
      </c>
    </row>
    <row r="592" customFormat="false" ht="12.8" hidden="false" customHeight="false" outlineLevel="0" collapsed="false">
      <c r="C592" s="4" t="s">
        <v>597</v>
      </c>
      <c r="D592" s="4" t="n">
        <v>60</v>
      </c>
      <c r="E592" s="1" t="n">
        <f aca="false">(D592*0.6)</f>
        <v>36</v>
      </c>
      <c r="F592" s="1" t="str">
        <f aca="false">IF(D592&gt;100,"Out of Range",IF(D592&gt;=70,"A",IF(D592&gt;=60,"B+",IF(D592&gt;=50,"B",IF(D592&gt;=40,"C",IF(D592&gt;=35,"D",IF(D592&gt;=0,"E","Undefined")))))))</f>
        <v>B+</v>
      </c>
      <c r="G592" s="1" t="str">
        <f aca="false">(IF(E592&lt;40,"FAILED","PASSED"))</f>
        <v>FAILED</v>
      </c>
    </row>
    <row r="593" customFormat="false" ht="12.8" hidden="false" customHeight="false" outlineLevel="0" collapsed="false">
      <c r="C593" s="4" t="s">
        <v>598</v>
      </c>
      <c r="D593" s="4" t="n">
        <v>73</v>
      </c>
      <c r="E593" s="1" t="n">
        <f aca="false">(D593*0.6)</f>
        <v>43.8</v>
      </c>
      <c r="F593" s="1" t="str">
        <f aca="false">IF(D593&gt;100,"Out of Range",IF(D593&gt;=70,"A",IF(D593&gt;=60,"B+",IF(D593&gt;=50,"B",IF(D593&gt;=40,"C",IF(D593&gt;=35,"D",IF(D593&gt;=0,"E","Undefined")))))))</f>
        <v>A</v>
      </c>
      <c r="G593" s="1" t="str">
        <f aca="false">(IF(E593&lt;40,"FAILED","PASSED"))</f>
        <v>PASSED</v>
      </c>
    </row>
    <row r="594" customFormat="false" ht="12.8" hidden="false" customHeight="false" outlineLevel="0" collapsed="false">
      <c r="C594" s="4" t="s">
        <v>599</v>
      </c>
      <c r="D594" s="4" t="n">
        <v>60</v>
      </c>
      <c r="E594" s="1" t="n">
        <f aca="false">(D594*0.6)</f>
        <v>36</v>
      </c>
      <c r="F594" s="1" t="str">
        <f aca="false">IF(D594&gt;100,"Out of Range",IF(D594&gt;=70,"A",IF(D594&gt;=60,"B+",IF(D594&gt;=50,"B",IF(D594&gt;=40,"C",IF(D594&gt;=35,"D",IF(D594&gt;=0,"E","Undefined")))))))</f>
        <v>B+</v>
      </c>
      <c r="G594" s="1" t="str">
        <f aca="false">(IF(E594&lt;40,"FAILED","PASSED"))</f>
        <v>FAILED</v>
      </c>
    </row>
    <row r="595" customFormat="false" ht="12.8" hidden="false" customHeight="false" outlineLevel="0" collapsed="false">
      <c r="C595" s="18" t="s">
        <v>600</v>
      </c>
      <c r="D595" s="4" t="n">
        <v>75</v>
      </c>
      <c r="E595" s="1" t="n">
        <f aca="false">(D595*0.6)</f>
        <v>45</v>
      </c>
      <c r="F595" s="1" t="str">
        <f aca="false">IF(D595&gt;100,"Out of Range",IF(D595&gt;=70,"A",IF(D595&gt;=60,"B+",IF(D595&gt;=50,"B",IF(D595&gt;=40,"C",IF(D595&gt;=35,"D",IF(D595&gt;=0,"E","Undefined")))))))</f>
        <v>A</v>
      </c>
      <c r="G595" s="1" t="str">
        <f aca="false">(IF(E595&lt;40,"FAILED","PASSED"))</f>
        <v>PASSED</v>
      </c>
    </row>
    <row r="596" customFormat="false" ht="12.8" hidden="false" customHeight="false" outlineLevel="0" collapsed="false">
      <c r="C596" s="4" t="s">
        <v>601</v>
      </c>
      <c r="D596" s="4" t="n">
        <v>75</v>
      </c>
      <c r="E596" s="1" t="n">
        <f aca="false">(D596*0.6)</f>
        <v>45</v>
      </c>
      <c r="F596" s="1" t="str">
        <f aca="false">IF(D596&gt;100,"Out of Range",IF(D596&gt;=70,"A",IF(D596&gt;=60,"B+",IF(D596&gt;=50,"B",IF(D596&gt;=40,"C",IF(D596&gt;=35,"D",IF(D596&gt;=0,"E","Undefined")))))))</f>
        <v>A</v>
      </c>
      <c r="G596" s="1" t="str">
        <f aca="false">(IF(E596&lt;40,"FAILED","PASSED"))</f>
        <v>PASSED</v>
      </c>
    </row>
    <row r="597" customFormat="false" ht="12.8" hidden="false" customHeight="false" outlineLevel="0" collapsed="false">
      <c r="C597" s="4" t="s">
        <v>602</v>
      </c>
      <c r="D597" s="4" t="n">
        <v>71</v>
      </c>
      <c r="E597" s="1" t="n">
        <f aca="false">(D597*0.6)</f>
        <v>42.6</v>
      </c>
      <c r="F597" s="1" t="str">
        <f aca="false">IF(D597&gt;100,"Out of Range",IF(D597&gt;=70,"A",IF(D597&gt;=60,"B+",IF(D597&gt;=50,"B",IF(D597&gt;=40,"C",IF(D597&gt;=35,"D",IF(D597&gt;=0,"E","Undefined")))))))</f>
        <v>A</v>
      </c>
      <c r="G597" s="1" t="str">
        <f aca="false">(IF(E597&lt;40,"FAILED","PASSED"))</f>
        <v>PASSED</v>
      </c>
    </row>
    <row r="598" customFormat="false" ht="12.8" hidden="false" customHeight="false" outlineLevel="0" collapsed="false">
      <c r="C598" s="4" t="s">
        <v>603</v>
      </c>
      <c r="D598" s="4" t="n">
        <v>77</v>
      </c>
      <c r="E598" s="1" t="n">
        <f aca="false">(D598*0.6)</f>
        <v>46.2</v>
      </c>
      <c r="F598" s="1" t="str">
        <f aca="false">IF(D598&gt;100,"Out of Range",IF(D598&gt;=70,"A",IF(D598&gt;=60,"B+",IF(D598&gt;=50,"B",IF(D598&gt;=40,"C",IF(D598&gt;=35,"D",IF(D598&gt;=0,"E","Undefined")))))))</f>
        <v>A</v>
      </c>
      <c r="G598" s="1" t="str">
        <f aca="false">(IF(E598&lt;40,"FAILED","PASSED"))</f>
        <v>PASSED</v>
      </c>
    </row>
    <row r="599" customFormat="false" ht="12.8" hidden="false" customHeight="false" outlineLevel="0" collapsed="false">
      <c r="C599" s="4" t="s">
        <v>604</v>
      </c>
      <c r="D599" s="4" t="n">
        <v>77</v>
      </c>
      <c r="E599" s="1" t="n">
        <f aca="false">(D599*0.6)</f>
        <v>46.2</v>
      </c>
      <c r="F599" s="1" t="str">
        <f aca="false">IF(D599&gt;100,"Out of Range",IF(D599&gt;=70,"A",IF(D599&gt;=60,"B+",IF(D599&gt;=50,"B",IF(D599&gt;=40,"C",IF(D599&gt;=35,"D",IF(D599&gt;=0,"E","Undefined")))))))</f>
        <v>A</v>
      </c>
      <c r="G599" s="1" t="str">
        <f aca="false">(IF(E599&lt;40,"FAILED","PASSED"))</f>
        <v>PASSED</v>
      </c>
    </row>
    <row r="600" customFormat="false" ht="12.8" hidden="false" customHeight="false" outlineLevel="0" collapsed="false">
      <c r="C600" s="4" t="s">
        <v>605</v>
      </c>
      <c r="D600" s="4" t="n">
        <v>72</v>
      </c>
      <c r="E600" s="1" t="n">
        <f aca="false">(D600*0.6)</f>
        <v>43.2</v>
      </c>
      <c r="F600" s="1" t="str">
        <f aca="false">IF(D600&gt;100,"Out of Range",IF(D600&gt;=70,"A",IF(D600&gt;=60,"B+",IF(D600&gt;=50,"B",IF(D600&gt;=40,"C",IF(D600&gt;=35,"D",IF(D600&gt;=0,"E","Undefined")))))))</f>
        <v>A</v>
      </c>
      <c r="G600" s="1" t="str">
        <f aca="false">(IF(E600&lt;40,"FAILED","PASSED"))</f>
        <v>PASSED</v>
      </c>
    </row>
    <row r="601" customFormat="false" ht="12.8" hidden="false" customHeight="false" outlineLevel="0" collapsed="false">
      <c r="C601" s="4" t="s">
        <v>606</v>
      </c>
      <c r="D601" s="4" t="n">
        <v>60</v>
      </c>
      <c r="E601" s="1" t="n">
        <f aca="false">(D601*0.6)</f>
        <v>36</v>
      </c>
      <c r="F601" s="1" t="str">
        <f aca="false">IF(D601&gt;100,"Out of Range",IF(D601&gt;=70,"A",IF(D601&gt;=60,"B+",IF(D601&gt;=50,"B",IF(D601&gt;=40,"C",IF(D601&gt;=35,"D",IF(D601&gt;=0,"E","Undefined")))))))</f>
        <v>B+</v>
      </c>
      <c r="G601" s="1" t="str">
        <f aca="false">(IF(E601&lt;40,"FAILED","PASSED"))</f>
        <v>FAILED</v>
      </c>
    </row>
    <row r="602" customFormat="false" ht="12.8" hidden="false" customHeight="false" outlineLevel="0" collapsed="false">
      <c r="C602" s="20" t="s">
        <v>607</v>
      </c>
      <c r="D602" s="21" t="n">
        <v>75.5</v>
      </c>
      <c r="E602" s="1" t="n">
        <f aca="false">(D602*0.6)</f>
        <v>45.3</v>
      </c>
      <c r="F602" s="1" t="str">
        <f aca="false">IF(D602&gt;100,"Out of Range",IF(D602&gt;=70,"A",IF(D602&gt;=60,"B+",IF(D602&gt;=50,"B",IF(D602&gt;=40,"C",IF(D602&gt;=35,"D",IF(D602&gt;=0,"E","Undefined")))))))</f>
        <v>A</v>
      </c>
      <c r="G602" s="1" t="str">
        <f aca="false">(IF(E602&lt;40,"FAILED","PASSED"))</f>
        <v>PASSED</v>
      </c>
    </row>
    <row r="603" customFormat="false" ht="12.8" hidden="false" customHeight="false" outlineLevel="0" collapsed="false">
      <c r="C603" s="20" t="s">
        <v>608</v>
      </c>
      <c r="D603" s="21" t="n">
        <v>63.5</v>
      </c>
      <c r="E603" s="1" t="n">
        <f aca="false">(D603*0.6)</f>
        <v>38.1</v>
      </c>
      <c r="F603" s="1" t="str">
        <f aca="false">IF(D603&gt;100,"Out of Range",IF(D603&gt;=70,"A",IF(D603&gt;=60,"B+",IF(D603&gt;=50,"B",IF(D603&gt;=40,"C",IF(D603&gt;=35,"D",IF(D603&gt;=0,"E","Undefined")))))))</f>
        <v>B+</v>
      </c>
      <c r="G603" s="1" t="str">
        <f aca="false">(IF(E603&lt;40,"FAILED","PASSED"))</f>
        <v>FAILED</v>
      </c>
    </row>
    <row r="604" customFormat="false" ht="12.8" hidden="false" customHeight="false" outlineLevel="0" collapsed="false">
      <c r="C604" s="20" t="s">
        <v>609</v>
      </c>
      <c r="D604" s="21" t="n">
        <v>62.5</v>
      </c>
      <c r="E604" s="1" t="n">
        <f aca="false">(D604*0.6)</f>
        <v>37.5</v>
      </c>
      <c r="F604" s="1" t="str">
        <f aca="false">IF(D604&gt;100,"Out of Range",IF(D604&gt;=70,"A",IF(D604&gt;=60,"B+",IF(D604&gt;=50,"B",IF(D604&gt;=40,"C",IF(D604&gt;=35,"D",IF(D604&gt;=0,"E","Undefined")))))))</f>
        <v>B+</v>
      </c>
      <c r="G604" s="1" t="str">
        <f aca="false">(IF(E604&lt;40,"FAILED","PASSED"))</f>
        <v>FAILED</v>
      </c>
    </row>
    <row r="605" customFormat="false" ht="12.8" hidden="false" customHeight="false" outlineLevel="0" collapsed="false">
      <c r="C605" s="20" t="s">
        <v>610</v>
      </c>
      <c r="D605" s="21" t="n">
        <v>66.5</v>
      </c>
      <c r="E605" s="1" t="n">
        <f aca="false">(D605*0.6)</f>
        <v>39.9</v>
      </c>
      <c r="F605" s="1" t="str">
        <f aca="false">IF(D605&gt;100,"Out of Range",IF(D605&gt;=70,"A",IF(D605&gt;=60,"B+",IF(D605&gt;=50,"B",IF(D605&gt;=40,"C",IF(D605&gt;=35,"D",IF(D605&gt;=0,"E","Undefined")))))))</f>
        <v>B+</v>
      </c>
      <c r="G605" s="1" t="str">
        <f aca="false">(IF(E605&lt;40,"FAILED","PASSED"))</f>
        <v>FAILED</v>
      </c>
    </row>
    <row r="606" customFormat="false" ht="12.8" hidden="false" customHeight="false" outlineLevel="0" collapsed="false">
      <c r="C606" s="20" t="s">
        <v>611</v>
      </c>
      <c r="D606" s="21" t="n">
        <v>61.5</v>
      </c>
      <c r="E606" s="1" t="n">
        <f aca="false">(D606*0.6)</f>
        <v>36.9</v>
      </c>
      <c r="F606" s="1" t="str">
        <f aca="false">IF(D606&gt;100,"Out of Range",IF(D606&gt;=70,"A",IF(D606&gt;=60,"B+",IF(D606&gt;=50,"B",IF(D606&gt;=40,"C",IF(D606&gt;=35,"D",IF(D606&gt;=0,"E","Undefined")))))))</f>
        <v>B+</v>
      </c>
      <c r="G606" s="1" t="str">
        <f aca="false">(IF(E606&lt;40,"FAILED","PASSED"))</f>
        <v>FAILED</v>
      </c>
    </row>
    <row r="607" customFormat="false" ht="12.8" hidden="false" customHeight="false" outlineLevel="0" collapsed="false">
      <c r="C607" s="20" t="s">
        <v>612</v>
      </c>
      <c r="D607" s="21" t="n">
        <v>58.5</v>
      </c>
      <c r="E607" s="1" t="n">
        <f aca="false">(D607*0.6)</f>
        <v>35.1</v>
      </c>
      <c r="F607" s="1" t="str">
        <f aca="false">IF(D607&gt;100,"Out of Range",IF(D607&gt;=70,"A",IF(D607&gt;=60,"B+",IF(D607&gt;=50,"B",IF(D607&gt;=40,"C",IF(D607&gt;=35,"D",IF(D607&gt;=0,"E","Undefined")))))))</f>
        <v>B</v>
      </c>
      <c r="G607" s="1" t="str">
        <f aca="false">(IF(E607&lt;40,"FAILED","PASSED"))</f>
        <v>FAILED</v>
      </c>
    </row>
    <row r="608" customFormat="false" ht="12.8" hidden="false" customHeight="false" outlineLevel="0" collapsed="false">
      <c r="C608" s="20" t="s">
        <v>613</v>
      </c>
      <c r="D608" s="21" t="n">
        <v>58</v>
      </c>
      <c r="E608" s="1" t="n">
        <f aca="false">(D608*0.6)</f>
        <v>34.8</v>
      </c>
      <c r="F608" s="1" t="str">
        <f aca="false">IF(D608&gt;100,"Out of Range",IF(D608&gt;=70,"A",IF(D608&gt;=60,"B+",IF(D608&gt;=50,"B",IF(D608&gt;=40,"C",IF(D608&gt;=35,"D",IF(D608&gt;=0,"E","Undefined")))))))</f>
        <v>B</v>
      </c>
      <c r="G608" s="1" t="str">
        <f aca="false">(IF(E608&lt;40,"FAILED","PASSED"))</f>
        <v>FAILED</v>
      </c>
    </row>
    <row r="609" customFormat="false" ht="12.8" hidden="false" customHeight="false" outlineLevel="0" collapsed="false">
      <c r="C609" s="20" t="s">
        <v>614</v>
      </c>
      <c r="D609" s="21" t="n">
        <v>48.5</v>
      </c>
      <c r="E609" s="1" t="n">
        <f aca="false">(D609*0.6)</f>
        <v>29.1</v>
      </c>
      <c r="F609" s="1" t="str">
        <f aca="false">IF(D609&gt;100,"Out of Range",IF(D609&gt;=70,"A",IF(D609&gt;=60,"B+",IF(D609&gt;=50,"B",IF(D609&gt;=40,"C",IF(D609&gt;=35,"D",IF(D609&gt;=0,"E","Undefined")))))))</f>
        <v>C</v>
      </c>
      <c r="G609" s="1" t="str">
        <f aca="false">(IF(E609&lt;40,"FAILED","PASSED"))</f>
        <v>FAILED</v>
      </c>
    </row>
    <row r="610" customFormat="false" ht="12.8" hidden="false" customHeight="false" outlineLevel="0" collapsed="false">
      <c r="C610" s="20" t="s">
        <v>615</v>
      </c>
      <c r="D610" s="21" t="n">
        <v>65</v>
      </c>
      <c r="E610" s="1" t="n">
        <f aca="false">(D610*0.6)</f>
        <v>39</v>
      </c>
      <c r="F610" s="1" t="str">
        <f aca="false">IF(D610&gt;100,"Out of Range",IF(D610&gt;=70,"A",IF(D610&gt;=60,"B+",IF(D610&gt;=50,"B",IF(D610&gt;=40,"C",IF(D610&gt;=35,"D",IF(D610&gt;=0,"E","Undefined")))))))</f>
        <v>B+</v>
      </c>
      <c r="G610" s="1" t="str">
        <f aca="false">(IF(E610&lt;40,"FAILED","PASSED"))</f>
        <v>FAILED</v>
      </c>
    </row>
    <row r="611" customFormat="false" ht="12.8" hidden="false" customHeight="false" outlineLevel="0" collapsed="false">
      <c r="C611" s="20" t="s">
        <v>616</v>
      </c>
      <c r="D611" s="21" t="n">
        <v>36.5</v>
      </c>
      <c r="E611" s="1" t="n">
        <f aca="false">(D611*0.6)</f>
        <v>21.9</v>
      </c>
      <c r="F611" s="1" t="str">
        <f aca="false">IF(D611&gt;100,"Out of Range",IF(D611&gt;=70,"A",IF(D611&gt;=60,"B+",IF(D611&gt;=50,"B",IF(D611&gt;=40,"C",IF(D611&gt;=35,"D",IF(D611&gt;=0,"E","Undefined")))))))</f>
        <v>D</v>
      </c>
      <c r="G611" s="1" t="str">
        <f aca="false">(IF(E611&lt;40,"FAILED","PASSED"))</f>
        <v>FAILED</v>
      </c>
    </row>
    <row r="612" customFormat="false" ht="12.8" hidden="false" customHeight="false" outlineLevel="0" collapsed="false">
      <c r="C612" s="20" t="s">
        <v>617</v>
      </c>
      <c r="D612" s="21" t="n">
        <v>55.5</v>
      </c>
      <c r="E612" s="1" t="n">
        <f aca="false">(D612*0.6)</f>
        <v>33.3</v>
      </c>
      <c r="F612" s="1" t="str">
        <f aca="false">IF(D612&gt;100,"Out of Range",IF(D612&gt;=70,"A",IF(D612&gt;=60,"B+",IF(D612&gt;=50,"B",IF(D612&gt;=40,"C",IF(D612&gt;=35,"D",IF(D612&gt;=0,"E","Undefined")))))))</f>
        <v>B</v>
      </c>
      <c r="G612" s="1" t="str">
        <f aca="false">(IF(E612&lt;40,"FAILED","PASSED"))</f>
        <v>FAILED</v>
      </c>
    </row>
    <row r="613" customFormat="false" ht="12.8" hidden="false" customHeight="false" outlineLevel="0" collapsed="false">
      <c r="C613" s="20" t="s">
        <v>618</v>
      </c>
      <c r="D613" s="21" t="n">
        <v>65.5</v>
      </c>
      <c r="E613" s="1" t="n">
        <f aca="false">(D613*0.6)</f>
        <v>39.3</v>
      </c>
      <c r="F613" s="1" t="str">
        <f aca="false">IF(D613&gt;100,"Out of Range",IF(D613&gt;=70,"A",IF(D613&gt;=60,"B+",IF(D613&gt;=50,"B",IF(D613&gt;=40,"C",IF(D613&gt;=35,"D",IF(D613&gt;=0,"E","Undefined")))))))</f>
        <v>B+</v>
      </c>
      <c r="G613" s="1" t="str">
        <f aca="false">(IF(E613&lt;40,"FAILED","PASSED"))</f>
        <v>FAILED</v>
      </c>
    </row>
    <row r="614" customFormat="false" ht="12.8" hidden="false" customHeight="false" outlineLevel="0" collapsed="false">
      <c r="C614" s="20" t="s">
        <v>619</v>
      </c>
      <c r="D614" s="21" t="n">
        <v>66</v>
      </c>
      <c r="E614" s="1" t="n">
        <f aca="false">(D614*0.6)</f>
        <v>39.6</v>
      </c>
      <c r="F614" s="1" t="str">
        <f aca="false">IF(D614&gt;100,"Out of Range",IF(D614&gt;=70,"A",IF(D614&gt;=60,"B+",IF(D614&gt;=50,"B",IF(D614&gt;=40,"C",IF(D614&gt;=35,"D",IF(D614&gt;=0,"E","Undefined")))))))</f>
        <v>B+</v>
      </c>
      <c r="G614" s="1" t="str">
        <f aca="false">(IF(E614&lt;40,"FAILED","PASSED"))</f>
        <v>FAILED</v>
      </c>
    </row>
    <row r="615" customFormat="false" ht="12.8" hidden="false" customHeight="false" outlineLevel="0" collapsed="false">
      <c r="C615" s="20" t="s">
        <v>620</v>
      </c>
      <c r="D615" s="21" t="n">
        <v>53.5</v>
      </c>
      <c r="E615" s="1" t="n">
        <f aca="false">(D615*0.6)</f>
        <v>32.1</v>
      </c>
      <c r="F615" s="1" t="str">
        <f aca="false">IF(D615&gt;100,"Out of Range",IF(D615&gt;=70,"A",IF(D615&gt;=60,"B+",IF(D615&gt;=50,"B",IF(D615&gt;=40,"C",IF(D615&gt;=35,"D",IF(D615&gt;=0,"E","Undefined")))))))</f>
        <v>B</v>
      </c>
      <c r="G615" s="1" t="str">
        <f aca="false">(IF(E615&lt;40,"FAILED","PASSED"))</f>
        <v>FAILED</v>
      </c>
    </row>
    <row r="616" customFormat="false" ht="12.8" hidden="false" customHeight="false" outlineLevel="0" collapsed="false">
      <c r="C616" s="20" t="s">
        <v>621</v>
      </c>
      <c r="D616" s="21" t="n">
        <v>60.5</v>
      </c>
      <c r="E616" s="1" t="n">
        <f aca="false">(D616*0.6)</f>
        <v>36.3</v>
      </c>
      <c r="F616" s="1" t="str">
        <f aca="false">IF(D616&gt;100,"Out of Range",IF(D616&gt;=70,"A",IF(D616&gt;=60,"B+",IF(D616&gt;=50,"B",IF(D616&gt;=40,"C",IF(D616&gt;=35,"D",IF(D616&gt;=0,"E","Undefined")))))))</f>
        <v>B+</v>
      </c>
      <c r="G616" s="1" t="str">
        <f aca="false">(IF(E616&lt;40,"FAILED","PASSED"))</f>
        <v>FAILED</v>
      </c>
    </row>
    <row r="617" customFormat="false" ht="12.8" hidden="false" customHeight="false" outlineLevel="0" collapsed="false">
      <c r="C617" s="20" t="s">
        <v>622</v>
      </c>
      <c r="D617" s="21" t="n">
        <v>73</v>
      </c>
      <c r="E617" s="1" t="n">
        <f aca="false">(D617*0.6)</f>
        <v>43.8</v>
      </c>
      <c r="F617" s="1" t="str">
        <f aca="false">IF(D617&gt;100,"Out of Range",IF(D617&gt;=70,"A",IF(D617&gt;=60,"B+",IF(D617&gt;=50,"B",IF(D617&gt;=40,"C",IF(D617&gt;=35,"D",IF(D617&gt;=0,"E","Undefined")))))))</f>
        <v>A</v>
      </c>
      <c r="G617" s="1" t="str">
        <f aca="false">(IF(E617&lt;40,"FAILED","PASSED"))</f>
        <v>PASSED</v>
      </c>
    </row>
    <row r="618" customFormat="false" ht="12.8" hidden="false" customHeight="false" outlineLevel="0" collapsed="false">
      <c r="C618" s="20" t="s">
        <v>623</v>
      </c>
      <c r="D618" s="21" t="n">
        <v>66</v>
      </c>
      <c r="E618" s="1" t="n">
        <f aca="false">(D618*0.6)</f>
        <v>39.6</v>
      </c>
      <c r="F618" s="1" t="str">
        <f aca="false">IF(D618&gt;100,"Out of Range",IF(D618&gt;=70,"A",IF(D618&gt;=60,"B+",IF(D618&gt;=50,"B",IF(D618&gt;=40,"C",IF(D618&gt;=35,"D",IF(D618&gt;=0,"E","Undefined")))))))</f>
        <v>B+</v>
      </c>
      <c r="G618" s="1" t="str">
        <f aca="false">(IF(E618&lt;40,"FAILED","PASSED"))</f>
        <v>FAILED</v>
      </c>
    </row>
    <row r="619" customFormat="false" ht="12.8" hidden="false" customHeight="false" outlineLevel="0" collapsed="false">
      <c r="C619" s="20" t="s">
        <v>624</v>
      </c>
      <c r="D619" s="21" t="n">
        <v>63.5</v>
      </c>
      <c r="E619" s="1" t="n">
        <f aca="false">(D619*0.6)</f>
        <v>38.1</v>
      </c>
      <c r="F619" s="1" t="str">
        <f aca="false">IF(D619&gt;100,"Out of Range",IF(D619&gt;=70,"A",IF(D619&gt;=60,"B+",IF(D619&gt;=50,"B",IF(D619&gt;=40,"C",IF(D619&gt;=35,"D",IF(D619&gt;=0,"E","Undefined")))))))</f>
        <v>B+</v>
      </c>
      <c r="G619" s="1" t="str">
        <f aca="false">(IF(E619&lt;40,"FAILED","PASSED"))</f>
        <v>FAILED</v>
      </c>
    </row>
    <row r="620" customFormat="false" ht="12.8" hidden="false" customHeight="false" outlineLevel="0" collapsed="false">
      <c r="C620" s="20" t="s">
        <v>625</v>
      </c>
      <c r="D620" s="21" t="n">
        <v>53</v>
      </c>
      <c r="E620" s="1" t="n">
        <f aca="false">(D620*0.6)</f>
        <v>31.8</v>
      </c>
      <c r="F620" s="1" t="str">
        <f aca="false">IF(D620&gt;100,"Out of Range",IF(D620&gt;=70,"A",IF(D620&gt;=60,"B+",IF(D620&gt;=50,"B",IF(D620&gt;=40,"C",IF(D620&gt;=35,"D",IF(D620&gt;=0,"E","Undefined")))))))</f>
        <v>B</v>
      </c>
      <c r="G620" s="1" t="str">
        <f aca="false">(IF(E620&lt;40,"FAILED","PASSED"))</f>
        <v>FAILED</v>
      </c>
    </row>
    <row r="621" customFormat="false" ht="12.8" hidden="false" customHeight="false" outlineLevel="0" collapsed="false">
      <c r="C621" s="20" t="s">
        <v>626</v>
      </c>
      <c r="D621" s="21" t="n">
        <v>65.5</v>
      </c>
      <c r="E621" s="1" t="n">
        <f aca="false">(D621*0.6)</f>
        <v>39.3</v>
      </c>
      <c r="F621" s="1" t="str">
        <f aca="false">IF(D621&gt;100,"Out of Range",IF(D621&gt;=70,"A",IF(D621&gt;=60,"B+",IF(D621&gt;=50,"B",IF(D621&gt;=40,"C",IF(D621&gt;=35,"D",IF(D621&gt;=0,"E","Undefined")))))))</f>
        <v>B+</v>
      </c>
      <c r="G621" s="1" t="str">
        <f aca="false">(IF(E621&lt;40,"FAILED","PASSED"))</f>
        <v>FAILED</v>
      </c>
    </row>
    <row r="622" customFormat="false" ht="12.8" hidden="false" customHeight="false" outlineLevel="0" collapsed="false">
      <c r="C622" s="20" t="s">
        <v>627</v>
      </c>
      <c r="D622" s="21" t="n">
        <v>56.5</v>
      </c>
      <c r="E622" s="1" t="n">
        <f aca="false">(D622*0.6)</f>
        <v>33.9</v>
      </c>
      <c r="F622" s="1" t="str">
        <f aca="false">IF(D622&gt;100,"Out of Range",IF(D622&gt;=70,"A",IF(D622&gt;=60,"B+",IF(D622&gt;=50,"B",IF(D622&gt;=40,"C",IF(D622&gt;=35,"D",IF(D622&gt;=0,"E","Undefined")))))))</f>
        <v>B</v>
      </c>
      <c r="G622" s="1" t="str">
        <f aca="false">(IF(E622&lt;40,"FAILED","PASSED"))</f>
        <v>FAILED</v>
      </c>
    </row>
    <row r="623" customFormat="false" ht="12.8" hidden="false" customHeight="false" outlineLevel="0" collapsed="false">
      <c r="C623" s="20" t="s">
        <v>628</v>
      </c>
      <c r="D623" s="21" t="n">
        <v>48.5</v>
      </c>
      <c r="E623" s="1" t="n">
        <f aca="false">(D623*0.6)</f>
        <v>29.1</v>
      </c>
      <c r="F623" s="1" t="str">
        <f aca="false">IF(D623&gt;100,"Out of Range",IF(D623&gt;=70,"A",IF(D623&gt;=60,"B+",IF(D623&gt;=50,"B",IF(D623&gt;=40,"C",IF(D623&gt;=35,"D",IF(D623&gt;=0,"E","Undefined")))))))</f>
        <v>C</v>
      </c>
      <c r="G623" s="1" t="str">
        <f aca="false">(IF(E623&lt;40,"FAILED","PASSED"))</f>
        <v>FAILED</v>
      </c>
    </row>
    <row r="624" customFormat="false" ht="12.8" hidden="false" customHeight="false" outlineLevel="0" collapsed="false">
      <c r="C624" s="20" t="s">
        <v>629</v>
      </c>
      <c r="D624" s="21" t="n">
        <v>58.5</v>
      </c>
      <c r="E624" s="1" t="n">
        <f aca="false">(D624*0.6)</f>
        <v>35.1</v>
      </c>
      <c r="F624" s="1" t="str">
        <f aca="false">IF(D624&gt;100,"Out of Range",IF(D624&gt;=70,"A",IF(D624&gt;=60,"B+",IF(D624&gt;=50,"B",IF(D624&gt;=40,"C",IF(D624&gt;=35,"D",IF(D624&gt;=0,"E","Undefined")))))))</f>
        <v>B</v>
      </c>
      <c r="G624" s="1" t="str">
        <f aca="false">(IF(E624&lt;40,"FAILED","PASSED"))</f>
        <v>FAILED</v>
      </c>
    </row>
    <row r="625" customFormat="false" ht="12.8" hidden="false" customHeight="false" outlineLevel="0" collapsed="false">
      <c r="C625" s="20" t="s">
        <v>630</v>
      </c>
      <c r="D625" s="21" t="n">
        <v>59</v>
      </c>
      <c r="E625" s="1" t="n">
        <f aca="false">(D625*0.6)</f>
        <v>35.4</v>
      </c>
      <c r="F625" s="1" t="str">
        <f aca="false">IF(D625&gt;100,"Out of Range",IF(D625&gt;=70,"A",IF(D625&gt;=60,"B+",IF(D625&gt;=50,"B",IF(D625&gt;=40,"C",IF(D625&gt;=35,"D",IF(D625&gt;=0,"E","Undefined")))))))</f>
        <v>B</v>
      </c>
      <c r="G625" s="1" t="str">
        <f aca="false">(IF(E625&lt;40,"FAILED","PASSED"))</f>
        <v>FAILED</v>
      </c>
    </row>
    <row r="626" customFormat="false" ht="12.8" hidden="false" customHeight="false" outlineLevel="0" collapsed="false">
      <c r="C626" s="20" t="s">
        <v>631</v>
      </c>
      <c r="D626" s="21" t="n">
        <v>51.5</v>
      </c>
      <c r="E626" s="1" t="n">
        <f aca="false">(D626*0.6)</f>
        <v>30.9</v>
      </c>
      <c r="F626" s="1" t="str">
        <f aca="false">IF(D626&gt;100,"Out of Range",IF(D626&gt;=70,"A",IF(D626&gt;=60,"B+",IF(D626&gt;=50,"B",IF(D626&gt;=40,"C",IF(D626&gt;=35,"D",IF(D626&gt;=0,"E","Undefined")))))))</f>
        <v>B</v>
      </c>
      <c r="G626" s="1" t="str">
        <f aca="false">(IF(E626&lt;40,"FAILED","PASSED"))</f>
        <v>FAILED</v>
      </c>
    </row>
    <row r="627" customFormat="false" ht="12.8" hidden="false" customHeight="false" outlineLevel="0" collapsed="false">
      <c r="C627" s="20" t="s">
        <v>632</v>
      </c>
      <c r="D627" s="21" t="n">
        <v>76</v>
      </c>
      <c r="E627" s="1" t="n">
        <f aca="false">(D627*0.6)</f>
        <v>45.6</v>
      </c>
      <c r="F627" s="1" t="str">
        <f aca="false">IF(D627&gt;100,"Out of Range",IF(D627&gt;=70,"A",IF(D627&gt;=60,"B+",IF(D627&gt;=50,"B",IF(D627&gt;=40,"C",IF(D627&gt;=35,"D",IF(D627&gt;=0,"E","Undefined")))))))</f>
        <v>A</v>
      </c>
      <c r="G627" s="1" t="str">
        <f aca="false">(IF(E627&lt;40,"FAILED","PASSED"))</f>
        <v>PASSED</v>
      </c>
    </row>
    <row r="628" customFormat="false" ht="12.8" hidden="false" customHeight="false" outlineLevel="0" collapsed="false">
      <c r="C628" s="20" t="s">
        <v>633</v>
      </c>
      <c r="D628" s="21" t="n">
        <v>58</v>
      </c>
      <c r="E628" s="1" t="n">
        <f aca="false">(D628*0.6)</f>
        <v>34.8</v>
      </c>
      <c r="F628" s="1" t="str">
        <f aca="false">IF(D628&gt;100,"Out of Range",IF(D628&gt;=70,"A",IF(D628&gt;=60,"B+",IF(D628&gt;=50,"B",IF(D628&gt;=40,"C",IF(D628&gt;=35,"D",IF(D628&gt;=0,"E","Undefined")))))))</f>
        <v>B</v>
      </c>
      <c r="G628" s="1" t="str">
        <f aca="false">(IF(E628&lt;40,"FAILED","PASSED"))</f>
        <v>FAILED</v>
      </c>
    </row>
    <row r="629" customFormat="false" ht="12.8" hidden="false" customHeight="false" outlineLevel="0" collapsed="false">
      <c r="C629" s="20" t="s">
        <v>634</v>
      </c>
      <c r="D629" s="21" t="n">
        <v>45</v>
      </c>
      <c r="E629" s="1" t="n">
        <f aca="false">(D629*0.6)</f>
        <v>27</v>
      </c>
      <c r="F629" s="1" t="str">
        <f aca="false">IF(D629&gt;100,"Out of Range",IF(D629&gt;=70,"A",IF(D629&gt;=60,"B+",IF(D629&gt;=50,"B",IF(D629&gt;=40,"C",IF(D629&gt;=35,"D",IF(D629&gt;=0,"E","Undefined")))))))</f>
        <v>C</v>
      </c>
      <c r="G629" s="1" t="str">
        <f aca="false">(IF(E629&lt;40,"FAILED","PASSED"))</f>
        <v>FAILED</v>
      </c>
    </row>
    <row r="630" customFormat="false" ht="12.8" hidden="false" customHeight="false" outlineLevel="0" collapsed="false">
      <c r="C630" s="20" t="s">
        <v>635</v>
      </c>
      <c r="D630" s="21" t="n">
        <v>67</v>
      </c>
      <c r="E630" s="1" t="n">
        <f aca="false">(D630*0.6)</f>
        <v>40.2</v>
      </c>
      <c r="F630" s="1" t="str">
        <f aca="false">IF(D630&gt;100,"Out of Range",IF(D630&gt;=70,"A",IF(D630&gt;=60,"B+",IF(D630&gt;=50,"B",IF(D630&gt;=40,"C",IF(D630&gt;=35,"D",IF(D630&gt;=0,"E","Undefined")))))))</f>
        <v>B+</v>
      </c>
      <c r="G630" s="1" t="str">
        <f aca="false">(IF(E630&lt;40,"FAILED","PASSED"))</f>
        <v>PASSED</v>
      </c>
    </row>
    <row r="631" customFormat="false" ht="12.8" hidden="false" customHeight="false" outlineLevel="0" collapsed="false">
      <c r="C631" s="20" t="s">
        <v>636</v>
      </c>
      <c r="D631" s="21" t="n">
        <v>56.5</v>
      </c>
      <c r="E631" s="1" t="n">
        <f aca="false">(D631*0.6)</f>
        <v>33.9</v>
      </c>
      <c r="F631" s="1" t="str">
        <f aca="false">IF(D631&gt;100,"Out of Range",IF(D631&gt;=70,"A",IF(D631&gt;=60,"B+",IF(D631&gt;=50,"B",IF(D631&gt;=40,"C",IF(D631&gt;=35,"D",IF(D631&gt;=0,"E","Undefined")))))))</f>
        <v>B</v>
      </c>
      <c r="G631" s="1" t="str">
        <f aca="false">(IF(E631&lt;40,"FAILED","PASSED"))</f>
        <v>FAILED</v>
      </c>
    </row>
    <row r="632" customFormat="false" ht="12.8" hidden="false" customHeight="false" outlineLevel="0" collapsed="false">
      <c r="C632" s="20" t="s">
        <v>637</v>
      </c>
      <c r="D632" s="21" t="n">
        <v>63.5</v>
      </c>
      <c r="E632" s="1" t="n">
        <f aca="false">(D632*0.6)</f>
        <v>38.1</v>
      </c>
      <c r="F632" s="1" t="str">
        <f aca="false">IF(D632&gt;100,"Out of Range",IF(D632&gt;=70,"A",IF(D632&gt;=60,"B+",IF(D632&gt;=50,"B",IF(D632&gt;=40,"C",IF(D632&gt;=35,"D",IF(D632&gt;=0,"E","Undefined")))))))</f>
        <v>B+</v>
      </c>
      <c r="G632" s="1" t="str">
        <f aca="false">(IF(E632&lt;40,"FAILED","PASSED"))</f>
        <v>FAILED</v>
      </c>
    </row>
    <row r="633" customFormat="false" ht="12.8" hidden="false" customHeight="false" outlineLevel="0" collapsed="false">
      <c r="C633" s="20" t="s">
        <v>638</v>
      </c>
      <c r="D633" s="21" t="n">
        <v>53.5</v>
      </c>
      <c r="E633" s="1" t="n">
        <f aca="false">(D633*0.6)</f>
        <v>32.1</v>
      </c>
      <c r="F633" s="1" t="str">
        <f aca="false">IF(D633&gt;100,"Out of Range",IF(D633&gt;=70,"A",IF(D633&gt;=60,"B+",IF(D633&gt;=50,"B",IF(D633&gt;=40,"C",IF(D633&gt;=35,"D",IF(D633&gt;=0,"E","Undefined")))))))</f>
        <v>B</v>
      </c>
      <c r="G633" s="1" t="str">
        <f aca="false">(IF(E633&lt;40,"FAILED","PASSED"))</f>
        <v>FAILED</v>
      </c>
    </row>
    <row r="634" customFormat="false" ht="12.8" hidden="false" customHeight="false" outlineLevel="0" collapsed="false">
      <c r="C634" s="20" t="s">
        <v>639</v>
      </c>
      <c r="D634" s="21" t="n">
        <v>57.5</v>
      </c>
      <c r="E634" s="1" t="n">
        <f aca="false">(D634*0.6)</f>
        <v>34.5</v>
      </c>
      <c r="F634" s="1" t="str">
        <f aca="false">IF(D634&gt;100,"Out of Range",IF(D634&gt;=70,"A",IF(D634&gt;=60,"B+",IF(D634&gt;=50,"B",IF(D634&gt;=40,"C",IF(D634&gt;=35,"D",IF(D634&gt;=0,"E","Undefined")))))))</f>
        <v>B</v>
      </c>
      <c r="G634" s="1" t="str">
        <f aca="false">(IF(E634&lt;40,"FAILED","PASSED"))</f>
        <v>FAILED</v>
      </c>
    </row>
    <row r="635" customFormat="false" ht="12.8" hidden="false" customHeight="false" outlineLevel="0" collapsed="false">
      <c r="C635" s="20" t="s">
        <v>640</v>
      </c>
      <c r="D635" s="21" t="n">
        <v>64</v>
      </c>
      <c r="E635" s="1" t="n">
        <f aca="false">(D635*0.6)</f>
        <v>38.4</v>
      </c>
      <c r="F635" s="1" t="str">
        <f aca="false">IF(D635&gt;100,"Out of Range",IF(D635&gt;=70,"A",IF(D635&gt;=60,"B+",IF(D635&gt;=50,"B",IF(D635&gt;=40,"C",IF(D635&gt;=35,"D",IF(D635&gt;=0,"E","Undefined")))))))</f>
        <v>B+</v>
      </c>
      <c r="G635" s="1" t="str">
        <f aca="false">(IF(E635&lt;40,"FAILED","PASSED"))</f>
        <v>FAILED</v>
      </c>
    </row>
    <row r="636" customFormat="false" ht="12.8" hidden="false" customHeight="false" outlineLevel="0" collapsed="false">
      <c r="C636" s="20" t="s">
        <v>641</v>
      </c>
      <c r="D636" s="21" t="n">
        <v>54.5</v>
      </c>
      <c r="E636" s="1" t="n">
        <f aca="false">(D636*0.6)</f>
        <v>32.7</v>
      </c>
      <c r="F636" s="1" t="str">
        <f aca="false">IF(D636&gt;100,"Out of Range",IF(D636&gt;=70,"A",IF(D636&gt;=60,"B+",IF(D636&gt;=50,"B",IF(D636&gt;=40,"C",IF(D636&gt;=35,"D",IF(D636&gt;=0,"E","Undefined")))))))</f>
        <v>B</v>
      </c>
      <c r="G636" s="1" t="str">
        <f aca="false">(IF(E636&lt;40,"FAILED","PASSED"))</f>
        <v>FAILED</v>
      </c>
    </row>
    <row r="637" customFormat="false" ht="12.8" hidden="false" customHeight="false" outlineLevel="0" collapsed="false">
      <c r="C637" s="20" t="s">
        <v>642</v>
      </c>
      <c r="D637" s="21" t="n">
        <v>49</v>
      </c>
      <c r="E637" s="1" t="n">
        <f aca="false">(D637*0.6)</f>
        <v>29.4</v>
      </c>
      <c r="F637" s="1" t="str">
        <f aca="false">IF(D637&gt;100,"Out of Range",IF(D637&gt;=70,"A",IF(D637&gt;=60,"B+",IF(D637&gt;=50,"B",IF(D637&gt;=40,"C",IF(D637&gt;=35,"D",IF(D637&gt;=0,"E","Undefined")))))))</f>
        <v>C</v>
      </c>
      <c r="G637" s="1" t="str">
        <f aca="false">(IF(E637&lt;40,"FAILED","PASSED"))</f>
        <v>FAILED</v>
      </c>
    </row>
    <row r="638" customFormat="false" ht="12.8" hidden="false" customHeight="false" outlineLevel="0" collapsed="false">
      <c r="C638" s="20" t="s">
        <v>643</v>
      </c>
      <c r="D638" s="21" t="n">
        <v>46.5</v>
      </c>
      <c r="E638" s="1" t="n">
        <f aca="false">(D638*0.6)</f>
        <v>27.9</v>
      </c>
      <c r="F638" s="1" t="str">
        <f aca="false">IF(D638&gt;100,"Out of Range",IF(D638&gt;=70,"A",IF(D638&gt;=60,"B+",IF(D638&gt;=50,"B",IF(D638&gt;=40,"C",IF(D638&gt;=35,"D",IF(D638&gt;=0,"E","Undefined")))))))</f>
        <v>C</v>
      </c>
      <c r="G638" s="1" t="str">
        <f aca="false">(IF(E638&lt;40,"FAILED","PASSED"))</f>
        <v>FAILED</v>
      </c>
    </row>
    <row r="639" customFormat="false" ht="12.8" hidden="false" customHeight="false" outlineLevel="0" collapsed="false">
      <c r="C639" s="20" t="s">
        <v>644</v>
      </c>
      <c r="D639" s="21" t="n">
        <v>58</v>
      </c>
      <c r="E639" s="1" t="n">
        <f aca="false">(D639*0.6)</f>
        <v>34.8</v>
      </c>
      <c r="F639" s="1" t="str">
        <f aca="false">IF(D639&gt;100,"Out of Range",IF(D639&gt;=70,"A",IF(D639&gt;=60,"B+",IF(D639&gt;=50,"B",IF(D639&gt;=40,"C",IF(D639&gt;=35,"D",IF(D639&gt;=0,"E","Undefined")))))))</f>
        <v>B</v>
      </c>
      <c r="G639" s="1" t="str">
        <f aca="false">(IF(E639&lt;40,"FAILED","PASSED"))</f>
        <v>FAILED</v>
      </c>
    </row>
    <row r="640" customFormat="false" ht="12.8" hidden="false" customHeight="false" outlineLevel="0" collapsed="false">
      <c r="C640" s="20" t="s">
        <v>645</v>
      </c>
      <c r="D640" s="21" t="n">
        <v>66</v>
      </c>
      <c r="E640" s="1" t="n">
        <f aca="false">(D640*0.6)</f>
        <v>39.6</v>
      </c>
      <c r="F640" s="1" t="str">
        <f aca="false">IF(D640&gt;100,"Out of Range",IF(D640&gt;=70,"A",IF(D640&gt;=60,"B+",IF(D640&gt;=50,"B",IF(D640&gt;=40,"C",IF(D640&gt;=35,"D",IF(D640&gt;=0,"E","Undefined")))))))</f>
        <v>B+</v>
      </c>
      <c r="G640" s="1" t="str">
        <f aca="false">(IF(E640&lt;40,"FAILED","PASSED"))</f>
        <v>FAILED</v>
      </c>
    </row>
    <row r="641" customFormat="false" ht="12.8" hidden="false" customHeight="false" outlineLevel="0" collapsed="false">
      <c r="C641" s="20" t="s">
        <v>646</v>
      </c>
      <c r="D641" s="21" t="n">
        <v>68.5</v>
      </c>
      <c r="E641" s="1" t="n">
        <f aca="false">(D641*0.6)</f>
        <v>41.1</v>
      </c>
      <c r="F641" s="1" t="str">
        <f aca="false">IF(D641&gt;100,"Out of Range",IF(D641&gt;=70,"A",IF(D641&gt;=60,"B+",IF(D641&gt;=50,"B",IF(D641&gt;=40,"C",IF(D641&gt;=35,"D",IF(D641&gt;=0,"E","Undefined")))))))</f>
        <v>B+</v>
      </c>
      <c r="G641" s="1" t="str">
        <f aca="false">(IF(E641&lt;40,"FAILED","PASSED"))</f>
        <v>PASSED</v>
      </c>
    </row>
    <row r="642" customFormat="false" ht="12.8" hidden="false" customHeight="false" outlineLevel="0" collapsed="false">
      <c r="C642" s="20" t="s">
        <v>647</v>
      </c>
      <c r="D642" s="21" t="n">
        <v>69.5</v>
      </c>
      <c r="E642" s="1" t="n">
        <f aca="false">(D642*0.6)</f>
        <v>41.7</v>
      </c>
      <c r="F642" s="1" t="str">
        <f aca="false">IF(D642&gt;100,"Out of Range",IF(D642&gt;=70,"A",IF(D642&gt;=60,"B+",IF(D642&gt;=50,"B",IF(D642&gt;=40,"C",IF(D642&gt;=35,"D",IF(D642&gt;=0,"E","Undefined")))))))</f>
        <v>B+</v>
      </c>
      <c r="G642" s="1" t="str">
        <f aca="false">(IF(E642&lt;40,"FAILED","PASSED"))</f>
        <v>PASSED</v>
      </c>
    </row>
    <row r="643" customFormat="false" ht="12.8" hidden="false" customHeight="false" outlineLevel="0" collapsed="false">
      <c r="C643" s="20" t="s">
        <v>648</v>
      </c>
      <c r="D643" s="21" t="n">
        <v>51</v>
      </c>
      <c r="E643" s="1" t="n">
        <f aca="false">(D643*0.6)</f>
        <v>30.6</v>
      </c>
      <c r="F643" s="1" t="str">
        <f aca="false">IF(D643&gt;100,"Out of Range",IF(D643&gt;=70,"A",IF(D643&gt;=60,"B+",IF(D643&gt;=50,"B",IF(D643&gt;=40,"C",IF(D643&gt;=35,"D",IF(D643&gt;=0,"E","Undefined")))))))</f>
        <v>B</v>
      </c>
      <c r="G643" s="1" t="str">
        <f aca="false">(IF(E643&lt;40,"FAILED","PASSED"))</f>
        <v>FAILED</v>
      </c>
    </row>
    <row r="644" customFormat="false" ht="12.8" hidden="false" customHeight="false" outlineLevel="0" collapsed="false">
      <c r="C644" s="20" t="s">
        <v>649</v>
      </c>
      <c r="D644" s="21" t="n">
        <v>71</v>
      </c>
      <c r="E644" s="1" t="n">
        <f aca="false">(D644*0.6)</f>
        <v>42.6</v>
      </c>
      <c r="F644" s="1" t="str">
        <f aca="false">IF(D644&gt;100,"Out of Range",IF(D644&gt;=70,"A",IF(D644&gt;=60,"B+",IF(D644&gt;=50,"B",IF(D644&gt;=40,"C",IF(D644&gt;=35,"D",IF(D644&gt;=0,"E","Undefined")))))))</f>
        <v>A</v>
      </c>
      <c r="G644" s="1" t="str">
        <f aca="false">(IF(E644&lt;40,"FAILED","PASSED"))</f>
        <v>PASSED</v>
      </c>
    </row>
    <row r="645" customFormat="false" ht="12.8" hidden="false" customHeight="false" outlineLevel="0" collapsed="false">
      <c r="C645" s="20" t="s">
        <v>650</v>
      </c>
      <c r="D645" s="21" t="n">
        <v>58.5</v>
      </c>
      <c r="E645" s="1" t="n">
        <f aca="false">(D645*0.6)</f>
        <v>35.1</v>
      </c>
      <c r="F645" s="1" t="str">
        <f aca="false">IF(D645&gt;100,"Out of Range",IF(D645&gt;=70,"A",IF(D645&gt;=60,"B+",IF(D645&gt;=50,"B",IF(D645&gt;=40,"C",IF(D645&gt;=35,"D",IF(D645&gt;=0,"E","Undefined")))))))</f>
        <v>B</v>
      </c>
      <c r="G645" s="1" t="str">
        <f aca="false">(IF(E645&lt;40,"FAILED","PASSED"))</f>
        <v>FAILED</v>
      </c>
    </row>
    <row r="646" customFormat="false" ht="12.8" hidden="false" customHeight="false" outlineLevel="0" collapsed="false">
      <c r="C646" s="20" t="s">
        <v>651</v>
      </c>
      <c r="D646" s="21" t="n">
        <v>59</v>
      </c>
      <c r="E646" s="1" t="n">
        <f aca="false">(D646*0.6)</f>
        <v>35.4</v>
      </c>
      <c r="F646" s="1" t="str">
        <f aca="false">IF(D646&gt;100,"Out of Range",IF(D646&gt;=70,"A",IF(D646&gt;=60,"B+",IF(D646&gt;=50,"B",IF(D646&gt;=40,"C",IF(D646&gt;=35,"D",IF(D646&gt;=0,"E","Undefined")))))))</f>
        <v>B</v>
      </c>
      <c r="G646" s="1" t="str">
        <f aca="false">(IF(E646&lt;40,"FAILED","PASSED"))</f>
        <v>FAILED</v>
      </c>
    </row>
    <row r="647" customFormat="false" ht="12.8" hidden="false" customHeight="false" outlineLevel="0" collapsed="false">
      <c r="C647" s="20" t="s">
        <v>652</v>
      </c>
      <c r="D647" s="21" t="n">
        <v>64.5</v>
      </c>
      <c r="E647" s="1" t="n">
        <f aca="false">(D647*0.6)</f>
        <v>38.7</v>
      </c>
      <c r="F647" s="1" t="str">
        <f aca="false">IF(D647&gt;100,"Out of Range",IF(D647&gt;=70,"A",IF(D647&gt;=60,"B+",IF(D647&gt;=50,"B",IF(D647&gt;=40,"C",IF(D647&gt;=35,"D",IF(D647&gt;=0,"E","Undefined")))))))</f>
        <v>B+</v>
      </c>
      <c r="G647" s="1" t="str">
        <f aca="false">(IF(E647&lt;40,"FAILED","PASSED"))</f>
        <v>FAILED</v>
      </c>
    </row>
    <row r="648" customFormat="false" ht="12.8" hidden="false" customHeight="false" outlineLevel="0" collapsed="false">
      <c r="C648" s="20" t="s">
        <v>653</v>
      </c>
      <c r="D648" s="21" t="n">
        <v>62</v>
      </c>
      <c r="E648" s="1" t="n">
        <f aca="false">(D648*0.6)</f>
        <v>37.2</v>
      </c>
      <c r="F648" s="1" t="str">
        <f aca="false">IF(D648&gt;100,"Out of Range",IF(D648&gt;=70,"A",IF(D648&gt;=60,"B+",IF(D648&gt;=50,"B",IF(D648&gt;=40,"C",IF(D648&gt;=35,"D",IF(D648&gt;=0,"E","Undefined")))))))</f>
        <v>B+</v>
      </c>
      <c r="G648" s="1" t="str">
        <f aca="false">(IF(E648&lt;40,"FAILED","PASSED"))</f>
        <v>FAILED</v>
      </c>
    </row>
    <row r="649" customFormat="false" ht="12.8" hidden="false" customHeight="false" outlineLevel="0" collapsed="false">
      <c r="C649" s="20" t="s">
        <v>654</v>
      </c>
      <c r="D649" s="21" t="n">
        <v>63.5</v>
      </c>
      <c r="E649" s="1" t="n">
        <f aca="false">(D649*0.6)</f>
        <v>38.1</v>
      </c>
      <c r="F649" s="1" t="str">
        <f aca="false">IF(D649&gt;100,"Out of Range",IF(D649&gt;=70,"A",IF(D649&gt;=60,"B+",IF(D649&gt;=50,"B",IF(D649&gt;=40,"C",IF(D649&gt;=35,"D",IF(D649&gt;=0,"E","Undefined")))))))</f>
        <v>B+</v>
      </c>
      <c r="G649" s="1" t="str">
        <f aca="false">(IF(E649&lt;40,"FAILED","PASSED"))</f>
        <v>FAILED</v>
      </c>
    </row>
    <row r="650" customFormat="false" ht="12.8" hidden="false" customHeight="false" outlineLevel="0" collapsed="false">
      <c r="C650" s="20" t="s">
        <v>655</v>
      </c>
      <c r="D650" s="21" t="n">
        <v>63.5</v>
      </c>
      <c r="E650" s="1" t="n">
        <f aca="false">(D650*0.6)</f>
        <v>38.1</v>
      </c>
      <c r="F650" s="1" t="str">
        <f aca="false">IF(D650&gt;100,"Out of Range",IF(D650&gt;=70,"A",IF(D650&gt;=60,"B+",IF(D650&gt;=50,"B",IF(D650&gt;=40,"C",IF(D650&gt;=35,"D",IF(D650&gt;=0,"E","Undefined")))))))</f>
        <v>B+</v>
      </c>
      <c r="G650" s="1" t="str">
        <f aca="false">(IF(E650&lt;40,"FAILED","PASSED"))</f>
        <v>FAILED</v>
      </c>
    </row>
    <row r="651" customFormat="false" ht="12.8" hidden="false" customHeight="false" outlineLevel="0" collapsed="false">
      <c r="C651" s="21" t="s">
        <v>656</v>
      </c>
      <c r="D651" s="21" t="n">
        <v>64.5</v>
      </c>
      <c r="E651" s="1" t="n">
        <f aca="false">(D651*0.6)</f>
        <v>38.7</v>
      </c>
      <c r="F651" s="1" t="str">
        <f aca="false">IF(D651&gt;100,"Out of Range",IF(D651&gt;=70,"A",IF(D651&gt;=60,"B+",IF(D651&gt;=50,"B",IF(D651&gt;=40,"C",IF(D651&gt;=35,"D",IF(D651&gt;=0,"E","Undefined")))))))</f>
        <v>B+</v>
      </c>
      <c r="G651" s="1" t="str">
        <f aca="false">(IF(E651&lt;40,"FAILED","PASSED"))</f>
        <v>FAILED</v>
      </c>
    </row>
    <row r="652" customFormat="false" ht="12.8" hidden="false" customHeight="false" outlineLevel="0" collapsed="false">
      <c r="C652" s="21" t="s">
        <v>657</v>
      </c>
      <c r="D652" s="21" t="n">
        <v>66.5</v>
      </c>
      <c r="E652" s="1" t="n">
        <f aca="false">(D652*0.6)</f>
        <v>39.9</v>
      </c>
      <c r="F652" s="1" t="str">
        <f aca="false">IF(D652&gt;100,"Out of Range",IF(D652&gt;=70,"A",IF(D652&gt;=60,"B+",IF(D652&gt;=50,"B",IF(D652&gt;=40,"C",IF(D652&gt;=35,"D",IF(D652&gt;=0,"E","Undefined")))))))</f>
        <v>B+</v>
      </c>
      <c r="G652" s="1" t="str">
        <f aca="false">(IF(E652&lt;40,"FAILED","PASSED"))</f>
        <v>FAILED</v>
      </c>
    </row>
    <row r="653" customFormat="false" ht="12.8" hidden="false" customHeight="false" outlineLevel="0" collapsed="false">
      <c r="C653" s="21" t="s">
        <v>658</v>
      </c>
      <c r="D653" s="21" t="n">
        <v>60</v>
      </c>
      <c r="E653" s="1" t="n">
        <f aca="false">(D653*0.6)</f>
        <v>36</v>
      </c>
      <c r="F653" s="1" t="str">
        <f aca="false">IF(D653&gt;100,"Out of Range",IF(D653&gt;=70,"A",IF(D653&gt;=60,"B+",IF(D653&gt;=50,"B",IF(D653&gt;=40,"C",IF(D653&gt;=35,"D",IF(D653&gt;=0,"E","Undefined")))))))</f>
        <v>B+</v>
      </c>
      <c r="G653" s="1" t="str">
        <f aca="false">(IF(E653&lt;40,"FAILED","PASSED"))</f>
        <v>FAILED</v>
      </c>
    </row>
    <row r="654" customFormat="false" ht="12.8" hidden="false" customHeight="false" outlineLevel="0" collapsed="false">
      <c r="C654" s="21" t="s">
        <v>659</v>
      </c>
      <c r="D654" s="21" t="n">
        <v>47.5</v>
      </c>
      <c r="E654" s="1" t="n">
        <f aca="false">(D654*0.6)</f>
        <v>28.5</v>
      </c>
      <c r="F654" s="1" t="str">
        <f aca="false">IF(D654&gt;100,"Out of Range",IF(D654&gt;=70,"A",IF(D654&gt;=60,"B+",IF(D654&gt;=50,"B",IF(D654&gt;=40,"C",IF(D654&gt;=35,"D",IF(D654&gt;=0,"E","Undefined")))))))</f>
        <v>C</v>
      </c>
      <c r="G654" s="1" t="str">
        <f aca="false">(IF(E654&lt;40,"FAILED","PASSED"))</f>
        <v>FAILED</v>
      </c>
    </row>
    <row r="655" customFormat="false" ht="12.8" hidden="false" customHeight="false" outlineLevel="0" collapsed="false">
      <c r="C655" s="21" t="s">
        <v>660</v>
      </c>
      <c r="D655" s="21" t="n">
        <v>59</v>
      </c>
      <c r="E655" s="1" t="n">
        <f aca="false">(D655*0.6)</f>
        <v>35.4</v>
      </c>
      <c r="F655" s="1" t="str">
        <f aca="false">IF(D655&gt;100,"Out of Range",IF(D655&gt;=70,"A",IF(D655&gt;=60,"B+",IF(D655&gt;=50,"B",IF(D655&gt;=40,"C",IF(D655&gt;=35,"D",IF(D655&gt;=0,"E","Undefined")))))))</f>
        <v>B</v>
      </c>
      <c r="G655" s="1" t="str">
        <f aca="false">(IF(E655&lt;40,"FAILED","PASSED"))</f>
        <v>FAILED</v>
      </c>
    </row>
    <row r="656" customFormat="false" ht="12.8" hidden="false" customHeight="false" outlineLevel="0" collapsed="false">
      <c r="C656" s="21" t="s">
        <v>661</v>
      </c>
      <c r="D656" s="21" t="n">
        <v>60</v>
      </c>
      <c r="E656" s="1" t="n">
        <f aca="false">(D656*0.6)</f>
        <v>36</v>
      </c>
      <c r="F656" s="1" t="str">
        <f aca="false">IF(D656&gt;100,"Out of Range",IF(D656&gt;=70,"A",IF(D656&gt;=60,"B+",IF(D656&gt;=50,"B",IF(D656&gt;=40,"C",IF(D656&gt;=35,"D",IF(D656&gt;=0,"E","Undefined")))))))</f>
        <v>B+</v>
      </c>
      <c r="G656" s="1" t="str">
        <f aca="false">(IF(E656&lt;40,"FAILED","PASSED"))</f>
        <v>FAILED</v>
      </c>
    </row>
    <row r="657" customFormat="false" ht="12.8" hidden="false" customHeight="false" outlineLevel="0" collapsed="false">
      <c r="C657" s="21" t="s">
        <v>662</v>
      </c>
      <c r="D657" s="21" t="n">
        <v>68</v>
      </c>
      <c r="E657" s="1" t="n">
        <f aca="false">(D657*0.6)</f>
        <v>40.8</v>
      </c>
      <c r="F657" s="1" t="str">
        <f aca="false">IF(D657&gt;100,"Out of Range",IF(D657&gt;=70,"A",IF(D657&gt;=60,"B+",IF(D657&gt;=50,"B",IF(D657&gt;=40,"C",IF(D657&gt;=35,"D",IF(D657&gt;=0,"E","Undefined")))))))</f>
        <v>B+</v>
      </c>
      <c r="G657" s="1" t="str">
        <f aca="false">(IF(E657&lt;40,"FAILED","PASSED"))</f>
        <v>PASSED</v>
      </c>
    </row>
    <row r="658" customFormat="false" ht="12.8" hidden="false" customHeight="false" outlineLevel="0" collapsed="false">
      <c r="C658" s="21" t="s">
        <v>663</v>
      </c>
      <c r="D658" s="21" t="n">
        <v>57</v>
      </c>
      <c r="E658" s="1" t="n">
        <f aca="false">(D658*0.6)</f>
        <v>34.2</v>
      </c>
      <c r="F658" s="1" t="str">
        <f aca="false">IF(D658&gt;100,"Out of Range",IF(D658&gt;=70,"A",IF(D658&gt;=60,"B+",IF(D658&gt;=50,"B",IF(D658&gt;=40,"C",IF(D658&gt;=35,"D",IF(D658&gt;=0,"E","Undefined")))))))</f>
        <v>B</v>
      </c>
      <c r="G658" s="1" t="str">
        <f aca="false">(IF(E658&lt;40,"FAILED","PASSED"))</f>
        <v>FAILED</v>
      </c>
    </row>
    <row r="659" customFormat="false" ht="12.8" hidden="false" customHeight="false" outlineLevel="0" collapsed="false">
      <c r="C659" s="21" t="s">
        <v>664</v>
      </c>
      <c r="D659" s="21" t="n">
        <v>59.5</v>
      </c>
      <c r="E659" s="1" t="n">
        <f aca="false">(D659*0.6)</f>
        <v>35.7</v>
      </c>
      <c r="F659" s="1" t="str">
        <f aca="false">IF(D659&gt;100,"Out of Range",IF(D659&gt;=70,"A",IF(D659&gt;=60,"B+",IF(D659&gt;=50,"B",IF(D659&gt;=40,"C",IF(D659&gt;=35,"D",IF(D659&gt;=0,"E","Undefined")))))))</f>
        <v>B</v>
      </c>
      <c r="G659" s="1" t="str">
        <f aca="false">(IF(E659&lt;40,"FAILED","PASSED"))</f>
        <v>FAILED</v>
      </c>
    </row>
    <row r="660" customFormat="false" ht="12.8" hidden="false" customHeight="false" outlineLevel="0" collapsed="false">
      <c r="C660" s="21" t="s">
        <v>665</v>
      </c>
      <c r="D660" s="21" t="n">
        <v>51.5</v>
      </c>
      <c r="E660" s="1" t="n">
        <f aca="false">(D660*0.6)</f>
        <v>30.9</v>
      </c>
      <c r="F660" s="1" t="str">
        <f aca="false">IF(D660&gt;100,"Out of Range",IF(D660&gt;=70,"A",IF(D660&gt;=60,"B+",IF(D660&gt;=50,"B",IF(D660&gt;=40,"C",IF(D660&gt;=35,"D",IF(D660&gt;=0,"E","Undefined")))))))</f>
        <v>B</v>
      </c>
      <c r="G660" s="1" t="str">
        <f aca="false">(IF(E660&lt;40,"FAILED","PASSED"))</f>
        <v>FAILED</v>
      </c>
    </row>
    <row r="661" customFormat="false" ht="12.8" hidden="false" customHeight="false" outlineLevel="0" collapsed="false">
      <c r="C661" s="21" t="s">
        <v>666</v>
      </c>
      <c r="D661" s="21" t="n">
        <v>50</v>
      </c>
      <c r="E661" s="1" t="n">
        <f aca="false">(D661*0.6)</f>
        <v>30</v>
      </c>
      <c r="F661" s="1" t="str">
        <f aca="false">IF(D661&gt;100,"Out of Range",IF(D661&gt;=70,"A",IF(D661&gt;=60,"B+",IF(D661&gt;=50,"B",IF(D661&gt;=40,"C",IF(D661&gt;=35,"D",IF(D661&gt;=0,"E","Undefined")))))))</f>
        <v>B</v>
      </c>
      <c r="G661" s="1" t="str">
        <f aca="false">(IF(E661&lt;40,"FAILED","PASSED"))</f>
        <v>FAILED</v>
      </c>
    </row>
    <row r="662" customFormat="false" ht="12.8" hidden="false" customHeight="false" outlineLevel="0" collapsed="false">
      <c r="C662" s="21" t="s">
        <v>667</v>
      </c>
      <c r="D662" s="21" t="n">
        <v>58</v>
      </c>
      <c r="E662" s="1" t="n">
        <f aca="false">(D662*0.6)</f>
        <v>34.8</v>
      </c>
      <c r="F662" s="1" t="str">
        <f aca="false">IF(D662&gt;100,"Out of Range",IF(D662&gt;=70,"A",IF(D662&gt;=60,"B+",IF(D662&gt;=50,"B",IF(D662&gt;=40,"C",IF(D662&gt;=35,"D",IF(D662&gt;=0,"E","Undefined")))))))</f>
        <v>B</v>
      </c>
      <c r="G662" s="1" t="str">
        <f aca="false">(IF(E662&lt;40,"FAILED","PASSED"))</f>
        <v>FAILED</v>
      </c>
    </row>
    <row r="663" customFormat="false" ht="12.8" hidden="false" customHeight="false" outlineLevel="0" collapsed="false">
      <c r="C663" s="21" t="s">
        <v>668</v>
      </c>
      <c r="D663" s="21" t="n">
        <v>67.5</v>
      </c>
      <c r="E663" s="1" t="n">
        <f aca="false">(D663*0.6)</f>
        <v>40.5</v>
      </c>
      <c r="F663" s="1" t="str">
        <f aca="false">IF(D663&gt;100,"Out of Range",IF(D663&gt;=70,"A",IF(D663&gt;=60,"B+",IF(D663&gt;=50,"B",IF(D663&gt;=40,"C",IF(D663&gt;=35,"D",IF(D663&gt;=0,"E","Undefined")))))))</f>
        <v>B+</v>
      </c>
      <c r="G663" s="1" t="str">
        <f aca="false">(IF(E663&lt;40,"FAILED","PASSED"))</f>
        <v>PASSED</v>
      </c>
    </row>
    <row r="664" customFormat="false" ht="12.8" hidden="false" customHeight="false" outlineLevel="0" collapsed="false">
      <c r="C664" s="21" t="s">
        <v>669</v>
      </c>
      <c r="D664" s="21" t="n">
        <v>73</v>
      </c>
      <c r="E664" s="1" t="n">
        <f aca="false">(D664*0.6)</f>
        <v>43.8</v>
      </c>
      <c r="F664" s="1" t="str">
        <f aca="false">IF(D664&gt;100,"Out of Range",IF(D664&gt;=70,"A",IF(D664&gt;=60,"B+",IF(D664&gt;=50,"B",IF(D664&gt;=40,"C",IF(D664&gt;=35,"D",IF(D664&gt;=0,"E","Undefined")))))))</f>
        <v>A</v>
      </c>
      <c r="G664" s="1" t="str">
        <f aca="false">(IF(E664&lt;40,"FAILED","PASSED"))</f>
        <v>PASSED</v>
      </c>
    </row>
    <row r="665" customFormat="false" ht="12.8" hidden="false" customHeight="false" outlineLevel="0" collapsed="false">
      <c r="C665" s="21" t="s">
        <v>670</v>
      </c>
      <c r="D665" s="21" t="n">
        <v>62</v>
      </c>
      <c r="E665" s="1" t="n">
        <f aca="false">(D665*0.6)</f>
        <v>37.2</v>
      </c>
      <c r="F665" s="1" t="str">
        <f aca="false">IF(D665&gt;100,"Out of Range",IF(D665&gt;=70,"A",IF(D665&gt;=60,"B+",IF(D665&gt;=50,"B",IF(D665&gt;=40,"C",IF(D665&gt;=35,"D",IF(D665&gt;=0,"E","Undefined")))))))</f>
        <v>B+</v>
      </c>
      <c r="G665" s="1" t="str">
        <f aca="false">(IF(E665&lt;40,"FAILED","PASSED"))</f>
        <v>FAILED</v>
      </c>
    </row>
    <row r="666" customFormat="false" ht="12.8" hidden="false" customHeight="false" outlineLevel="0" collapsed="false">
      <c r="C666" s="21" t="s">
        <v>671</v>
      </c>
      <c r="D666" s="21" t="n">
        <v>50.5</v>
      </c>
      <c r="E666" s="1" t="n">
        <f aca="false">(D666*0.6)</f>
        <v>30.3</v>
      </c>
      <c r="F666" s="1" t="str">
        <f aca="false">IF(D666&gt;100,"Out of Range",IF(D666&gt;=70,"A",IF(D666&gt;=60,"B+",IF(D666&gt;=50,"B",IF(D666&gt;=40,"C",IF(D666&gt;=35,"D",IF(D666&gt;=0,"E","Undefined")))))))</f>
        <v>B</v>
      </c>
      <c r="G666" s="1" t="str">
        <f aca="false">(IF(E666&lt;40,"FAILED","PASSED"))</f>
        <v>FAILED</v>
      </c>
    </row>
    <row r="667" customFormat="false" ht="12.8" hidden="false" customHeight="false" outlineLevel="0" collapsed="false">
      <c r="C667" s="21" t="s">
        <v>672</v>
      </c>
      <c r="D667" s="21" t="n">
        <v>72</v>
      </c>
      <c r="E667" s="1" t="n">
        <f aca="false">(D667*0.6)</f>
        <v>43.2</v>
      </c>
      <c r="F667" s="1" t="str">
        <f aca="false">IF(D667&gt;100,"Out of Range",IF(D667&gt;=70,"A",IF(D667&gt;=60,"B+",IF(D667&gt;=50,"B",IF(D667&gt;=40,"C",IF(D667&gt;=35,"D",IF(D667&gt;=0,"E","Undefined")))))))</f>
        <v>A</v>
      </c>
      <c r="G667" s="1" t="str">
        <f aca="false">(IF(E667&lt;40,"FAILED","PASSED"))</f>
        <v>PASSED</v>
      </c>
    </row>
    <row r="668" customFormat="false" ht="12.8" hidden="false" customHeight="false" outlineLevel="0" collapsed="false">
      <c r="C668" s="21" t="s">
        <v>673</v>
      </c>
      <c r="D668" s="21" t="n">
        <v>73.5</v>
      </c>
      <c r="E668" s="1" t="n">
        <f aca="false">(D668*0.6)</f>
        <v>44.1</v>
      </c>
      <c r="F668" s="1" t="str">
        <f aca="false">IF(D668&gt;100,"Out of Range",IF(D668&gt;=70,"A",IF(D668&gt;=60,"B+",IF(D668&gt;=50,"B",IF(D668&gt;=40,"C",IF(D668&gt;=35,"D",IF(D668&gt;=0,"E","Undefined")))))))</f>
        <v>A</v>
      </c>
      <c r="G668" s="1" t="str">
        <f aca="false">(IF(E668&lt;40,"FAILED","PASSED"))</f>
        <v>PASSED</v>
      </c>
    </row>
    <row r="669" customFormat="false" ht="12.8" hidden="false" customHeight="false" outlineLevel="0" collapsed="false">
      <c r="C669" s="21" t="s">
        <v>674</v>
      </c>
      <c r="D669" s="21" t="n">
        <v>55</v>
      </c>
      <c r="E669" s="1" t="n">
        <f aca="false">(D669*0.6)</f>
        <v>33</v>
      </c>
      <c r="F669" s="1" t="str">
        <f aca="false">IF(D669&gt;100,"Out of Range",IF(D669&gt;=70,"A",IF(D669&gt;=60,"B+",IF(D669&gt;=50,"B",IF(D669&gt;=40,"C",IF(D669&gt;=35,"D",IF(D669&gt;=0,"E","Undefined")))))))</f>
        <v>B</v>
      </c>
      <c r="G669" s="1" t="str">
        <f aca="false">(IF(E669&lt;40,"FAILED","PASSED"))</f>
        <v>FAILED</v>
      </c>
    </row>
    <row r="670" customFormat="false" ht="12.8" hidden="false" customHeight="false" outlineLevel="0" collapsed="false">
      <c r="C670" s="21" t="s">
        <v>675</v>
      </c>
      <c r="D670" s="21" t="n">
        <v>64.5</v>
      </c>
      <c r="E670" s="1" t="n">
        <f aca="false">(D670*0.6)</f>
        <v>38.7</v>
      </c>
      <c r="F670" s="1" t="str">
        <f aca="false">IF(D670&gt;100,"Out of Range",IF(D670&gt;=70,"A",IF(D670&gt;=60,"B+",IF(D670&gt;=50,"B",IF(D670&gt;=40,"C",IF(D670&gt;=35,"D",IF(D670&gt;=0,"E","Undefined")))))))</f>
        <v>B+</v>
      </c>
      <c r="G670" s="1" t="str">
        <f aca="false">(IF(E670&lt;40,"FAILED","PASSED"))</f>
        <v>FAILED</v>
      </c>
    </row>
    <row r="671" customFormat="false" ht="12.8" hidden="false" customHeight="false" outlineLevel="0" collapsed="false">
      <c r="C671" s="21" t="s">
        <v>676</v>
      </c>
      <c r="D671" s="21" t="n">
        <v>70</v>
      </c>
      <c r="E671" s="1" t="n">
        <f aca="false">(D671*0.6)</f>
        <v>42</v>
      </c>
      <c r="F671" s="1" t="str">
        <f aca="false">IF(D671&gt;100,"Out of Range",IF(D671&gt;=70,"A",IF(D671&gt;=60,"B+",IF(D671&gt;=50,"B",IF(D671&gt;=40,"C",IF(D671&gt;=35,"D",IF(D671&gt;=0,"E","Undefined")))))))</f>
        <v>A</v>
      </c>
      <c r="G671" s="1" t="str">
        <f aca="false">(IF(E671&lt;40,"FAILED","PASSED"))</f>
        <v>PASSED</v>
      </c>
    </row>
    <row r="672" customFormat="false" ht="12.8" hidden="false" customHeight="false" outlineLevel="0" collapsed="false">
      <c r="C672" s="21" t="s">
        <v>677</v>
      </c>
      <c r="D672" s="21" t="n">
        <v>69</v>
      </c>
      <c r="E672" s="1" t="n">
        <f aca="false">(D672*0.6)</f>
        <v>41.4</v>
      </c>
      <c r="F672" s="1" t="str">
        <f aca="false">IF(D672&gt;100,"Out of Range",IF(D672&gt;=70,"A",IF(D672&gt;=60,"B+",IF(D672&gt;=50,"B",IF(D672&gt;=40,"C",IF(D672&gt;=35,"D",IF(D672&gt;=0,"E","Undefined")))))))</f>
        <v>B+</v>
      </c>
      <c r="G672" s="1" t="str">
        <f aca="false">(IF(E672&lt;40,"FAILED","PASSED"))</f>
        <v>PASSED</v>
      </c>
    </row>
    <row r="673" customFormat="false" ht="12.8" hidden="false" customHeight="false" outlineLevel="0" collapsed="false">
      <c r="C673" s="21" t="s">
        <v>678</v>
      </c>
      <c r="D673" s="21" t="n">
        <v>68</v>
      </c>
      <c r="E673" s="1" t="n">
        <f aca="false">(D673*0.6)</f>
        <v>40.8</v>
      </c>
      <c r="F673" s="1" t="str">
        <f aca="false">IF(D673&gt;100,"Out of Range",IF(D673&gt;=70,"A",IF(D673&gt;=60,"B+",IF(D673&gt;=50,"B",IF(D673&gt;=40,"C",IF(D673&gt;=35,"D",IF(D673&gt;=0,"E","Undefined")))))))</f>
        <v>B+</v>
      </c>
      <c r="G673" s="1" t="str">
        <f aca="false">(IF(E673&lt;40,"FAILED","PASSED"))</f>
        <v>PASSED</v>
      </c>
    </row>
    <row r="674" customFormat="false" ht="12.8" hidden="false" customHeight="false" outlineLevel="0" collapsed="false">
      <c r="C674" s="21" t="s">
        <v>679</v>
      </c>
      <c r="D674" s="21" t="n">
        <v>57.5</v>
      </c>
      <c r="E674" s="1" t="n">
        <f aca="false">(D674*0.6)</f>
        <v>34.5</v>
      </c>
      <c r="F674" s="1" t="str">
        <f aca="false">IF(D674&gt;100,"Out of Range",IF(D674&gt;=70,"A",IF(D674&gt;=60,"B+",IF(D674&gt;=50,"B",IF(D674&gt;=40,"C",IF(D674&gt;=35,"D",IF(D674&gt;=0,"E","Undefined")))))))</f>
        <v>B</v>
      </c>
      <c r="G674" s="1" t="str">
        <f aca="false">(IF(E674&lt;40,"FAILED","PASSED"))</f>
        <v>FAILED</v>
      </c>
    </row>
    <row r="675" customFormat="false" ht="12.8" hidden="false" customHeight="false" outlineLevel="0" collapsed="false">
      <c r="C675" s="21" t="s">
        <v>680</v>
      </c>
      <c r="D675" s="21" t="n">
        <v>65.5</v>
      </c>
      <c r="E675" s="1" t="n">
        <f aca="false">(D675*0.6)</f>
        <v>39.3</v>
      </c>
      <c r="F675" s="1" t="str">
        <f aca="false">IF(D675&gt;100,"Out of Range",IF(D675&gt;=70,"A",IF(D675&gt;=60,"B+",IF(D675&gt;=50,"B",IF(D675&gt;=40,"C",IF(D675&gt;=35,"D",IF(D675&gt;=0,"E","Undefined")))))))</f>
        <v>B+</v>
      </c>
      <c r="G675" s="1" t="str">
        <f aca="false">(IF(E675&lt;40,"FAILED","PASSED"))</f>
        <v>FAILED</v>
      </c>
    </row>
    <row r="676" customFormat="false" ht="12.8" hidden="false" customHeight="false" outlineLevel="0" collapsed="false">
      <c r="C676" s="21" t="s">
        <v>681</v>
      </c>
      <c r="D676" s="21" t="n">
        <v>51</v>
      </c>
      <c r="E676" s="1" t="n">
        <f aca="false">(D676*0.6)</f>
        <v>30.6</v>
      </c>
      <c r="F676" s="1" t="str">
        <f aca="false">IF(D676&gt;100,"Out of Range",IF(D676&gt;=70,"A",IF(D676&gt;=60,"B+",IF(D676&gt;=50,"B",IF(D676&gt;=40,"C",IF(D676&gt;=35,"D",IF(D676&gt;=0,"E","Undefined")))))))</f>
        <v>B</v>
      </c>
      <c r="G676" s="1" t="str">
        <f aca="false">(IF(E676&lt;40,"FAILED","PASSED"))</f>
        <v>FAILED</v>
      </c>
    </row>
    <row r="677" customFormat="false" ht="12.8" hidden="false" customHeight="false" outlineLevel="0" collapsed="false">
      <c r="C677" s="21" t="s">
        <v>682</v>
      </c>
      <c r="D677" s="21" t="n">
        <v>43</v>
      </c>
      <c r="E677" s="1" t="n">
        <f aca="false">(D677*0.6)</f>
        <v>25.8</v>
      </c>
      <c r="F677" s="1" t="str">
        <f aca="false">IF(D677&gt;100,"Out of Range",IF(D677&gt;=70,"A",IF(D677&gt;=60,"B+",IF(D677&gt;=50,"B",IF(D677&gt;=40,"C",IF(D677&gt;=35,"D",IF(D677&gt;=0,"E","Undefined")))))))</f>
        <v>C</v>
      </c>
      <c r="G677" s="1" t="str">
        <f aca="false">(IF(E677&lt;40,"FAILED","PASSED"))</f>
        <v>FAILED</v>
      </c>
    </row>
    <row r="678" customFormat="false" ht="12.8" hidden="false" customHeight="false" outlineLevel="0" collapsed="false">
      <c r="C678" s="21" t="s">
        <v>683</v>
      </c>
      <c r="D678" s="21" t="n">
        <v>62</v>
      </c>
      <c r="E678" s="1" t="n">
        <f aca="false">(D678*0.6)</f>
        <v>37.2</v>
      </c>
      <c r="F678" s="1" t="str">
        <f aca="false">IF(D678&gt;100,"Out of Range",IF(D678&gt;=70,"A",IF(D678&gt;=60,"B+",IF(D678&gt;=50,"B",IF(D678&gt;=40,"C",IF(D678&gt;=35,"D",IF(D678&gt;=0,"E","Undefined")))))))</f>
        <v>B+</v>
      </c>
      <c r="G678" s="1" t="str">
        <f aca="false">(IF(E678&lt;40,"FAILED","PASSED"))</f>
        <v>FAILED</v>
      </c>
    </row>
    <row r="679" customFormat="false" ht="12.8" hidden="false" customHeight="false" outlineLevel="0" collapsed="false">
      <c r="C679" s="21" t="s">
        <v>684</v>
      </c>
      <c r="D679" s="21" t="n">
        <v>72.5</v>
      </c>
      <c r="E679" s="1" t="n">
        <f aca="false">(D679*0.6)</f>
        <v>43.5</v>
      </c>
      <c r="F679" s="1" t="str">
        <f aca="false">IF(D679&gt;100,"Out of Range",IF(D679&gt;=70,"A",IF(D679&gt;=60,"B+",IF(D679&gt;=50,"B",IF(D679&gt;=40,"C",IF(D679&gt;=35,"D",IF(D679&gt;=0,"E","Undefined")))))))</f>
        <v>A</v>
      </c>
      <c r="G679" s="1" t="str">
        <f aca="false">(IF(E679&lt;40,"FAILED","PASSED"))</f>
        <v>PASSED</v>
      </c>
    </row>
    <row r="680" customFormat="false" ht="12.8" hidden="false" customHeight="false" outlineLevel="0" collapsed="false">
      <c r="C680" s="21" t="s">
        <v>685</v>
      </c>
      <c r="D680" s="21" t="n">
        <v>62</v>
      </c>
      <c r="E680" s="1" t="n">
        <f aca="false">(D680*0.6)</f>
        <v>37.2</v>
      </c>
      <c r="F680" s="1" t="str">
        <f aca="false">IF(D680&gt;100,"Out of Range",IF(D680&gt;=70,"A",IF(D680&gt;=60,"B+",IF(D680&gt;=50,"B",IF(D680&gt;=40,"C",IF(D680&gt;=35,"D",IF(D680&gt;=0,"E","Undefined")))))))</f>
        <v>B+</v>
      </c>
      <c r="G680" s="1" t="str">
        <f aca="false">(IF(E680&lt;40,"FAILED","PASSED"))</f>
        <v>FAILED</v>
      </c>
    </row>
    <row r="681" customFormat="false" ht="12.8" hidden="false" customHeight="false" outlineLevel="0" collapsed="false">
      <c r="C681" s="21" t="s">
        <v>686</v>
      </c>
      <c r="D681" s="21" t="n">
        <v>52</v>
      </c>
      <c r="E681" s="1" t="n">
        <f aca="false">(D681*0.6)</f>
        <v>31.2</v>
      </c>
      <c r="F681" s="1" t="str">
        <f aca="false">IF(D681&gt;100,"Out of Range",IF(D681&gt;=70,"A",IF(D681&gt;=60,"B+",IF(D681&gt;=50,"B",IF(D681&gt;=40,"C",IF(D681&gt;=35,"D",IF(D681&gt;=0,"E","Undefined")))))))</f>
        <v>B</v>
      </c>
      <c r="G681" s="1" t="str">
        <f aca="false">(IF(E681&lt;40,"FAILED","PASSED"))</f>
        <v>FAILED</v>
      </c>
    </row>
    <row r="682" customFormat="false" ht="12.8" hidden="false" customHeight="false" outlineLevel="0" collapsed="false">
      <c r="C682" s="21" t="s">
        <v>687</v>
      </c>
      <c r="D682" s="21" t="n">
        <v>66.5</v>
      </c>
      <c r="E682" s="1" t="n">
        <f aca="false">(D682*0.6)</f>
        <v>39.9</v>
      </c>
      <c r="F682" s="1" t="str">
        <f aca="false">IF(D682&gt;100,"Out of Range",IF(D682&gt;=70,"A",IF(D682&gt;=60,"B+",IF(D682&gt;=50,"B",IF(D682&gt;=40,"C",IF(D682&gt;=35,"D",IF(D682&gt;=0,"E","Undefined")))))))</f>
        <v>B+</v>
      </c>
      <c r="G682" s="1" t="str">
        <f aca="false">(IF(E682&lt;40,"FAILED","PASSED"))</f>
        <v>FAILED</v>
      </c>
    </row>
    <row r="683" customFormat="false" ht="12.8" hidden="false" customHeight="false" outlineLevel="0" collapsed="false">
      <c r="C683" s="21" t="s">
        <v>688</v>
      </c>
      <c r="D683" s="21" t="n">
        <v>73</v>
      </c>
      <c r="E683" s="1" t="n">
        <f aca="false">(D683*0.6)</f>
        <v>43.8</v>
      </c>
      <c r="F683" s="1" t="str">
        <f aca="false">IF(D683&gt;100,"Out of Range",IF(D683&gt;=70,"A",IF(D683&gt;=60,"B+",IF(D683&gt;=50,"B",IF(D683&gt;=40,"C",IF(D683&gt;=35,"D",IF(D683&gt;=0,"E","Undefined")))))))</f>
        <v>A</v>
      </c>
      <c r="G683" s="1" t="str">
        <f aca="false">(IF(E683&lt;40,"FAILED","PASSED"))</f>
        <v>PASSED</v>
      </c>
    </row>
    <row r="684" customFormat="false" ht="12.8" hidden="false" customHeight="false" outlineLevel="0" collapsed="false">
      <c r="C684" s="21" t="s">
        <v>689</v>
      </c>
      <c r="D684" s="21"/>
      <c r="E684" s="1" t="n">
        <f aca="false">(D684*0.6)</f>
        <v>0</v>
      </c>
      <c r="F684" s="1" t="str">
        <f aca="false">IF(D684&gt;100,"Out of Range",IF(D684&gt;=70,"A",IF(D684&gt;=60,"B+",IF(D684&gt;=50,"B",IF(D684&gt;=40,"C",IF(D684&gt;=35,"D",IF(D684&gt;=0,"E","Undefined")))))))</f>
        <v>E</v>
      </c>
      <c r="G684" s="1" t="str">
        <f aca="false">(IF(E684&lt;40,"FAILED","PASSED"))</f>
        <v>FAILED</v>
      </c>
    </row>
    <row r="685" customFormat="false" ht="12.8" hidden="false" customHeight="false" outlineLevel="0" collapsed="false">
      <c r="C685" s="21" t="s">
        <v>690</v>
      </c>
      <c r="D685" s="21" t="n">
        <v>65</v>
      </c>
      <c r="E685" s="1" t="n">
        <f aca="false">(D685*0.6)</f>
        <v>39</v>
      </c>
      <c r="F685" s="1" t="str">
        <f aca="false">IF(D685&gt;100,"Out of Range",IF(D685&gt;=70,"A",IF(D685&gt;=60,"B+",IF(D685&gt;=50,"B",IF(D685&gt;=40,"C",IF(D685&gt;=35,"D",IF(D685&gt;=0,"E","Undefined")))))))</f>
        <v>B+</v>
      </c>
      <c r="G685" s="1" t="str">
        <f aca="false">(IF(E685&lt;40,"FAILED","PASSED"))</f>
        <v>FAILED</v>
      </c>
    </row>
    <row r="686" customFormat="false" ht="12.8" hidden="false" customHeight="false" outlineLevel="0" collapsed="false">
      <c r="C686" s="21" t="s">
        <v>691</v>
      </c>
      <c r="D686" s="21" t="n">
        <v>71</v>
      </c>
      <c r="E686" s="1" t="n">
        <f aca="false">(D686*0.6)</f>
        <v>42.6</v>
      </c>
      <c r="F686" s="1" t="str">
        <f aca="false">IF(D686&gt;100,"Out of Range",IF(D686&gt;=70,"A",IF(D686&gt;=60,"B+",IF(D686&gt;=50,"B",IF(D686&gt;=40,"C",IF(D686&gt;=35,"D",IF(D686&gt;=0,"E","Undefined")))))))</f>
        <v>A</v>
      </c>
      <c r="G686" s="1" t="str">
        <f aca="false">(IF(E686&lt;40,"FAILED","PASSED"))</f>
        <v>PASSED</v>
      </c>
    </row>
    <row r="687" customFormat="false" ht="12.8" hidden="false" customHeight="false" outlineLevel="0" collapsed="false">
      <c r="C687" s="21" t="s">
        <v>692</v>
      </c>
      <c r="D687" s="21" t="n">
        <v>72.5</v>
      </c>
      <c r="E687" s="1" t="n">
        <f aca="false">(D687*0.6)</f>
        <v>43.5</v>
      </c>
      <c r="F687" s="1" t="str">
        <f aca="false">IF(D687&gt;100,"Out of Range",IF(D687&gt;=70,"A",IF(D687&gt;=60,"B+",IF(D687&gt;=50,"B",IF(D687&gt;=40,"C",IF(D687&gt;=35,"D",IF(D687&gt;=0,"E","Undefined")))))))</f>
        <v>A</v>
      </c>
      <c r="G687" s="1" t="str">
        <f aca="false">(IF(E687&lt;40,"FAILED","PASSED"))</f>
        <v>PASSED</v>
      </c>
    </row>
    <row r="688" customFormat="false" ht="12.8" hidden="false" customHeight="false" outlineLevel="0" collapsed="false">
      <c r="C688" s="21" t="s">
        <v>693</v>
      </c>
      <c r="D688" s="21" t="n">
        <v>60</v>
      </c>
      <c r="E688" s="1" t="n">
        <f aca="false">(D688*0.6)</f>
        <v>36</v>
      </c>
      <c r="F688" s="1" t="str">
        <f aca="false">IF(D688&gt;100,"Out of Range",IF(D688&gt;=70,"A",IF(D688&gt;=60,"B+",IF(D688&gt;=50,"B",IF(D688&gt;=40,"C",IF(D688&gt;=35,"D",IF(D688&gt;=0,"E","Undefined")))))))</f>
        <v>B+</v>
      </c>
      <c r="G688" s="1" t="str">
        <f aca="false">(IF(E688&lt;40,"FAILED","PASSED"))</f>
        <v>FAILED</v>
      </c>
    </row>
    <row r="689" customFormat="false" ht="12.8" hidden="false" customHeight="false" outlineLevel="0" collapsed="false">
      <c r="C689" s="21" t="s">
        <v>694</v>
      </c>
      <c r="D689" s="21" t="n">
        <v>55</v>
      </c>
      <c r="E689" s="1" t="n">
        <f aca="false">(D689*0.6)</f>
        <v>33</v>
      </c>
      <c r="F689" s="1" t="str">
        <f aca="false">IF(D689&gt;100,"Out of Range",IF(D689&gt;=70,"A",IF(D689&gt;=60,"B+",IF(D689&gt;=50,"B",IF(D689&gt;=40,"C",IF(D689&gt;=35,"D",IF(D689&gt;=0,"E","Undefined")))))))</f>
        <v>B</v>
      </c>
      <c r="G689" s="1" t="str">
        <f aca="false">(IF(E689&lt;40,"FAILED","PASSED"))</f>
        <v>FAILED</v>
      </c>
    </row>
    <row r="690" customFormat="false" ht="12.8" hidden="false" customHeight="false" outlineLevel="0" collapsed="false">
      <c r="C690" s="21" t="s">
        <v>695</v>
      </c>
      <c r="D690" s="21" t="n">
        <v>53.5</v>
      </c>
      <c r="E690" s="1" t="n">
        <f aca="false">(D690*0.6)</f>
        <v>32.1</v>
      </c>
      <c r="F690" s="1" t="str">
        <f aca="false">IF(D690&gt;100,"Out of Range",IF(D690&gt;=70,"A",IF(D690&gt;=60,"B+",IF(D690&gt;=50,"B",IF(D690&gt;=40,"C",IF(D690&gt;=35,"D",IF(D690&gt;=0,"E","Undefined")))))))</f>
        <v>B</v>
      </c>
      <c r="G690" s="1" t="str">
        <f aca="false">(IF(E690&lt;40,"FAILED","PASSED"))</f>
        <v>FAILED</v>
      </c>
    </row>
    <row r="691" customFormat="false" ht="12.8" hidden="false" customHeight="false" outlineLevel="0" collapsed="false">
      <c r="C691" s="21" t="s">
        <v>696</v>
      </c>
      <c r="D691" s="21" t="n">
        <v>59.5</v>
      </c>
      <c r="E691" s="1" t="n">
        <f aca="false">(D691*0.6)</f>
        <v>35.7</v>
      </c>
      <c r="F691" s="1" t="str">
        <f aca="false">IF(D691&gt;100,"Out of Range",IF(D691&gt;=70,"A",IF(D691&gt;=60,"B+",IF(D691&gt;=50,"B",IF(D691&gt;=40,"C",IF(D691&gt;=35,"D",IF(D691&gt;=0,"E","Undefined")))))))</f>
        <v>B</v>
      </c>
      <c r="G691" s="1" t="str">
        <f aca="false">(IF(E691&lt;40,"FAILED","PASSED"))</f>
        <v>FAILED</v>
      </c>
    </row>
    <row r="692" customFormat="false" ht="12.8" hidden="false" customHeight="false" outlineLevel="0" collapsed="false">
      <c r="C692" s="21" t="s">
        <v>697</v>
      </c>
      <c r="D692" s="21" t="n">
        <v>61.5</v>
      </c>
      <c r="E692" s="1" t="n">
        <f aca="false">(D692*0.6)</f>
        <v>36.9</v>
      </c>
      <c r="F692" s="1" t="str">
        <f aca="false">IF(D692&gt;100,"Out of Range",IF(D692&gt;=70,"A",IF(D692&gt;=60,"B+",IF(D692&gt;=50,"B",IF(D692&gt;=40,"C",IF(D692&gt;=35,"D",IF(D692&gt;=0,"E","Undefined")))))))</f>
        <v>B+</v>
      </c>
      <c r="G692" s="1" t="str">
        <f aca="false">(IF(E692&lt;40,"FAILED","PASSED"))</f>
        <v>FAILED</v>
      </c>
    </row>
    <row r="693" customFormat="false" ht="12.8" hidden="false" customHeight="false" outlineLevel="0" collapsed="false">
      <c r="C693" s="21" t="s">
        <v>698</v>
      </c>
      <c r="D693" s="21" t="n">
        <v>71.5</v>
      </c>
      <c r="E693" s="1" t="n">
        <f aca="false">(D693*0.6)</f>
        <v>42.9</v>
      </c>
      <c r="F693" s="1" t="str">
        <f aca="false">IF(D693&gt;100,"Out of Range",IF(D693&gt;=70,"A",IF(D693&gt;=60,"B+",IF(D693&gt;=50,"B",IF(D693&gt;=40,"C",IF(D693&gt;=35,"D",IF(D693&gt;=0,"E","Undefined")))))))</f>
        <v>A</v>
      </c>
      <c r="G693" s="1" t="str">
        <f aca="false">(IF(E693&lt;40,"FAILED","PASSED"))</f>
        <v>PASSED</v>
      </c>
    </row>
    <row r="694" customFormat="false" ht="12.8" hidden="false" customHeight="false" outlineLevel="0" collapsed="false">
      <c r="C694" s="21" t="s">
        <v>699</v>
      </c>
      <c r="D694" s="21" t="n">
        <v>66</v>
      </c>
      <c r="E694" s="1" t="n">
        <f aca="false">(D694*0.6)</f>
        <v>39.6</v>
      </c>
      <c r="F694" s="1" t="str">
        <f aca="false">IF(D694&gt;100,"Out of Range",IF(D694&gt;=70,"A",IF(D694&gt;=60,"B+",IF(D694&gt;=50,"B",IF(D694&gt;=40,"C",IF(D694&gt;=35,"D",IF(D694&gt;=0,"E","Undefined")))))))</f>
        <v>B+</v>
      </c>
      <c r="G694" s="1" t="str">
        <f aca="false">(IF(E694&lt;40,"FAILED","PASSED"))</f>
        <v>FAILED</v>
      </c>
    </row>
    <row r="695" customFormat="false" ht="12.8" hidden="false" customHeight="false" outlineLevel="0" collapsed="false">
      <c r="C695" s="21" t="s">
        <v>700</v>
      </c>
      <c r="D695" s="21" t="n">
        <v>62.5</v>
      </c>
      <c r="E695" s="1" t="n">
        <f aca="false">(D695*0.6)</f>
        <v>37.5</v>
      </c>
      <c r="F695" s="1" t="str">
        <f aca="false">IF(D695&gt;100,"Out of Range",IF(D695&gt;=70,"A",IF(D695&gt;=60,"B+",IF(D695&gt;=50,"B",IF(D695&gt;=40,"C",IF(D695&gt;=35,"D",IF(D695&gt;=0,"E","Undefined")))))))</f>
        <v>B+</v>
      </c>
      <c r="G695" s="1" t="str">
        <f aca="false">(IF(E695&lt;40,"FAILED","PASSED"))</f>
        <v>FAILED</v>
      </c>
    </row>
    <row r="696" customFormat="false" ht="12.8" hidden="false" customHeight="false" outlineLevel="0" collapsed="false">
      <c r="C696" s="21" t="s">
        <v>701</v>
      </c>
      <c r="D696" s="21" t="n">
        <v>52</v>
      </c>
      <c r="E696" s="1" t="n">
        <f aca="false">(D696*0.6)</f>
        <v>31.2</v>
      </c>
      <c r="F696" s="1" t="str">
        <f aca="false">IF(D696&gt;100,"Out of Range",IF(D696&gt;=70,"A",IF(D696&gt;=60,"B+",IF(D696&gt;=50,"B",IF(D696&gt;=40,"C",IF(D696&gt;=35,"D",IF(D696&gt;=0,"E","Undefined")))))))</f>
        <v>B</v>
      </c>
      <c r="G696" s="1" t="str">
        <f aca="false">(IF(E696&lt;40,"FAILED","PASSED"))</f>
        <v>FAILED</v>
      </c>
    </row>
    <row r="697" customFormat="false" ht="12.8" hidden="false" customHeight="false" outlineLevel="0" collapsed="false">
      <c r="C697" s="21" t="s">
        <v>702</v>
      </c>
      <c r="D697" s="21" t="n">
        <v>63.5</v>
      </c>
      <c r="E697" s="1" t="n">
        <f aca="false">(D697*0.6)</f>
        <v>38.1</v>
      </c>
      <c r="F697" s="1" t="str">
        <f aca="false">IF(D697&gt;100,"Out of Range",IF(D697&gt;=70,"A",IF(D697&gt;=60,"B+",IF(D697&gt;=50,"B",IF(D697&gt;=40,"C",IF(D697&gt;=35,"D",IF(D697&gt;=0,"E","Undefined")))))))</f>
        <v>B+</v>
      </c>
      <c r="G697" s="1" t="str">
        <f aca="false">(IF(E697&lt;40,"FAILED","PASSED"))</f>
        <v>FAILED</v>
      </c>
    </row>
    <row r="698" customFormat="false" ht="12.8" hidden="false" customHeight="false" outlineLevel="0" collapsed="false">
      <c r="C698" s="21" t="s">
        <v>703</v>
      </c>
      <c r="D698" s="21" t="n">
        <v>56</v>
      </c>
      <c r="E698" s="1" t="n">
        <f aca="false">(D698*0.6)</f>
        <v>33.6</v>
      </c>
      <c r="F698" s="1" t="str">
        <f aca="false">IF(D698&gt;100,"Out of Range",IF(D698&gt;=70,"A",IF(D698&gt;=60,"B+",IF(D698&gt;=50,"B",IF(D698&gt;=40,"C",IF(D698&gt;=35,"D",IF(D698&gt;=0,"E","Undefined")))))))</f>
        <v>B</v>
      </c>
      <c r="G698" s="1" t="str">
        <f aca="false">(IF(E698&lt;40,"FAILED","PASSED"))</f>
        <v>FAILED</v>
      </c>
    </row>
    <row r="699" customFormat="false" ht="12.8" hidden="false" customHeight="false" outlineLevel="0" collapsed="false">
      <c r="C699" s="21" t="s">
        <v>704</v>
      </c>
      <c r="D699" s="21" t="n">
        <v>71</v>
      </c>
      <c r="E699" s="1" t="n">
        <f aca="false">(D699*0.6)</f>
        <v>42.6</v>
      </c>
      <c r="F699" s="1" t="str">
        <f aca="false">IF(D699&gt;100,"Out of Range",IF(D699&gt;=70,"A",IF(D699&gt;=60,"B+",IF(D699&gt;=50,"B",IF(D699&gt;=40,"C",IF(D699&gt;=35,"D",IF(D699&gt;=0,"E","Undefined")))))))</f>
        <v>A</v>
      </c>
      <c r="G699" s="1" t="str">
        <f aca="false">(IF(E699&lt;40,"FAILED","PASSED"))</f>
        <v>PASSED</v>
      </c>
    </row>
    <row r="700" customFormat="false" ht="12.8" hidden="false" customHeight="false" outlineLevel="0" collapsed="false">
      <c r="C700" s="21" t="s">
        <v>705</v>
      </c>
      <c r="D700" s="21" t="n">
        <v>56.5</v>
      </c>
      <c r="E700" s="1" t="n">
        <f aca="false">(D700*0.6)</f>
        <v>33.9</v>
      </c>
      <c r="F700" s="1" t="str">
        <f aca="false">IF(D700&gt;100,"Out of Range",IF(D700&gt;=70,"A",IF(D700&gt;=60,"B+",IF(D700&gt;=50,"B",IF(D700&gt;=40,"C",IF(D700&gt;=35,"D",IF(D700&gt;=0,"E","Undefined")))))))</f>
        <v>B</v>
      </c>
      <c r="G700" s="1" t="str">
        <f aca="false">(IF(E700&lt;40,"FAILED","PASSED"))</f>
        <v>FAILED</v>
      </c>
    </row>
    <row r="701" customFormat="false" ht="12.8" hidden="false" customHeight="false" outlineLevel="0" collapsed="false">
      <c r="C701" s="21" t="s">
        <v>706</v>
      </c>
      <c r="D701" s="21" t="n">
        <v>62.5</v>
      </c>
      <c r="E701" s="1" t="n">
        <f aca="false">(D701*0.6)</f>
        <v>37.5</v>
      </c>
      <c r="F701" s="1" t="str">
        <f aca="false">IF(D701&gt;100,"Out of Range",IF(D701&gt;=70,"A",IF(D701&gt;=60,"B+",IF(D701&gt;=50,"B",IF(D701&gt;=40,"C",IF(D701&gt;=35,"D",IF(D701&gt;=0,"E","Undefined")))))))</f>
        <v>B+</v>
      </c>
      <c r="G701" s="1" t="str">
        <f aca="false">(IF(E701&lt;40,"FAILED","PASSED"))</f>
        <v>FAILED</v>
      </c>
    </row>
    <row r="702" customFormat="false" ht="12.8" hidden="false" customHeight="false" outlineLevel="0" collapsed="false">
      <c r="C702" s="21" t="s">
        <v>707</v>
      </c>
      <c r="D702" s="21" t="n">
        <v>54</v>
      </c>
      <c r="E702" s="1" t="n">
        <f aca="false">(D702*0.6)</f>
        <v>32.4</v>
      </c>
      <c r="F702" s="1" t="str">
        <f aca="false">IF(D702&gt;100,"Out of Range",IF(D702&gt;=70,"A",IF(D702&gt;=60,"B+",IF(D702&gt;=50,"B",IF(D702&gt;=40,"C",IF(D702&gt;=35,"D",IF(D702&gt;=0,"E","Undefined")))))))</f>
        <v>B</v>
      </c>
      <c r="G702" s="1" t="str">
        <f aca="false">(IF(E702&lt;40,"FAILED","PASSED"))</f>
        <v>FAILED</v>
      </c>
    </row>
    <row r="703" customFormat="false" ht="12.8" hidden="false" customHeight="false" outlineLevel="0" collapsed="false">
      <c r="C703" s="21" t="s">
        <v>708</v>
      </c>
      <c r="D703" s="21" t="n">
        <v>65.5</v>
      </c>
      <c r="E703" s="1" t="n">
        <f aca="false">(D703*0.6)</f>
        <v>39.3</v>
      </c>
      <c r="F703" s="1" t="str">
        <f aca="false">IF(D703&gt;100,"Out of Range",IF(D703&gt;=70,"A",IF(D703&gt;=60,"B+",IF(D703&gt;=50,"B",IF(D703&gt;=40,"C",IF(D703&gt;=35,"D",IF(D703&gt;=0,"E","Undefined")))))))</f>
        <v>B+</v>
      </c>
      <c r="G703" s="1" t="str">
        <f aca="false">(IF(E703&lt;40,"FAILED","PASSED"))</f>
        <v>FAILED</v>
      </c>
    </row>
    <row r="704" customFormat="false" ht="12.8" hidden="false" customHeight="false" outlineLevel="0" collapsed="false">
      <c r="C704" s="21" t="s">
        <v>709</v>
      </c>
      <c r="D704" s="21" t="n">
        <v>64.5</v>
      </c>
      <c r="E704" s="1" t="n">
        <f aca="false">(D704*0.6)</f>
        <v>38.7</v>
      </c>
      <c r="F704" s="1" t="str">
        <f aca="false">IF(D704&gt;100,"Out of Range",IF(D704&gt;=70,"A",IF(D704&gt;=60,"B+",IF(D704&gt;=50,"B",IF(D704&gt;=40,"C",IF(D704&gt;=35,"D",IF(D704&gt;=0,"E","Undefined")))))))</f>
        <v>B+</v>
      </c>
      <c r="G704" s="1" t="str">
        <f aca="false">(IF(E704&lt;40,"FAILED","PASSED"))</f>
        <v>FAILED</v>
      </c>
    </row>
    <row r="705" customFormat="false" ht="12.8" hidden="false" customHeight="false" outlineLevel="0" collapsed="false">
      <c r="C705" s="21" t="s">
        <v>710</v>
      </c>
      <c r="D705" s="21" t="n">
        <v>67</v>
      </c>
      <c r="E705" s="1" t="n">
        <f aca="false">(D705*0.6)</f>
        <v>40.2</v>
      </c>
      <c r="F705" s="1" t="str">
        <f aca="false">IF(D705&gt;100,"Out of Range",IF(D705&gt;=70,"A",IF(D705&gt;=60,"B+",IF(D705&gt;=50,"B",IF(D705&gt;=40,"C",IF(D705&gt;=35,"D",IF(D705&gt;=0,"E","Undefined")))))))</f>
        <v>B+</v>
      </c>
      <c r="G705" s="1" t="str">
        <f aca="false">(IF(E705&lt;40,"FAILED","PASSED"))</f>
        <v>PASSED</v>
      </c>
    </row>
    <row r="706" customFormat="false" ht="12.8" hidden="false" customHeight="false" outlineLevel="0" collapsed="false">
      <c r="C706" s="21" t="s">
        <v>711</v>
      </c>
      <c r="D706" s="21" t="n">
        <v>49</v>
      </c>
      <c r="E706" s="1" t="n">
        <f aca="false">(D706*0.6)</f>
        <v>29.4</v>
      </c>
      <c r="F706" s="1" t="str">
        <f aca="false">IF(D706&gt;100,"Out of Range",IF(D706&gt;=70,"A",IF(D706&gt;=60,"B+",IF(D706&gt;=50,"B",IF(D706&gt;=40,"C",IF(D706&gt;=35,"D",IF(D706&gt;=0,"E","Undefined")))))))</f>
        <v>C</v>
      </c>
      <c r="G706" s="1" t="str">
        <f aca="false">(IF(E706&lt;40,"FAILED","PASSED"))</f>
        <v>FAILED</v>
      </c>
    </row>
    <row r="707" customFormat="false" ht="12.8" hidden="false" customHeight="false" outlineLevel="0" collapsed="false">
      <c r="C707" s="21" t="s">
        <v>712</v>
      </c>
      <c r="D707" s="21" t="n">
        <v>58</v>
      </c>
      <c r="E707" s="1" t="n">
        <f aca="false">(D707*0.6)</f>
        <v>34.8</v>
      </c>
      <c r="F707" s="1" t="str">
        <f aca="false">IF(D707&gt;100,"Out of Range",IF(D707&gt;=70,"A",IF(D707&gt;=60,"B+",IF(D707&gt;=50,"B",IF(D707&gt;=40,"C",IF(D707&gt;=35,"D",IF(D707&gt;=0,"E","Undefined")))))))</f>
        <v>B</v>
      </c>
      <c r="G707" s="1" t="str">
        <f aca="false">(IF(E707&lt;40,"FAILED","PASSED"))</f>
        <v>FAILED</v>
      </c>
    </row>
    <row r="708" customFormat="false" ht="12.8" hidden="false" customHeight="false" outlineLevel="0" collapsed="false">
      <c r="C708" s="21" t="s">
        <v>713</v>
      </c>
      <c r="D708" s="21" t="n">
        <v>47.5</v>
      </c>
      <c r="E708" s="1" t="n">
        <f aca="false">(D708*0.6)</f>
        <v>28.5</v>
      </c>
      <c r="F708" s="1" t="str">
        <f aca="false">IF(D708&gt;100,"Out of Range",IF(D708&gt;=70,"A",IF(D708&gt;=60,"B+",IF(D708&gt;=50,"B",IF(D708&gt;=40,"C",IF(D708&gt;=35,"D",IF(D708&gt;=0,"E","Undefined")))))))</f>
        <v>C</v>
      </c>
      <c r="G708" s="1" t="str">
        <f aca="false">(IF(E708&lt;40,"FAILED","PASSED"))</f>
        <v>FAILED</v>
      </c>
    </row>
    <row r="709" customFormat="false" ht="12.8" hidden="false" customHeight="false" outlineLevel="0" collapsed="false">
      <c r="C709" s="21" t="s">
        <v>714</v>
      </c>
      <c r="D709" s="21" t="n">
        <v>65.5</v>
      </c>
      <c r="E709" s="1" t="n">
        <f aca="false">(D709*0.6)</f>
        <v>39.3</v>
      </c>
      <c r="F709" s="1" t="str">
        <f aca="false">IF(D709&gt;100,"Out of Range",IF(D709&gt;=70,"A",IF(D709&gt;=60,"B+",IF(D709&gt;=50,"B",IF(D709&gt;=40,"C",IF(D709&gt;=35,"D",IF(D709&gt;=0,"E","Undefined")))))))</f>
        <v>B+</v>
      </c>
      <c r="G709" s="1" t="str">
        <f aca="false">(IF(E709&lt;40,"FAILED","PASSED"))</f>
        <v>FAILED</v>
      </c>
    </row>
    <row r="710" customFormat="false" ht="12.8" hidden="false" customHeight="false" outlineLevel="0" collapsed="false">
      <c r="C710" s="21" t="s">
        <v>715</v>
      </c>
      <c r="D710" s="21" t="n">
        <v>63.5</v>
      </c>
      <c r="E710" s="1" t="n">
        <f aca="false">(D710*0.6)</f>
        <v>38.1</v>
      </c>
      <c r="F710" s="1" t="str">
        <f aca="false">IF(D710&gt;100,"Out of Range",IF(D710&gt;=70,"A",IF(D710&gt;=60,"B+",IF(D710&gt;=50,"B",IF(D710&gt;=40,"C",IF(D710&gt;=35,"D",IF(D710&gt;=0,"E","Undefined")))))))</f>
        <v>B+</v>
      </c>
      <c r="G710" s="1" t="str">
        <f aca="false">(IF(E710&lt;40,"FAILED","PASSED"))</f>
        <v>FAILED</v>
      </c>
    </row>
    <row r="711" customFormat="false" ht="12.8" hidden="false" customHeight="false" outlineLevel="0" collapsed="false">
      <c r="C711" s="21" t="s">
        <v>716</v>
      </c>
      <c r="D711" s="21" t="n">
        <v>67.5</v>
      </c>
      <c r="E711" s="1" t="n">
        <f aca="false">(D711*0.6)</f>
        <v>40.5</v>
      </c>
      <c r="F711" s="1" t="str">
        <f aca="false">IF(D711&gt;100,"Out of Range",IF(D711&gt;=70,"A",IF(D711&gt;=60,"B+",IF(D711&gt;=50,"B",IF(D711&gt;=40,"C",IF(D711&gt;=35,"D",IF(D711&gt;=0,"E","Undefined")))))))</f>
        <v>B+</v>
      </c>
      <c r="G711" s="1" t="str">
        <f aca="false">(IF(E711&lt;40,"FAILED","PASSED"))</f>
        <v>PASSED</v>
      </c>
    </row>
    <row r="712" customFormat="false" ht="12.8" hidden="false" customHeight="false" outlineLevel="0" collapsed="false">
      <c r="C712" s="21" t="s">
        <v>717</v>
      </c>
      <c r="D712" s="21" t="n">
        <v>54</v>
      </c>
      <c r="E712" s="1" t="n">
        <f aca="false">(D712*0.6)</f>
        <v>32.4</v>
      </c>
      <c r="F712" s="1" t="str">
        <f aca="false">IF(D712&gt;100,"Out of Range",IF(D712&gt;=70,"A",IF(D712&gt;=60,"B+",IF(D712&gt;=50,"B",IF(D712&gt;=40,"C",IF(D712&gt;=35,"D",IF(D712&gt;=0,"E","Undefined")))))))</f>
        <v>B</v>
      </c>
      <c r="G712" s="1" t="str">
        <f aca="false">(IF(E712&lt;40,"FAILED","PASSED"))</f>
        <v>FAILED</v>
      </c>
    </row>
    <row r="713" customFormat="false" ht="12.8" hidden="false" customHeight="false" outlineLevel="0" collapsed="false">
      <c r="C713" s="21" t="s">
        <v>718</v>
      </c>
      <c r="D713" s="21" t="n">
        <v>51</v>
      </c>
      <c r="E713" s="1" t="n">
        <f aca="false">(D713*0.6)</f>
        <v>30.6</v>
      </c>
      <c r="F713" s="1" t="str">
        <f aca="false">IF(D713&gt;100,"Out of Range",IF(D713&gt;=70,"A",IF(D713&gt;=60,"B+",IF(D713&gt;=50,"B",IF(D713&gt;=40,"C",IF(D713&gt;=35,"D",IF(D713&gt;=0,"E","Undefined")))))))</f>
        <v>B</v>
      </c>
      <c r="G713" s="1" t="str">
        <f aca="false">(IF(E713&lt;40,"FAILED","PASSED"))</f>
        <v>FAILED</v>
      </c>
    </row>
    <row r="714" customFormat="false" ht="12.8" hidden="false" customHeight="false" outlineLevel="0" collapsed="false">
      <c r="C714" s="21" t="s">
        <v>719</v>
      </c>
      <c r="D714" s="21" t="n">
        <v>63</v>
      </c>
      <c r="E714" s="1" t="n">
        <f aca="false">(D714*0.6)</f>
        <v>37.8</v>
      </c>
      <c r="F714" s="1" t="str">
        <f aca="false">IF(D714&gt;100,"Out of Range",IF(D714&gt;=70,"A",IF(D714&gt;=60,"B+",IF(D714&gt;=50,"B",IF(D714&gt;=40,"C",IF(D714&gt;=35,"D",IF(D714&gt;=0,"E","Undefined")))))))</f>
        <v>B+</v>
      </c>
      <c r="G714" s="1" t="str">
        <f aca="false">(IF(E714&lt;40,"FAILED","PASSED"))</f>
        <v>FAILED</v>
      </c>
    </row>
    <row r="715" customFormat="false" ht="12.8" hidden="false" customHeight="false" outlineLevel="0" collapsed="false">
      <c r="C715" s="21" t="s">
        <v>720</v>
      </c>
      <c r="D715" s="21" t="n">
        <v>67</v>
      </c>
      <c r="E715" s="1" t="n">
        <f aca="false">(D715*0.6)</f>
        <v>40.2</v>
      </c>
      <c r="F715" s="1" t="str">
        <f aca="false">IF(D715&gt;100,"Out of Range",IF(D715&gt;=70,"A",IF(D715&gt;=60,"B+",IF(D715&gt;=50,"B",IF(D715&gt;=40,"C",IF(D715&gt;=35,"D",IF(D715&gt;=0,"E","Undefined")))))))</f>
        <v>B+</v>
      </c>
      <c r="G715" s="1" t="str">
        <f aca="false">(IF(E715&lt;40,"FAILED","PASSED"))</f>
        <v>PASSED</v>
      </c>
    </row>
    <row r="716" customFormat="false" ht="12.8" hidden="false" customHeight="false" outlineLevel="0" collapsed="false">
      <c r="C716" s="21" t="s">
        <v>721</v>
      </c>
      <c r="D716" s="21" t="n">
        <v>63</v>
      </c>
      <c r="E716" s="1" t="n">
        <f aca="false">(D716*0.6)</f>
        <v>37.8</v>
      </c>
      <c r="F716" s="1" t="str">
        <f aca="false">IF(D716&gt;100,"Out of Range",IF(D716&gt;=70,"A",IF(D716&gt;=60,"B+",IF(D716&gt;=50,"B",IF(D716&gt;=40,"C",IF(D716&gt;=35,"D",IF(D716&gt;=0,"E","Undefined")))))))</f>
        <v>B+</v>
      </c>
      <c r="G716" s="1" t="str">
        <f aca="false">(IF(E716&lt;40,"FAILED","PASSED"))</f>
        <v>FAILED</v>
      </c>
    </row>
    <row r="717" customFormat="false" ht="12.8" hidden="false" customHeight="false" outlineLevel="0" collapsed="false">
      <c r="C717" s="21" t="s">
        <v>722</v>
      </c>
      <c r="D717" s="21" t="n">
        <v>65</v>
      </c>
      <c r="E717" s="1" t="n">
        <f aca="false">(D717*0.6)</f>
        <v>39</v>
      </c>
      <c r="F717" s="1" t="str">
        <f aca="false">IF(D717&gt;100,"Out of Range",IF(D717&gt;=70,"A",IF(D717&gt;=60,"B+",IF(D717&gt;=50,"B",IF(D717&gt;=40,"C",IF(D717&gt;=35,"D",IF(D717&gt;=0,"E","Undefined")))))))</f>
        <v>B+</v>
      </c>
      <c r="G717" s="1" t="str">
        <f aca="false">(IF(E717&lt;40,"FAILED","PASSED"))</f>
        <v>FAILED</v>
      </c>
    </row>
    <row r="718" customFormat="false" ht="12.8" hidden="false" customHeight="false" outlineLevel="0" collapsed="false">
      <c r="C718" s="21" t="s">
        <v>723</v>
      </c>
      <c r="D718" s="21" t="n">
        <v>64</v>
      </c>
      <c r="E718" s="1" t="n">
        <f aca="false">(D718*0.6)</f>
        <v>38.4</v>
      </c>
      <c r="F718" s="1" t="str">
        <f aca="false">IF(D718&gt;100,"Out of Range",IF(D718&gt;=70,"A",IF(D718&gt;=60,"B+",IF(D718&gt;=50,"B",IF(D718&gt;=40,"C",IF(D718&gt;=35,"D",IF(D718&gt;=0,"E","Undefined")))))))</f>
        <v>B+</v>
      </c>
      <c r="G718" s="1" t="str">
        <f aca="false">(IF(E718&lt;40,"FAILED","PASSED"))</f>
        <v>FAILED</v>
      </c>
    </row>
    <row r="719" customFormat="false" ht="12.8" hidden="false" customHeight="false" outlineLevel="0" collapsed="false">
      <c r="C719" s="21" t="s">
        <v>724</v>
      </c>
      <c r="D719" s="21" t="n">
        <v>60.5</v>
      </c>
      <c r="E719" s="1" t="n">
        <f aca="false">(D719*0.6)</f>
        <v>36.3</v>
      </c>
      <c r="F719" s="1" t="str">
        <f aca="false">IF(D719&gt;100,"Out of Range",IF(D719&gt;=70,"A",IF(D719&gt;=60,"B+",IF(D719&gt;=50,"B",IF(D719&gt;=40,"C",IF(D719&gt;=35,"D",IF(D719&gt;=0,"E","Undefined")))))))</f>
        <v>B+</v>
      </c>
      <c r="G719" s="1" t="str">
        <f aca="false">(IF(E719&lt;40,"FAILED","PASSED"))</f>
        <v>FAILED</v>
      </c>
    </row>
    <row r="720" customFormat="false" ht="12.8" hidden="false" customHeight="false" outlineLevel="0" collapsed="false">
      <c r="C720" s="21" t="s">
        <v>725</v>
      </c>
      <c r="D720" s="21" t="n">
        <v>62.5</v>
      </c>
      <c r="E720" s="1" t="n">
        <f aca="false">(D720*0.6)</f>
        <v>37.5</v>
      </c>
      <c r="F720" s="1" t="str">
        <f aca="false">IF(D720&gt;100,"Out of Range",IF(D720&gt;=70,"A",IF(D720&gt;=60,"B+",IF(D720&gt;=50,"B",IF(D720&gt;=40,"C",IF(D720&gt;=35,"D",IF(D720&gt;=0,"E","Undefined")))))))</f>
        <v>B+</v>
      </c>
      <c r="G720" s="1" t="str">
        <f aca="false">(IF(E720&lt;40,"FAILED","PASSED"))</f>
        <v>FAILED</v>
      </c>
    </row>
    <row r="721" customFormat="false" ht="12.8" hidden="false" customHeight="false" outlineLevel="0" collapsed="false">
      <c r="C721" s="21" t="s">
        <v>726</v>
      </c>
      <c r="D721" s="21" t="n">
        <v>54.5</v>
      </c>
      <c r="E721" s="1" t="n">
        <f aca="false">(D721*0.6)</f>
        <v>32.7</v>
      </c>
      <c r="F721" s="1" t="str">
        <f aca="false">IF(D721&gt;100,"Out of Range",IF(D721&gt;=70,"A",IF(D721&gt;=60,"B+",IF(D721&gt;=50,"B",IF(D721&gt;=40,"C",IF(D721&gt;=35,"D",IF(D721&gt;=0,"E","Undefined")))))))</f>
        <v>B</v>
      </c>
      <c r="G721" s="1" t="str">
        <f aca="false">(IF(E721&lt;40,"FAILED","PASSED"))</f>
        <v>FAILED</v>
      </c>
    </row>
    <row r="722" customFormat="false" ht="12.8" hidden="false" customHeight="false" outlineLevel="0" collapsed="false">
      <c r="C722" s="21" t="s">
        <v>727</v>
      </c>
      <c r="D722" s="21" t="n">
        <v>62.5</v>
      </c>
      <c r="E722" s="1" t="n">
        <f aca="false">(D722*0.6)</f>
        <v>37.5</v>
      </c>
      <c r="F722" s="1" t="str">
        <f aca="false">IF(D722&gt;100,"Out of Range",IF(D722&gt;=70,"A",IF(D722&gt;=60,"B+",IF(D722&gt;=50,"B",IF(D722&gt;=40,"C",IF(D722&gt;=35,"D",IF(D722&gt;=0,"E","Undefined")))))))</f>
        <v>B+</v>
      </c>
      <c r="G722" s="1" t="str">
        <f aca="false">(IF(E722&lt;40,"FAILED","PASSED"))</f>
        <v>FAILED</v>
      </c>
    </row>
    <row r="723" customFormat="false" ht="12.8" hidden="false" customHeight="false" outlineLevel="0" collapsed="false">
      <c r="C723" s="21" t="s">
        <v>728</v>
      </c>
      <c r="D723" s="21" t="n">
        <v>48.5</v>
      </c>
      <c r="E723" s="1" t="n">
        <f aca="false">(D723*0.6)</f>
        <v>29.1</v>
      </c>
      <c r="F723" s="1" t="str">
        <f aca="false">IF(D723&gt;100,"Out of Range",IF(D723&gt;=70,"A",IF(D723&gt;=60,"B+",IF(D723&gt;=50,"B",IF(D723&gt;=40,"C",IF(D723&gt;=35,"D",IF(D723&gt;=0,"E","Undefined")))))))</f>
        <v>C</v>
      </c>
      <c r="G723" s="1" t="str">
        <f aca="false">(IF(E723&lt;40,"FAILED","PASSED"))</f>
        <v>FAILED</v>
      </c>
    </row>
    <row r="724" customFormat="false" ht="12.8" hidden="false" customHeight="false" outlineLevel="0" collapsed="false">
      <c r="C724" s="21" t="s">
        <v>729</v>
      </c>
      <c r="D724" s="21" t="n">
        <v>63.5</v>
      </c>
      <c r="E724" s="1" t="n">
        <f aca="false">(D724*0.6)</f>
        <v>38.1</v>
      </c>
      <c r="F724" s="1" t="str">
        <f aca="false">IF(D724&gt;100,"Out of Range",IF(D724&gt;=70,"A",IF(D724&gt;=60,"B+",IF(D724&gt;=50,"B",IF(D724&gt;=40,"C",IF(D724&gt;=35,"D",IF(D724&gt;=0,"E","Undefined")))))))</f>
        <v>B+</v>
      </c>
      <c r="G724" s="1" t="str">
        <f aca="false">(IF(E724&lt;40,"FAILED","PASSED"))</f>
        <v>FAILED</v>
      </c>
    </row>
    <row r="725" customFormat="false" ht="12.8" hidden="false" customHeight="false" outlineLevel="0" collapsed="false">
      <c r="C725" s="21" t="s">
        <v>730</v>
      </c>
      <c r="D725" s="21"/>
      <c r="E725" s="1" t="n">
        <f aca="false">(D725*0.6)</f>
        <v>0</v>
      </c>
      <c r="F725" s="1" t="str">
        <f aca="false">IF(D725&gt;100,"Out of Range",IF(D725&gt;=70,"A",IF(D725&gt;=60,"B+",IF(D725&gt;=50,"B",IF(D725&gt;=40,"C",IF(D725&gt;=35,"D",IF(D725&gt;=0,"E","Undefined")))))))</f>
        <v>E</v>
      </c>
      <c r="G725" s="1" t="str">
        <f aca="false">(IF(E725&lt;40,"FAILED","PASSED"))</f>
        <v>FAILED</v>
      </c>
    </row>
    <row r="726" customFormat="false" ht="12.8" hidden="false" customHeight="false" outlineLevel="0" collapsed="false">
      <c r="C726" s="21" t="s">
        <v>731</v>
      </c>
      <c r="D726" s="21" t="n">
        <v>56</v>
      </c>
      <c r="E726" s="1" t="n">
        <f aca="false">(D726*0.6)</f>
        <v>33.6</v>
      </c>
      <c r="F726" s="1" t="str">
        <f aca="false">IF(D726&gt;100,"Out of Range",IF(D726&gt;=70,"A",IF(D726&gt;=60,"B+",IF(D726&gt;=50,"B",IF(D726&gt;=40,"C",IF(D726&gt;=35,"D",IF(D726&gt;=0,"E","Undefined")))))))</f>
        <v>B</v>
      </c>
      <c r="G726" s="1" t="str">
        <f aca="false">(IF(E726&lt;40,"FAILED","PASSED"))</f>
        <v>FAILED</v>
      </c>
    </row>
    <row r="727" customFormat="false" ht="12.8" hidden="false" customHeight="false" outlineLevel="0" collapsed="false">
      <c r="C727" s="21" t="s">
        <v>732</v>
      </c>
      <c r="D727" s="21" t="n">
        <v>63.5</v>
      </c>
      <c r="E727" s="1" t="n">
        <f aca="false">(D727*0.6)</f>
        <v>38.1</v>
      </c>
      <c r="F727" s="1" t="str">
        <f aca="false">IF(D727&gt;100,"Out of Range",IF(D727&gt;=70,"A",IF(D727&gt;=60,"B+",IF(D727&gt;=50,"B",IF(D727&gt;=40,"C",IF(D727&gt;=35,"D",IF(D727&gt;=0,"E","Undefined")))))))</f>
        <v>B+</v>
      </c>
      <c r="G727" s="1" t="str">
        <f aca="false">(IF(E727&lt;40,"FAILED","PASSED"))</f>
        <v>FAILED</v>
      </c>
    </row>
    <row r="728" customFormat="false" ht="12.8" hidden="false" customHeight="false" outlineLevel="0" collapsed="false">
      <c r="C728" s="21" t="s">
        <v>733</v>
      </c>
      <c r="D728" s="21" t="n">
        <v>46.5</v>
      </c>
      <c r="E728" s="1" t="n">
        <f aca="false">(D728*0.6)</f>
        <v>27.9</v>
      </c>
      <c r="F728" s="1" t="str">
        <f aca="false">IF(D728&gt;100,"Out of Range",IF(D728&gt;=70,"A",IF(D728&gt;=60,"B+",IF(D728&gt;=50,"B",IF(D728&gt;=40,"C",IF(D728&gt;=35,"D",IF(D728&gt;=0,"E","Undefined")))))))</f>
        <v>C</v>
      </c>
      <c r="G728" s="1" t="str">
        <f aca="false">(IF(E728&lt;40,"FAILED","PASSED"))</f>
        <v>FAILED</v>
      </c>
    </row>
    <row r="729" customFormat="false" ht="12.8" hidden="false" customHeight="false" outlineLevel="0" collapsed="false">
      <c r="C729" s="21" t="s">
        <v>734</v>
      </c>
      <c r="D729" s="21" t="n">
        <v>64.5</v>
      </c>
      <c r="E729" s="1" t="n">
        <f aca="false">(D729*0.6)</f>
        <v>38.7</v>
      </c>
      <c r="F729" s="1" t="str">
        <f aca="false">IF(D729&gt;100,"Out of Range",IF(D729&gt;=70,"A",IF(D729&gt;=60,"B+",IF(D729&gt;=50,"B",IF(D729&gt;=40,"C",IF(D729&gt;=35,"D",IF(D729&gt;=0,"E","Undefined")))))))</f>
        <v>B+</v>
      </c>
      <c r="G729" s="1" t="str">
        <f aca="false">(IF(E729&lt;40,"FAILED","PASSED"))</f>
        <v>FAILED</v>
      </c>
    </row>
    <row r="730" customFormat="false" ht="12.8" hidden="false" customHeight="false" outlineLevel="0" collapsed="false">
      <c r="C730" s="21" t="s">
        <v>735</v>
      </c>
      <c r="D730" s="21"/>
      <c r="E730" s="1" t="n">
        <f aca="false">(D730*0.6)</f>
        <v>0</v>
      </c>
      <c r="F730" s="1" t="str">
        <f aca="false">IF(D730&gt;100,"Out of Range",IF(D730&gt;=70,"A",IF(D730&gt;=60,"B+",IF(D730&gt;=50,"B",IF(D730&gt;=40,"C",IF(D730&gt;=35,"D",IF(D730&gt;=0,"E","Undefined")))))))</f>
        <v>E</v>
      </c>
      <c r="G730" s="1" t="str">
        <f aca="false">(IF(E730&lt;40,"FAILED","PASSED"))</f>
        <v>FAILED</v>
      </c>
    </row>
    <row r="731" customFormat="false" ht="12.8" hidden="false" customHeight="false" outlineLevel="0" collapsed="false">
      <c r="C731" s="21" t="s">
        <v>736</v>
      </c>
      <c r="D731" s="21" t="n">
        <v>66</v>
      </c>
      <c r="E731" s="1" t="n">
        <f aca="false">(D731*0.6)</f>
        <v>39.6</v>
      </c>
      <c r="F731" s="1" t="str">
        <f aca="false">IF(D731&gt;100,"Out of Range",IF(D731&gt;=70,"A",IF(D731&gt;=60,"B+",IF(D731&gt;=50,"B",IF(D731&gt;=40,"C",IF(D731&gt;=35,"D",IF(D731&gt;=0,"E","Undefined")))))))</f>
        <v>B+</v>
      </c>
      <c r="G731" s="1" t="str">
        <f aca="false">(IF(E731&lt;40,"FAILED","PASSED"))</f>
        <v>FAILED</v>
      </c>
    </row>
    <row r="732" customFormat="false" ht="12.8" hidden="false" customHeight="false" outlineLevel="0" collapsed="false">
      <c r="C732" s="21" t="s">
        <v>737</v>
      </c>
      <c r="D732" s="21" t="n">
        <v>62.5</v>
      </c>
      <c r="E732" s="1" t="n">
        <f aca="false">(D732*0.6)</f>
        <v>37.5</v>
      </c>
      <c r="F732" s="1" t="str">
        <f aca="false">IF(D732&gt;100,"Out of Range",IF(D732&gt;=70,"A",IF(D732&gt;=60,"B+",IF(D732&gt;=50,"B",IF(D732&gt;=40,"C",IF(D732&gt;=35,"D",IF(D732&gt;=0,"E","Undefined")))))))</f>
        <v>B+</v>
      </c>
      <c r="G732" s="1" t="str">
        <f aca="false">(IF(E732&lt;40,"FAILED","PASSED"))</f>
        <v>FAILED</v>
      </c>
    </row>
    <row r="733" customFormat="false" ht="12.8" hidden="false" customHeight="false" outlineLevel="0" collapsed="false">
      <c r="C733" s="21" t="s">
        <v>738</v>
      </c>
      <c r="D733" s="21" t="n">
        <v>53.5</v>
      </c>
      <c r="E733" s="1" t="n">
        <f aca="false">(D733*0.6)</f>
        <v>32.1</v>
      </c>
      <c r="F733" s="1" t="str">
        <f aca="false">IF(D733&gt;100,"Out of Range",IF(D733&gt;=70,"A",IF(D733&gt;=60,"B+",IF(D733&gt;=50,"B",IF(D733&gt;=40,"C",IF(D733&gt;=35,"D",IF(D733&gt;=0,"E","Undefined")))))))</f>
        <v>B</v>
      </c>
      <c r="G733" s="1" t="str">
        <f aca="false">(IF(E733&lt;40,"FAILED","PASSED"))</f>
        <v>FAILED</v>
      </c>
    </row>
    <row r="734" customFormat="false" ht="12.8" hidden="false" customHeight="false" outlineLevel="0" collapsed="false">
      <c r="C734" s="21" t="s">
        <v>739</v>
      </c>
      <c r="D734" s="21" t="n">
        <v>59</v>
      </c>
      <c r="E734" s="1" t="n">
        <f aca="false">(D734*0.6)</f>
        <v>35.4</v>
      </c>
      <c r="F734" s="1" t="str">
        <f aca="false">IF(D734&gt;100,"Out of Range",IF(D734&gt;=70,"A",IF(D734&gt;=60,"B+",IF(D734&gt;=50,"B",IF(D734&gt;=40,"C",IF(D734&gt;=35,"D",IF(D734&gt;=0,"E","Undefined")))))))</f>
        <v>B</v>
      </c>
      <c r="G734" s="1" t="str">
        <f aca="false">(IF(E734&lt;40,"FAILED","PASSED"))</f>
        <v>FAILED</v>
      </c>
    </row>
    <row r="735" customFormat="false" ht="12.8" hidden="false" customHeight="false" outlineLevel="0" collapsed="false">
      <c r="C735" s="21" t="s">
        <v>740</v>
      </c>
      <c r="D735" s="21" t="n">
        <v>53</v>
      </c>
      <c r="E735" s="1" t="n">
        <f aca="false">(D735*0.6)</f>
        <v>31.8</v>
      </c>
      <c r="F735" s="1" t="str">
        <f aca="false">IF(D735&gt;100,"Out of Range",IF(D735&gt;=70,"A",IF(D735&gt;=60,"B+",IF(D735&gt;=50,"B",IF(D735&gt;=40,"C",IF(D735&gt;=35,"D",IF(D735&gt;=0,"E","Undefined")))))))</f>
        <v>B</v>
      </c>
      <c r="G735" s="1" t="str">
        <f aca="false">(IF(E735&lt;40,"FAILED","PASSED"))</f>
        <v>FAILED</v>
      </c>
    </row>
    <row r="736" customFormat="false" ht="12.8" hidden="false" customHeight="false" outlineLevel="0" collapsed="false">
      <c r="C736" s="21" t="s">
        <v>741</v>
      </c>
      <c r="D736" s="21" t="n">
        <v>41</v>
      </c>
      <c r="E736" s="1" t="n">
        <f aca="false">(D736*0.6)</f>
        <v>24.6</v>
      </c>
      <c r="F736" s="1" t="str">
        <f aca="false">IF(D736&gt;100,"Out of Range",IF(D736&gt;=70,"A",IF(D736&gt;=60,"B+",IF(D736&gt;=50,"B",IF(D736&gt;=40,"C",IF(D736&gt;=35,"D",IF(D736&gt;=0,"E","Undefined")))))))</f>
        <v>C</v>
      </c>
      <c r="G736" s="1" t="str">
        <f aca="false">(IF(E736&lt;40,"FAILED","PASSED"))</f>
        <v>FAILED</v>
      </c>
    </row>
    <row r="737" customFormat="false" ht="12.8" hidden="false" customHeight="false" outlineLevel="0" collapsed="false">
      <c r="C737" s="21" t="s">
        <v>742</v>
      </c>
      <c r="D737" s="21" t="n">
        <v>56.5</v>
      </c>
      <c r="E737" s="1" t="n">
        <f aca="false">(D737*0.6)</f>
        <v>33.9</v>
      </c>
      <c r="F737" s="1" t="str">
        <f aca="false">IF(D737&gt;100,"Out of Range",IF(D737&gt;=70,"A",IF(D737&gt;=60,"B+",IF(D737&gt;=50,"B",IF(D737&gt;=40,"C",IF(D737&gt;=35,"D",IF(D737&gt;=0,"E","Undefined")))))))</f>
        <v>B</v>
      </c>
      <c r="G737" s="1" t="str">
        <f aca="false">(IF(E737&lt;40,"FAILED","PASSED"))</f>
        <v>FAILED</v>
      </c>
    </row>
    <row r="738" customFormat="false" ht="12.8" hidden="false" customHeight="false" outlineLevel="0" collapsed="false">
      <c r="C738" s="21" t="s">
        <v>743</v>
      </c>
      <c r="D738" s="21" t="n">
        <v>53</v>
      </c>
      <c r="E738" s="1" t="n">
        <f aca="false">(D738*0.6)</f>
        <v>31.8</v>
      </c>
      <c r="F738" s="1" t="str">
        <f aca="false">IF(D738&gt;100,"Out of Range",IF(D738&gt;=70,"A",IF(D738&gt;=60,"B+",IF(D738&gt;=50,"B",IF(D738&gt;=40,"C",IF(D738&gt;=35,"D",IF(D738&gt;=0,"E","Undefined")))))))</f>
        <v>B</v>
      </c>
      <c r="G738" s="1" t="str">
        <f aca="false">(IF(E738&lt;40,"FAILED","PASSED"))</f>
        <v>FAILED</v>
      </c>
    </row>
    <row r="739" customFormat="false" ht="12.8" hidden="false" customHeight="false" outlineLevel="0" collapsed="false">
      <c r="C739" s="21" t="s">
        <v>744</v>
      </c>
      <c r="D739" s="21" t="n">
        <v>50.5</v>
      </c>
      <c r="E739" s="1" t="n">
        <f aca="false">(D739*0.6)</f>
        <v>30.3</v>
      </c>
      <c r="F739" s="1" t="str">
        <f aca="false">IF(D739&gt;100,"Out of Range",IF(D739&gt;=70,"A",IF(D739&gt;=60,"B+",IF(D739&gt;=50,"B",IF(D739&gt;=40,"C",IF(D739&gt;=35,"D",IF(D739&gt;=0,"E","Undefined")))))))</f>
        <v>B</v>
      </c>
      <c r="G739" s="1" t="str">
        <f aca="false">(IF(E739&lt;40,"FAILED","PASSED"))</f>
        <v>FAILED</v>
      </c>
    </row>
    <row r="740" customFormat="false" ht="12.8" hidden="false" customHeight="false" outlineLevel="0" collapsed="false">
      <c r="C740" s="21" t="s">
        <v>745</v>
      </c>
      <c r="D740" s="21" t="n">
        <v>64.5</v>
      </c>
      <c r="E740" s="1" t="n">
        <f aca="false">(D740*0.6)</f>
        <v>38.7</v>
      </c>
      <c r="F740" s="1" t="str">
        <f aca="false">IF(D740&gt;100,"Out of Range",IF(D740&gt;=70,"A",IF(D740&gt;=60,"B+",IF(D740&gt;=50,"B",IF(D740&gt;=40,"C",IF(D740&gt;=35,"D",IF(D740&gt;=0,"E","Undefined")))))))</f>
        <v>B+</v>
      </c>
      <c r="G740" s="1" t="str">
        <f aca="false">(IF(E740&lt;40,"FAILED","PASSED"))</f>
        <v>FAILED</v>
      </c>
    </row>
    <row r="741" customFormat="false" ht="12.8" hidden="false" customHeight="false" outlineLevel="0" collapsed="false">
      <c r="C741" s="21" t="s">
        <v>746</v>
      </c>
      <c r="D741" s="21" t="n">
        <v>55</v>
      </c>
      <c r="E741" s="1" t="n">
        <f aca="false">(D741*0.6)</f>
        <v>33</v>
      </c>
      <c r="F741" s="1" t="str">
        <f aca="false">IF(D741&gt;100,"Out of Range",IF(D741&gt;=70,"A",IF(D741&gt;=60,"B+",IF(D741&gt;=50,"B",IF(D741&gt;=40,"C",IF(D741&gt;=35,"D",IF(D741&gt;=0,"E","Undefined")))))))</f>
        <v>B</v>
      </c>
      <c r="G741" s="1" t="str">
        <f aca="false">(IF(E741&lt;40,"FAILED","PASSED"))</f>
        <v>FAILED</v>
      </c>
    </row>
    <row r="742" customFormat="false" ht="12.8" hidden="false" customHeight="false" outlineLevel="0" collapsed="false">
      <c r="C742" s="21" t="s">
        <v>747</v>
      </c>
      <c r="D742" s="21" t="n">
        <v>53.5</v>
      </c>
      <c r="E742" s="1" t="n">
        <f aca="false">(D742*0.6)</f>
        <v>32.1</v>
      </c>
      <c r="F742" s="1" t="str">
        <f aca="false">IF(D742&gt;100,"Out of Range",IF(D742&gt;=70,"A",IF(D742&gt;=60,"B+",IF(D742&gt;=50,"B",IF(D742&gt;=40,"C",IF(D742&gt;=35,"D",IF(D742&gt;=0,"E","Undefined")))))))</f>
        <v>B</v>
      </c>
      <c r="G742" s="1" t="str">
        <f aca="false">(IF(E742&lt;40,"FAILED","PASSED"))</f>
        <v>FAILED</v>
      </c>
    </row>
    <row r="743" customFormat="false" ht="12.8" hidden="false" customHeight="false" outlineLevel="0" collapsed="false">
      <c r="C743" s="21" t="s">
        <v>748</v>
      </c>
      <c r="D743" s="21" t="n">
        <v>65.5</v>
      </c>
      <c r="E743" s="1" t="n">
        <f aca="false">(D743*0.6)</f>
        <v>39.3</v>
      </c>
      <c r="F743" s="1" t="str">
        <f aca="false">IF(D743&gt;100,"Out of Range",IF(D743&gt;=70,"A",IF(D743&gt;=60,"B+",IF(D743&gt;=50,"B",IF(D743&gt;=40,"C",IF(D743&gt;=35,"D",IF(D743&gt;=0,"E","Undefined")))))))</f>
        <v>B+</v>
      </c>
      <c r="G743" s="1" t="str">
        <f aca="false">(IF(E743&lt;40,"FAILED","PASSED"))</f>
        <v>FAILED</v>
      </c>
    </row>
    <row r="744" customFormat="false" ht="12.8" hidden="false" customHeight="false" outlineLevel="0" collapsed="false">
      <c r="C744" s="21" t="s">
        <v>749</v>
      </c>
      <c r="D744" s="21" t="n">
        <v>58.5</v>
      </c>
      <c r="E744" s="1" t="n">
        <f aca="false">(D744*0.6)</f>
        <v>35.1</v>
      </c>
      <c r="F744" s="1" t="str">
        <f aca="false">IF(D744&gt;100,"Out of Range",IF(D744&gt;=70,"A",IF(D744&gt;=60,"B+",IF(D744&gt;=50,"B",IF(D744&gt;=40,"C",IF(D744&gt;=35,"D",IF(D744&gt;=0,"E","Undefined")))))))</f>
        <v>B</v>
      </c>
      <c r="G744" s="1" t="str">
        <f aca="false">(IF(E744&lt;40,"FAILED","PASSED"))</f>
        <v>FAILED</v>
      </c>
    </row>
    <row r="745" customFormat="false" ht="12.8" hidden="false" customHeight="false" outlineLevel="0" collapsed="false">
      <c r="C745" s="21" t="s">
        <v>750</v>
      </c>
      <c r="D745" s="21" t="n">
        <v>67.5</v>
      </c>
      <c r="E745" s="1" t="n">
        <f aca="false">(D745*0.6)</f>
        <v>40.5</v>
      </c>
      <c r="F745" s="1" t="str">
        <f aca="false">IF(D745&gt;100,"Out of Range",IF(D745&gt;=70,"A",IF(D745&gt;=60,"B+",IF(D745&gt;=50,"B",IF(D745&gt;=40,"C",IF(D745&gt;=35,"D",IF(D745&gt;=0,"E","Undefined")))))))</f>
        <v>B+</v>
      </c>
      <c r="G745" s="1" t="str">
        <f aca="false">(IF(E745&lt;40,"FAILED","PASSED"))</f>
        <v>PASSED</v>
      </c>
    </row>
    <row r="746" customFormat="false" ht="12.8" hidden="false" customHeight="false" outlineLevel="0" collapsed="false">
      <c r="C746" s="21" t="s">
        <v>751</v>
      </c>
      <c r="D746" s="21" t="n">
        <v>68</v>
      </c>
      <c r="E746" s="1" t="n">
        <f aca="false">(D746*0.6)</f>
        <v>40.8</v>
      </c>
      <c r="F746" s="1" t="str">
        <f aca="false">IF(D746&gt;100,"Out of Range",IF(D746&gt;=70,"A",IF(D746&gt;=60,"B+",IF(D746&gt;=50,"B",IF(D746&gt;=40,"C",IF(D746&gt;=35,"D",IF(D746&gt;=0,"E","Undefined")))))))</f>
        <v>B+</v>
      </c>
      <c r="G746" s="1" t="str">
        <f aca="false">(IF(E746&lt;40,"FAILED","PASSED"))</f>
        <v>PASSED</v>
      </c>
    </row>
    <row r="747" customFormat="false" ht="12.8" hidden="false" customHeight="false" outlineLevel="0" collapsed="false">
      <c r="C747" s="21" t="s">
        <v>752</v>
      </c>
      <c r="D747" s="21" t="n">
        <v>61</v>
      </c>
      <c r="E747" s="1" t="n">
        <f aca="false">(D747*0.6)</f>
        <v>36.6</v>
      </c>
      <c r="F747" s="1" t="str">
        <f aca="false">IF(D747&gt;100,"Out of Range",IF(D747&gt;=70,"A",IF(D747&gt;=60,"B+",IF(D747&gt;=50,"B",IF(D747&gt;=40,"C",IF(D747&gt;=35,"D",IF(D747&gt;=0,"E","Undefined")))))))</f>
        <v>B+</v>
      </c>
      <c r="G747" s="1" t="str">
        <f aca="false">(IF(E747&lt;40,"FAILED","PASSED"))</f>
        <v>FAILED</v>
      </c>
    </row>
    <row r="748" customFormat="false" ht="12.8" hidden="false" customHeight="false" outlineLevel="0" collapsed="false">
      <c r="C748" s="21" t="s">
        <v>753</v>
      </c>
      <c r="D748" s="21" t="n">
        <v>61</v>
      </c>
      <c r="E748" s="1" t="n">
        <f aca="false">(D748*0.6)</f>
        <v>36.6</v>
      </c>
      <c r="F748" s="1" t="str">
        <f aca="false">IF(D748&gt;100,"Out of Range",IF(D748&gt;=70,"A",IF(D748&gt;=60,"B+",IF(D748&gt;=50,"B",IF(D748&gt;=40,"C",IF(D748&gt;=35,"D",IF(D748&gt;=0,"E","Undefined")))))))</f>
        <v>B+</v>
      </c>
      <c r="G748" s="1" t="str">
        <f aca="false">(IF(E748&lt;40,"FAILED","PASSED"))</f>
        <v>FAILED</v>
      </c>
    </row>
    <row r="749" customFormat="false" ht="12.8" hidden="false" customHeight="false" outlineLevel="0" collapsed="false">
      <c r="C749" s="21" t="s">
        <v>754</v>
      </c>
      <c r="D749" s="21" t="n">
        <v>51.5</v>
      </c>
      <c r="E749" s="1" t="n">
        <f aca="false">(D749*0.6)</f>
        <v>30.9</v>
      </c>
      <c r="F749" s="1" t="str">
        <f aca="false">IF(D749&gt;100,"Out of Range",IF(D749&gt;=70,"A",IF(D749&gt;=60,"B+",IF(D749&gt;=50,"B",IF(D749&gt;=40,"C",IF(D749&gt;=35,"D",IF(D749&gt;=0,"E","Undefined")))))))</f>
        <v>B</v>
      </c>
      <c r="G749" s="1" t="str">
        <f aca="false">(IF(E749&lt;40,"FAILED","PASSED"))</f>
        <v>FAILED</v>
      </c>
    </row>
    <row r="750" customFormat="false" ht="12.8" hidden="false" customHeight="false" outlineLevel="0" collapsed="false">
      <c r="C750" s="21" t="s">
        <v>755</v>
      </c>
      <c r="D750" s="21" t="n">
        <v>73</v>
      </c>
      <c r="E750" s="1" t="n">
        <f aca="false">(D750*0.6)</f>
        <v>43.8</v>
      </c>
      <c r="F750" s="1" t="str">
        <f aca="false">IF(D750&gt;100,"Out of Range",IF(D750&gt;=70,"A",IF(D750&gt;=60,"B+",IF(D750&gt;=50,"B",IF(D750&gt;=40,"C",IF(D750&gt;=35,"D",IF(D750&gt;=0,"E","Undefined")))))))</f>
        <v>A</v>
      </c>
      <c r="G750" s="1" t="str">
        <f aca="false">(IF(E750&lt;40,"FAILED","PASSED"))</f>
        <v>PASSED</v>
      </c>
    </row>
    <row r="751" customFormat="false" ht="12.8" hidden="false" customHeight="false" outlineLevel="0" collapsed="false">
      <c r="C751" s="21" t="s">
        <v>756</v>
      </c>
      <c r="D751" s="21" t="n">
        <v>50</v>
      </c>
      <c r="E751" s="1" t="n">
        <f aca="false">(D751*0.6)</f>
        <v>30</v>
      </c>
      <c r="F751" s="1" t="str">
        <f aca="false">IF(D751&gt;100,"Out of Range",IF(D751&gt;=70,"A",IF(D751&gt;=60,"B+",IF(D751&gt;=50,"B",IF(D751&gt;=40,"C",IF(D751&gt;=35,"D",IF(D751&gt;=0,"E","Undefined")))))))</f>
        <v>B</v>
      </c>
      <c r="G751" s="1" t="str">
        <f aca="false">(IF(E751&lt;40,"FAILED","PASSED"))</f>
        <v>FAILED</v>
      </c>
    </row>
    <row r="752" customFormat="false" ht="12.8" hidden="false" customHeight="false" outlineLevel="0" collapsed="false">
      <c r="C752" s="21" t="s">
        <v>757</v>
      </c>
      <c r="D752" s="21" t="n">
        <v>69</v>
      </c>
      <c r="E752" s="1" t="n">
        <f aca="false">(D752*0.6)</f>
        <v>41.4</v>
      </c>
      <c r="F752" s="1" t="str">
        <f aca="false">IF(D752&gt;100,"Out of Range",IF(D752&gt;=70,"A",IF(D752&gt;=60,"B+",IF(D752&gt;=50,"B",IF(D752&gt;=40,"C",IF(D752&gt;=35,"D",IF(D752&gt;=0,"E","Undefined")))))))</f>
        <v>B+</v>
      </c>
      <c r="G752" s="1" t="str">
        <f aca="false">(IF(E752&lt;40,"FAILED","PASSED"))</f>
        <v>PASSED</v>
      </c>
    </row>
    <row r="753" customFormat="false" ht="12.8" hidden="false" customHeight="false" outlineLevel="0" collapsed="false">
      <c r="C753" s="21" t="s">
        <v>758</v>
      </c>
      <c r="D753" s="21" t="n">
        <v>56.5</v>
      </c>
      <c r="E753" s="1" t="n">
        <f aca="false">(D753*0.6)</f>
        <v>33.9</v>
      </c>
      <c r="F753" s="1" t="str">
        <f aca="false">IF(D753&gt;100,"Out of Range",IF(D753&gt;=70,"A",IF(D753&gt;=60,"B+",IF(D753&gt;=50,"B",IF(D753&gt;=40,"C",IF(D753&gt;=35,"D",IF(D753&gt;=0,"E","Undefined")))))))</f>
        <v>B</v>
      </c>
      <c r="G753" s="1" t="str">
        <f aca="false">(IF(E753&lt;40,"FAILED","PASSED"))</f>
        <v>FAILED</v>
      </c>
    </row>
    <row r="754" customFormat="false" ht="12.8" hidden="false" customHeight="false" outlineLevel="0" collapsed="false">
      <c r="C754" s="21" t="s">
        <v>759</v>
      </c>
      <c r="D754" s="21" t="n">
        <v>50</v>
      </c>
      <c r="E754" s="1" t="n">
        <f aca="false">(D754*0.6)</f>
        <v>30</v>
      </c>
      <c r="F754" s="1" t="str">
        <f aca="false">IF(D754&gt;100,"Out of Range",IF(D754&gt;=70,"A",IF(D754&gt;=60,"B+",IF(D754&gt;=50,"B",IF(D754&gt;=40,"C",IF(D754&gt;=35,"D",IF(D754&gt;=0,"E","Undefined")))))))</f>
        <v>B</v>
      </c>
      <c r="G754" s="1" t="str">
        <f aca="false">(IF(E754&lt;40,"FAILED","PASSED"))</f>
        <v>FAILED</v>
      </c>
    </row>
    <row r="755" customFormat="false" ht="12.8" hidden="false" customHeight="false" outlineLevel="0" collapsed="false">
      <c r="C755" s="21" t="s">
        <v>760</v>
      </c>
      <c r="D755" s="21" t="n">
        <v>68.5</v>
      </c>
      <c r="E755" s="1" t="n">
        <f aca="false">(D755*0.6)</f>
        <v>41.1</v>
      </c>
      <c r="F755" s="1" t="str">
        <f aca="false">IF(D755&gt;100,"Out of Range",IF(D755&gt;=70,"A",IF(D755&gt;=60,"B+",IF(D755&gt;=50,"B",IF(D755&gt;=40,"C",IF(D755&gt;=35,"D",IF(D755&gt;=0,"E","Undefined")))))))</f>
        <v>B+</v>
      </c>
      <c r="G755" s="1" t="str">
        <f aca="false">(IF(E755&lt;40,"FAILED","PASSED"))</f>
        <v>PASSED</v>
      </c>
    </row>
    <row r="756" customFormat="false" ht="12.8" hidden="false" customHeight="false" outlineLevel="0" collapsed="false">
      <c r="C756" s="21" t="s">
        <v>761</v>
      </c>
      <c r="D756" s="21" t="n">
        <v>55</v>
      </c>
      <c r="E756" s="1" t="n">
        <f aca="false">(D756*0.6)</f>
        <v>33</v>
      </c>
      <c r="F756" s="1" t="str">
        <f aca="false">IF(D756&gt;100,"Out of Range",IF(D756&gt;=70,"A",IF(D756&gt;=60,"B+",IF(D756&gt;=50,"B",IF(D756&gt;=40,"C",IF(D756&gt;=35,"D",IF(D756&gt;=0,"E","Undefined")))))))</f>
        <v>B</v>
      </c>
      <c r="G756" s="1" t="str">
        <f aca="false">(IF(E756&lt;40,"FAILED","PASSED"))</f>
        <v>FAILED</v>
      </c>
    </row>
    <row r="757" customFormat="false" ht="12.8" hidden="false" customHeight="false" outlineLevel="0" collapsed="false">
      <c r="C757" s="21" t="s">
        <v>762</v>
      </c>
      <c r="D757" s="21" t="n">
        <v>56</v>
      </c>
      <c r="E757" s="1" t="n">
        <f aca="false">(D757*0.6)</f>
        <v>33.6</v>
      </c>
      <c r="F757" s="1" t="str">
        <f aca="false">IF(D757&gt;100,"Out of Range",IF(D757&gt;=70,"A",IF(D757&gt;=60,"B+",IF(D757&gt;=50,"B",IF(D757&gt;=40,"C",IF(D757&gt;=35,"D",IF(D757&gt;=0,"E","Undefined")))))))</f>
        <v>B</v>
      </c>
      <c r="G757" s="1" t="str">
        <f aca="false">(IF(E757&lt;40,"FAILED","PASSED"))</f>
        <v>FAILED</v>
      </c>
    </row>
    <row r="758" customFormat="false" ht="12.8" hidden="false" customHeight="false" outlineLevel="0" collapsed="false">
      <c r="C758" s="21" t="s">
        <v>763</v>
      </c>
      <c r="D758" s="21" t="n">
        <v>60</v>
      </c>
      <c r="E758" s="1" t="n">
        <f aca="false">(D758*0.6)</f>
        <v>36</v>
      </c>
      <c r="F758" s="1" t="str">
        <f aca="false">IF(D758&gt;100,"Out of Range",IF(D758&gt;=70,"A",IF(D758&gt;=60,"B+",IF(D758&gt;=50,"B",IF(D758&gt;=40,"C",IF(D758&gt;=35,"D",IF(D758&gt;=0,"E","Undefined")))))))</f>
        <v>B+</v>
      </c>
      <c r="G758" s="1" t="str">
        <f aca="false">(IF(E758&lt;40,"FAILED","PASSED"))</f>
        <v>FAILED</v>
      </c>
    </row>
    <row r="759" customFormat="false" ht="12.8" hidden="false" customHeight="false" outlineLevel="0" collapsed="false">
      <c r="C759" s="21" t="s">
        <v>764</v>
      </c>
      <c r="D759" s="21" t="n">
        <v>75</v>
      </c>
      <c r="E759" s="1" t="n">
        <f aca="false">(D759*0.6)</f>
        <v>45</v>
      </c>
      <c r="F759" s="1" t="str">
        <f aca="false">IF(D759&gt;100,"Out of Range",IF(D759&gt;=70,"A",IF(D759&gt;=60,"B+",IF(D759&gt;=50,"B",IF(D759&gt;=40,"C",IF(D759&gt;=35,"D",IF(D759&gt;=0,"E","Undefined")))))))</f>
        <v>A</v>
      </c>
      <c r="G759" s="1" t="str">
        <f aca="false">(IF(E759&lt;40,"FAILED","PASSED"))</f>
        <v>PASSED</v>
      </c>
    </row>
    <row r="760" customFormat="false" ht="12.8" hidden="false" customHeight="false" outlineLevel="0" collapsed="false">
      <c r="C760" s="21" t="s">
        <v>765</v>
      </c>
      <c r="D760" s="21" t="n">
        <v>66</v>
      </c>
      <c r="E760" s="1" t="n">
        <f aca="false">(D760*0.6)</f>
        <v>39.6</v>
      </c>
      <c r="F760" s="1" t="str">
        <f aca="false">IF(D760&gt;100,"Out of Range",IF(D760&gt;=70,"A",IF(D760&gt;=60,"B+",IF(D760&gt;=50,"B",IF(D760&gt;=40,"C",IF(D760&gt;=35,"D",IF(D760&gt;=0,"E","Undefined")))))))</f>
        <v>B+</v>
      </c>
      <c r="G760" s="1" t="str">
        <f aca="false">(IF(E760&lt;40,"FAILED","PASSED"))</f>
        <v>FAILED</v>
      </c>
    </row>
    <row r="761" customFormat="false" ht="12.8" hidden="false" customHeight="false" outlineLevel="0" collapsed="false">
      <c r="C761" s="21" t="s">
        <v>766</v>
      </c>
      <c r="D761" s="21" t="n">
        <v>78.5</v>
      </c>
      <c r="E761" s="1" t="n">
        <f aca="false">(D761*0.6)</f>
        <v>47.1</v>
      </c>
      <c r="F761" s="1" t="str">
        <f aca="false">IF(D761&gt;100,"Out of Range",IF(D761&gt;=70,"A",IF(D761&gt;=60,"B+",IF(D761&gt;=50,"B",IF(D761&gt;=40,"C",IF(D761&gt;=35,"D",IF(D761&gt;=0,"E","Undefined")))))))</f>
        <v>A</v>
      </c>
      <c r="G761" s="1" t="str">
        <f aca="false">(IF(E761&lt;40,"FAILED","PASSED"))</f>
        <v>PASSED</v>
      </c>
    </row>
    <row r="762" customFormat="false" ht="12.8" hidden="false" customHeight="false" outlineLevel="0" collapsed="false">
      <c r="C762" s="21" t="s">
        <v>767</v>
      </c>
      <c r="D762" s="21" t="n">
        <v>50</v>
      </c>
      <c r="E762" s="1" t="n">
        <f aca="false">(D762*0.6)</f>
        <v>30</v>
      </c>
      <c r="F762" s="1" t="str">
        <f aca="false">IF(D762&gt;100,"Out of Range",IF(D762&gt;=70,"A",IF(D762&gt;=60,"B+",IF(D762&gt;=50,"B",IF(D762&gt;=40,"C",IF(D762&gt;=35,"D",IF(D762&gt;=0,"E","Undefined")))))))</f>
        <v>B</v>
      </c>
      <c r="G762" s="1" t="str">
        <f aca="false">(IF(E762&lt;40,"FAILED","PASSED"))</f>
        <v>FAILED</v>
      </c>
    </row>
    <row r="763" customFormat="false" ht="12.8" hidden="false" customHeight="false" outlineLevel="0" collapsed="false">
      <c r="C763" s="21" t="s">
        <v>768</v>
      </c>
      <c r="D763" s="21" t="n">
        <v>64.5</v>
      </c>
      <c r="E763" s="1" t="n">
        <f aca="false">(D763*0.6)</f>
        <v>38.7</v>
      </c>
      <c r="F763" s="1" t="str">
        <f aca="false">IF(D763&gt;100,"Out of Range",IF(D763&gt;=70,"A",IF(D763&gt;=60,"B+",IF(D763&gt;=50,"B",IF(D763&gt;=40,"C",IF(D763&gt;=35,"D",IF(D763&gt;=0,"E","Undefined")))))))</f>
        <v>B+</v>
      </c>
      <c r="G763" s="1" t="str">
        <f aca="false">(IF(E763&lt;40,"FAILED","PASSED"))</f>
        <v>FAILED</v>
      </c>
    </row>
    <row r="764" customFormat="false" ht="12.8" hidden="false" customHeight="false" outlineLevel="0" collapsed="false">
      <c r="C764" s="21" t="s">
        <v>769</v>
      </c>
      <c r="D764" s="21" t="n">
        <v>70.5</v>
      </c>
      <c r="E764" s="1" t="n">
        <f aca="false">(D764*0.6)</f>
        <v>42.3</v>
      </c>
      <c r="F764" s="1" t="str">
        <f aca="false">IF(D764&gt;100,"Out of Range",IF(D764&gt;=70,"A",IF(D764&gt;=60,"B+",IF(D764&gt;=50,"B",IF(D764&gt;=40,"C",IF(D764&gt;=35,"D",IF(D764&gt;=0,"E","Undefined")))))))</f>
        <v>A</v>
      </c>
      <c r="G764" s="1" t="str">
        <f aca="false">(IF(E764&lt;40,"FAILED","PASSED"))</f>
        <v>PASSED</v>
      </c>
    </row>
    <row r="765" customFormat="false" ht="12.8" hidden="false" customHeight="false" outlineLevel="0" collapsed="false">
      <c r="C765" s="21" t="s">
        <v>770</v>
      </c>
      <c r="D765" s="21" t="n">
        <v>68.5</v>
      </c>
      <c r="E765" s="1" t="n">
        <f aca="false">(D765*0.6)</f>
        <v>41.1</v>
      </c>
      <c r="F765" s="1" t="str">
        <f aca="false">IF(D765&gt;100,"Out of Range",IF(D765&gt;=70,"A",IF(D765&gt;=60,"B+",IF(D765&gt;=50,"B",IF(D765&gt;=40,"C",IF(D765&gt;=35,"D",IF(D765&gt;=0,"E","Undefined")))))))</f>
        <v>B+</v>
      </c>
      <c r="G765" s="1" t="str">
        <f aca="false">(IF(E765&lt;40,"FAILED","PASSED"))</f>
        <v>PASSED</v>
      </c>
    </row>
    <row r="766" customFormat="false" ht="12.8" hidden="false" customHeight="false" outlineLevel="0" collapsed="false">
      <c r="C766" s="21" t="s">
        <v>771</v>
      </c>
      <c r="D766" s="21" t="n">
        <v>50</v>
      </c>
      <c r="E766" s="1" t="n">
        <f aca="false">(D766*0.6)</f>
        <v>30</v>
      </c>
      <c r="F766" s="1" t="str">
        <f aca="false">IF(D766&gt;100,"Out of Range",IF(D766&gt;=70,"A",IF(D766&gt;=60,"B+",IF(D766&gt;=50,"B",IF(D766&gt;=40,"C",IF(D766&gt;=35,"D",IF(D766&gt;=0,"E","Undefined")))))))</f>
        <v>B</v>
      </c>
      <c r="G766" s="1" t="str">
        <f aca="false">(IF(E766&lt;40,"FAILED","PASSED"))</f>
        <v>FAILED</v>
      </c>
    </row>
    <row r="767" customFormat="false" ht="12.8" hidden="false" customHeight="false" outlineLevel="0" collapsed="false">
      <c r="C767" s="21" t="s">
        <v>772</v>
      </c>
      <c r="D767" s="21" t="n">
        <v>56</v>
      </c>
      <c r="E767" s="1" t="n">
        <f aca="false">(D767*0.6)</f>
        <v>33.6</v>
      </c>
      <c r="F767" s="1" t="str">
        <f aca="false">IF(D767&gt;100,"Out of Range",IF(D767&gt;=70,"A",IF(D767&gt;=60,"B+",IF(D767&gt;=50,"B",IF(D767&gt;=40,"C",IF(D767&gt;=35,"D",IF(D767&gt;=0,"E","Undefined")))))))</f>
        <v>B</v>
      </c>
      <c r="G767" s="1" t="str">
        <f aca="false">(IF(E767&lt;40,"FAILED","PASSED"))</f>
        <v>FAILED</v>
      </c>
    </row>
    <row r="768" customFormat="false" ht="12.8" hidden="false" customHeight="false" outlineLevel="0" collapsed="false">
      <c r="C768" s="21" t="s">
        <v>773</v>
      </c>
      <c r="D768" s="21" t="n">
        <v>53.5</v>
      </c>
      <c r="E768" s="1" t="n">
        <f aca="false">(D768*0.6)</f>
        <v>32.1</v>
      </c>
      <c r="F768" s="1" t="str">
        <f aca="false">IF(D768&gt;100,"Out of Range",IF(D768&gt;=70,"A",IF(D768&gt;=60,"B+",IF(D768&gt;=50,"B",IF(D768&gt;=40,"C",IF(D768&gt;=35,"D",IF(D768&gt;=0,"E","Undefined")))))))</f>
        <v>B</v>
      </c>
      <c r="G768" s="1" t="str">
        <f aca="false">(IF(E768&lt;40,"FAILED","PASSED"))</f>
        <v>FAILED</v>
      </c>
    </row>
    <row r="769" customFormat="false" ht="12.8" hidden="false" customHeight="false" outlineLevel="0" collapsed="false">
      <c r="C769" s="21" t="s">
        <v>774</v>
      </c>
      <c r="D769" s="21" t="n">
        <v>56.5</v>
      </c>
      <c r="E769" s="1" t="n">
        <f aca="false">(D769*0.6)</f>
        <v>33.9</v>
      </c>
      <c r="F769" s="1" t="str">
        <f aca="false">IF(D769&gt;100,"Out of Range",IF(D769&gt;=70,"A",IF(D769&gt;=60,"B+",IF(D769&gt;=50,"B",IF(D769&gt;=40,"C",IF(D769&gt;=35,"D",IF(D769&gt;=0,"E","Undefined")))))))</f>
        <v>B</v>
      </c>
      <c r="G769" s="1" t="str">
        <f aca="false">(IF(E769&lt;40,"FAILED","PASSED"))</f>
        <v>FAILED</v>
      </c>
    </row>
    <row r="770" customFormat="false" ht="12.8" hidden="false" customHeight="false" outlineLevel="0" collapsed="false">
      <c r="C770" s="21" t="s">
        <v>775</v>
      </c>
      <c r="D770" s="21" t="n">
        <v>58.5</v>
      </c>
      <c r="E770" s="1" t="n">
        <f aca="false">(D770*0.6)</f>
        <v>35.1</v>
      </c>
      <c r="F770" s="1" t="str">
        <f aca="false">IF(D770&gt;100,"Out of Range",IF(D770&gt;=70,"A",IF(D770&gt;=60,"B+",IF(D770&gt;=50,"B",IF(D770&gt;=40,"C",IF(D770&gt;=35,"D",IF(D770&gt;=0,"E","Undefined")))))))</f>
        <v>B</v>
      </c>
      <c r="G770" s="1" t="str">
        <f aca="false">(IF(E770&lt;40,"FAILED","PASSED"))</f>
        <v>FAILED</v>
      </c>
    </row>
    <row r="771" customFormat="false" ht="12.8" hidden="false" customHeight="false" outlineLevel="0" collapsed="false">
      <c r="C771" s="21" t="s">
        <v>776</v>
      </c>
      <c r="D771" s="21" t="n">
        <v>62</v>
      </c>
      <c r="E771" s="1" t="n">
        <f aca="false">(D771*0.6)</f>
        <v>37.2</v>
      </c>
      <c r="F771" s="1" t="str">
        <f aca="false">IF(D771&gt;100,"Out of Range",IF(D771&gt;=70,"A",IF(D771&gt;=60,"B+",IF(D771&gt;=50,"B",IF(D771&gt;=40,"C",IF(D771&gt;=35,"D",IF(D771&gt;=0,"E","Undefined")))))))</f>
        <v>B+</v>
      </c>
      <c r="G771" s="1" t="str">
        <f aca="false">(IF(E771&lt;40,"FAILED","PASSED"))</f>
        <v>FAILED</v>
      </c>
    </row>
    <row r="772" customFormat="false" ht="12.8" hidden="false" customHeight="false" outlineLevel="0" collapsed="false">
      <c r="C772" s="21" t="s">
        <v>777</v>
      </c>
      <c r="D772" s="21" t="n">
        <v>74.5</v>
      </c>
      <c r="E772" s="1" t="n">
        <f aca="false">(D772*0.6)</f>
        <v>44.7</v>
      </c>
      <c r="F772" s="1" t="str">
        <f aca="false">IF(D772&gt;100,"Out of Range",IF(D772&gt;=70,"A",IF(D772&gt;=60,"B+",IF(D772&gt;=50,"B",IF(D772&gt;=40,"C",IF(D772&gt;=35,"D",IF(D772&gt;=0,"E","Undefined")))))))</f>
        <v>A</v>
      </c>
      <c r="G772" s="1" t="str">
        <f aca="false">(IF(E772&lt;40,"FAILED","PASSED"))</f>
        <v>PASSED</v>
      </c>
    </row>
    <row r="773" customFormat="false" ht="12.8" hidden="false" customHeight="false" outlineLevel="0" collapsed="false">
      <c r="C773" s="21" t="s">
        <v>778</v>
      </c>
      <c r="D773" s="21" t="n">
        <v>61</v>
      </c>
      <c r="E773" s="1" t="n">
        <f aca="false">(D773*0.6)</f>
        <v>36.6</v>
      </c>
      <c r="F773" s="1" t="str">
        <f aca="false">IF(D773&gt;100,"Out of Range",IF(D773&gt;=70,"A",IF(D773&gt;=60,"B+",IF(D773&gt;=50,"B",IF(D773&gt;=40,"C",IF(D773&gt;=35,"D",IF(D773&gt;=0,"E","Undefined")))))))</f>
        <v>B+</v>
      </c>
      <c r="G773" s="1" t="str">
        <f aca="false">(IF(E773&lt;40,"FAILED","PASSED"))</f>
        <v>FAILED</v>
      </c>
    </row>
    <row r="774" customFormat="false" ht="12.8" hidden="false" customHeight="false" outlineLevel="0" collapsed="false">
      <c r="C774" s="21" t="s">
        <v>779</v>
      </c>
      <c r="D774" s="21" t="n">
        <v>67</v>
      </c>
      <c r="E774" s="1" t="n">
        <f aca="false">(D774*0.6)</f>
        <v>40.2</v>
      </c>
      <c r="F774" s="1" t="str">
        <f aca="false">IF(D774&gt;100,"Out of Range",IF(D774&gt;=70,"A",IF(D774&gt;=60,"B+",IF(D774&gt;=50,"B",IF(D774&gt;=40,"C",IF(D774&gt;=35,"D",IF(D774&gt;=0,"E","Undefined")))))))</f>
        <v>B+</v>
      </c>
      <c r="G774" s="1" t="str">
        <f aca="false">(IF(E774&lt;40,"FAILED","PASSED"))</f>
        <v>PASSED</v>
      </c>
    </row>
    <row r="775" customFormat="false" ht="12.8" hidden="false" customHeight="false" outlineLevel="0" collapsed="false">
      <c r="C775" s="21" t="s">
        <v>780</v>
      </c>
      <c r="D775" s="21" t="n">
        <v>40</v>
      </c>
      <c r="E775" s="1" t="n">
        <f aca="false">(D775*0.6)</f>
        <v>24</v>
      </c>
      <c r="F775" s="1" t="str">
        <f aca="false">IF(D775&gt;100,"Out of Range",IF(D775&gt;=70,"A",IF(D775&gt;=60,"B+",IF(D775&gt;=50,"B",IF(D775&gt;=40,"C",IF(D775&gt;=35,"D",IF(D775&gt;=0,"E","Undefined")))))))</f>
        <v>C</v>
      </c>
      <c r="G775" s="1" t="str">
        <f aca="false">(IF(E775&lt;40,"FAILED","PASSED"))</f>
        <v>FAILED</v>
      </c>
    </row>
    <row r="776" customFormat="false" ht="12.8" hidden="false" customHeight="false" outlineLevel="0" collapsed="false">
      <c r="C776" s="21" t="s">
        <v>781</v>
      </c>
      <c r="D776" s="21" t="n">
        <v>62.5</v>
      </c>
      <c r="E776" s="1" t="n">
        <f aca="false">(D776*0.6)</f>
        <v>37.5</v>
      </c>
      <c r="F776" s="1" t="str">
        <f aca="false">IF(D776&gt;100,"Out of Range",IF(D776&gt;=70,"A",IF(D776&gt;=60,"B+",IF(D776&gt;=50,"B",IF(D776&gt;=40,"C",IF(D776&gt;=35,"D",IF(D776&gt;=0,"E","Undefined")))))))</f>
        <v>B+</v>
      </c>
      <c r="G776" s="1" t="str">
        <f aca="false">(IF(E776&lt;40,"FAILED","PASSED"))</f>
        <v>FAILED</v>
      </c>
    </row>
    <row r="777" customFormat="false" ht="12.8" hidden="false" customHeight="false" outlineLevel="0" collapsed="false">
      <c r="C777" s="21" t="s">
        <v>782</v>
      </c>
      <c r="D777" s="21" t="n">
        <v>41</v>
      </c>
      <c r="E777" s="1" t="n">
        <f aca="false">(D777*0.6)</f>
        <v>24.6</v>
      </c>
      <c r="F777" s="1" t="str">
        <f aca="false">IF(D777&gt;100,"Out of Range",IF(D777&gt;=70,"A",IF(D777&gt;=60,"B+",IF(D777&gt;=50,"B",IF(D777&gt;=40,"C",IF(D777&gt;=35,"D",IF(D777&gt;=0,"E","Undefined")))))))</f>
        <v>C</v>
      </c>
      <c r="G777" s="1" t="str">
        <f aca="false">(IF(E777&lt;40,"FAILED","PASSED"))</f>
        <v>FAILED</v>
      </c>
    </row>
    <row r="778" customFormat="false" ht="12.8" hidden="false" customHeight="false" outlineLevel="0" collapsed="false">
      <c r="C778" s="21" t="s">
        <v>783</v>
      </c>
      <c r="D778" s="21" t="n">
        <v>74.5</v>
      </c>
      <c r="E778" s="1" t="n">
        <f aca="false">(D778*0.6)</f>
        <v>44.7</v>
      </c>
      <c r="F778" s="1" t="str">
        <f aca="false">IF(D778&gt;100,"Out of Range",IF(D778&gt;=70,"A",IF(D778&gt;=60,"B+",IF(D778&gt;=50,"B",IF(D778&gt;=40,"C",IF(D778&gt;=35,"D",IF(D778&gt;=0,"E","Undefined")))))))</f>
        <v>A</v>
      </c>
      <c r="G778" s="1" t="str">
        <f aca="false">(IF(E778&lt;40,"FAILED","PASSED"))</f>
        <v>PASSED</v>
      </c>
    </row>
    <row r="779" customFormat="false" ht="12.8" hidden="false" customHeight="false" outlineLevel="0" collapsed="false">
      <c r="C779" s="21" t="s">
        <v>784</v>
      </c>
      <c r="D779" s="21" t="n">
        <v>64</v>
      </c>
      <c r="E779" s="1" t="n">
        <f aca="false">(D779*0.6)</f>
        <v>38.4</v>
      </c>
      <c r="F779" s="1" t="str">
        <f aca="false">IF(D779&gt;100,"Out of Range",IF(D779&gt;=70,"A",IF(D779&gt;=60,"B+",IF(D779&gt;=50,"B",IF(D779&gt;=40,"C",IF(D779&gt;=35,"D",IF(D779&gt;=0,"E","Undefined")))))))</f>
        <v>B+</v>
      </c>
      <c r="G779" s="1" t="str">
        <f aca="false">(IF(E779&lt;40,"FAILED","PASSED"))</f>
        <v>FAILED</v>
      </c>
    </row>
    <row r="780" customFormat="false" ht="12.8" hidden="false" customHeight="false" outlineLevel="0" collapsed="false">
      <c r="C780" s="21" t="s">
        <v>785</v>
      </c>
      <c r="D780" s="21" t="n">
        <v>73</v>
      </c>
      <c r="E780" s="1" t="n">
        <f aca="false">(D780*0.6)</f>
        <v>43.8</v>
      </c>
      <c r="F780" s="1" t="str">
        <f aca="false">IF(D780&gt;100,"Out of Range",IF(D780&gt;=70,"A",IF(D780&gt;=60,"B+",IF(D780&gt;=50,"B",IF(D780&gt;=40,"C",IF(D780&gt;=35,"D",IF(D780&gt;=0,"E","Undefined")))))))</f>
        <v>A</v>
      </c>
      <c r="G780" s="1" t="str">
        <f aca="false">(IF(E780&lt;40,"FAILED","PASSED"))</f>
        <v>PASSED</v>
      </c>
    </row>
    <row r="781" customFormat="false" ht="12.8" hidden="false" customHeight="false" outlineLevel="0" collapsed="false">
      <c r="C781" s="21" t="s">
        <v>786</v>
      </c>
      <c r="D781" s="21" t="n">
        <v>67.5</v>
      </c>
      <c r="E781" s="1" t="n">
        <f aca="false">(D781*0.6)</f>
        <v>40.5</v>
      </c>
      <c r="F781" s="1" t="str">
        <f aca="false">IF(D781&gt;100,"Out of Range",IF(D781&gt;=70,"A",IF(D781&gt;=60,"B+",IF(D781&gt;=50,"B",IF(D781&gt;=40,"C",IF(D781&gt;=35,"D",IF(D781&gt;=0,"E","Undefined")))))))</f>
        <v>B+</v>
      </c>
      <c r="G781" s="1" t="str">
        <f aca="false">(IF(E781&lt;40,"FAILED","PASSED"))</f>
        <v>PASSED</v>
      </c>
    </row>
    <row r="782" customFormat="false" ht="12.8" hidden="false" customHeight="false" outlineLevel="0" collapsed="false">
      <c r="C782" s="21" t="s">
        <v>787</v>
      </c>
      <c r="D782" s="21" t="n">
        <v>66.5</v>
      </c>
      <c r="E782" s="1" t="n">
        <f aca="false">(D782*0.6)</f>
        <v>39.9</v>
      </c>
      <c r="F782" s="1" t="str">
        <f aca="false">IF(D782&gt;100,"Out of Range",IF(D782&gt;=70,"A",IF(D782&gt;=60,"B+",IF(D782&gt;=50,"B",IF(D782&gt;=40,"C",IF(D782&gt;=35,"D",IF(D782&gt;=0,"E","Undefined")))))))</f>
        <v>B+</v>
      </c>
      <c r="G782" s="1" t="str">
        <f aca="false">(IF(E782&lt;40,"FAILED","PASSED"))</f>
        <v>FAILED</v>
      </c>
    </row>
    <row r="783" customFormat="false" ht="12.8" hidden="false" customHeight="false" outlineLevel="0" collapsed="false">
      <c r="C783" s="21" t="s">
        <v>788</v>
      </c>
      <c r="D783" s="21" t="n">
        <v>60.5</v>
      </c>
      <c r="E783" s="1" t="n">
        <f aca="false">(D783*0.6)</f>
        <v>36.3</v>
      </c>
      <c r="F783" s="1" t="str">
        <f aca="false">IF(D783&gt;100,"Out of Range",IF(D783&gt;=70,"A",IF(D783&gt;=60,"B+",IF(D783&gt;=50,"B",IF(D783&gt;=40,"C",IF(D783&gt;=35,"D",IF(D783&gt;=0,"E","Undefined")))))))</f>
        <v>B+</v>
      </c>
      <c r="G783" s="1" t="str">
        <f aca="false">(IF(E783&lt;40,"FAILED","PASSED"))</f>
        <v>FAILED</v>
      </c>
    </row>
    <row r="784" customFormat="false" ht="12.8" hidden="false" customHeight="false" outlineLevel="0" collapsed="false">
      <c r="C784" s="21" t="s">
        <v>789</v>
      </c>
      <c r="D784" s="21" t="n">
        <v>67</v>
      </c>
      <c r="E784" s="1" t="n">
        <f aca="false">(D784*0.6)</f>
        <v>40.2</v>
      </c>
      <c r="F784" s="1" t="str">
        <f aca="false">IF(D784&gt;100,"Out of Range",IF(D784&gt;=70,"A",IF(D784&gt;=60,"B+",IF(D784&gt;=50,"B",IF(D784&gt;=40,"C",IF(D784&gt;=35,"D",IF(D784&gt;=0,"E","Undefined")))))))</f>
        <v>B+</v>
      </c>
      <c r="G784" s="1" t="str">
        <f aca="false">(IF(E784&lt;40,"FAILED","PASSED"))</f>
        <v>PASSED</v>
      </c>
    </row>
    <row r="785" customFormat="false" ht="12.8" hidden="false" customHeight="false" outlineLevel="0" collapsed="false">
      <c r="C785" s="21" t="s">
        <v>790</v>
      </c>
      <c r="D785" s="21" t="n">
        <v>59</v>
      </c>
      <c r="E785" s="1" t="n">
        <f aca="false">(D785*0.6)</f>
        <v>35.4</v>
      </c>
      <c r="F785" s="1" t="str">
        <f aca="false">IF(D785&gt;100,"Out of Range",IF(D785&gt;=70,"A",IF(D785&gt;=60,"B+",IF(D785&gt;=50,"B",IF(D785&gt;=40,"C",IF(D785&gt;=35,"D",IF(D785&gt;=0,"E","Undefined")))))))</f>
        <v>B</v>
      </c>
      <c r="G785" s="1" t="str">
        <f aca="false">(IF(E785&lt;40,"FAILED","PASSED"))</f>
        <v>FAILED</v>
      </c>
    </row>
    <row r="786" customFormat="false" ht="12.8" hidden="false" customHeight="false" outlineLevel="0" collapsed="false">
      <c r="C786" s="21" t="s">
        <v>791</v>
      </c>
      <c r="D786" s="21" t="n">
        <v>46.5</v>
      </c>
      <c r="E786" s="1" t="n">
        <f aca="false">(D786*0.6)</f>
        <v>27.9</v>
      </c>
      <c r="F786" s="1" t="str">
        <f aca="false">IF(D786&gt;100,"Out of Range",IF(D786&gt;=70,"A",IF(D786&gt;=60,"B+",IF(D786&gt;=50,"B",IF(D786&gt;=40,"C",IF(D786&gt;=35,"D",IF(D786&gt;=0,"E","Undefined")))))))</f>
        <v>C</v>
      </c>
      <c r="G786" s="1" t="str">
        <f aca="false">(IF(E786&lt;40,"FAILED","PASSED"))</f>
        <v>FAILED</v>
      </c>
    </row>
    <row r="787" customFormat="false" ht="12.8" hidden="false" customHeight="false" outlineLevel="0" collapsed="false">
      <c r="C787" s="21" t="s">
        <v>792</v>
      </c>
      <c r="D787" s="21" t="n">
        <v>58.5</v>
      </c>
      <c r="E787" s="1" t="n">
        <f aca="false">(D787*0.6)</f>
        <v>35.1</v>
      </c>
      <c r="F787" s="1" t="str">
        <f aca="false">IF(D787&gt;100,"Out of Range",IF(D787&gt;=70,"A",IF(D787&gt;=60,"B+",IF(D787&gt;=50,"B",IF(D787&gt;=40,"C",IF(D787&gt;=35,"D",IF(D787&gt;=0,"E","Undefined")))))))</f>
        <v>B</v>
      </c>
      <c r="G787" s="1" t="str">
        <f aca="false">(IF(E787&lt;40,"FAILED","PASSED"))</f>
        <v>FAILED</v>
      </c>
    </row>
    <row r="788" customFormat="false" ht="12.8" hidden="false" customHeight="false" outlineLevel="0" collapsed="false">
      <c r="C788" s="21" t="s">
        <v>793</v>
      </c>
      <c r="D788" s="21" t="n">
        <v>57.5</v>
      </c>
      <c r="E788" s="1" t="n">
        <f aca="false">(D788*0.6)</f>
        <v>34.5</v>
      </c>
      <c r="F788" s="1" t="str">
        <f aca="false">IF(D788&gt;100,"Out of Range",IF(D788&gt;=70,"A",IF(D788&gt;=60,"B+",IF(D788&gt;=50,"B",IF(D788&gt;=40,"C",IF(D788&gt;=35,"D",IF(D788&gt;=0,"E","Undefined")))))))</f>
        <v>B</v>
      </c>
      <c r="G788" s="1" t="str">
        <f aca="false">(IF(E788&lt;40,"FAILED","PASSED"))</f>
        <v>FAILED</v>
      </c>
    </row>
    <row r="789" customFormat="false" ht="12.8" hidden="false" customHeight="false" outlineLevel="0" collapsed="false">
      <c r="C789" s="21" t="s">
        <v>794</v>
      </c>
      <c r="D789" s="21" t="n">
        <v>68</v>
      </c>
      <c r="E789" s="1" t="n">
        <f aca="false">(D789*0.6)</f>
        <v>40.8</v>
      </c>
      <c r="F789" s="1" t="str">
        <f aca="false">IF(D789&gt;100,"Out of Range",IF(D789&gt;=70,"A",IF(D789&gt;=60,"B+",IF(D789&gt;=50,"B",IF(D789&gt;=40,"C",IF(D789&gt;=35,"D",IF(D789&gt;=0,"E","Undefined")))))))</f>
        <v>B+</v>
      </c>
      <c r="G789" s="1" t="str">
        <f aca="false">(IF(E789&lt;40,"FAILED","PASSED"))</f>
        <v>PASSED</v>
      </c>
    </row>
    <row r="790" customFormat="false" ht="12.8" hidden="false" customHeight="false" outlineLevel="0" collapsed="false">
      <c r="C790" s="21" t="s">
        <v>795</v>
      </c>
      <c r="D790" s="21" t="n">
        <v>60</v>
      </c>
      <c r="E790" s="1" t="n">
        <f aca="false">(D790*0.6)</f>
        <v>36</v>
      </c>
      <c r="F790" s="1" t="str">
        <f aca="false">IF(D790&gt;100,"Out of Range",IF(D790&gt;=70,"A",IF(D790&gt;=60,"B+",IF(D790&gt;=50,"B",IF(D790&gt;=40,"C",IF(D790&gt;=35,"D",IF(D790&gt;=0,"E","Undefined")))))))</f>
        <v>B+</v>
      </c>
      <c r="G790" s="1" t="str">
        <f aca="false">(IF(E790&lt;40,"FAILED","PASSED"))</f>
        <v>FAILED</v>
      </c>
    </row>
    <row r="791" customFormat="false" ht="12.8" hidden="false" customHeight="false" outlineLevel="0" collapsed="false">
      <c r="C791" s="21" t="s">
        <v>796</v>
      </c>
      <c r="D791" s="21" t="n">
        <v>66.5</v>
      </c>
      <c r="E791" s="1" t="n">
        <f aca="false">(D791*0.6)</f>
        <v>39.9</v>
      </c>
      <c r="F791" s="1" t="str">
        <f aca="false">IF(D791&gt;100,"Out of Range",IF(D791&gt;=70,"A",IF(D791&gt;=60,"B+",IF(D791&gt;=50,"B",IF(D791&gt;=40,"C",IF(D791&gt;=35,"D",IF(D791&gt;=0,"E","Undefined")))))))</f>
        <v>B+</v>
      </c>
      <c r="G791" s="1" t="str">
        <f aca="false">(IF(E791&lt;40,"FAILED","PASSED"))</f>
        <v>FAILED</v>
      </c>
    </row>
    <row r="792" customFormat="false" ht="12.8" hidden="false" customHeight="false" outlineLevel="0" collapsed="false">
      <c r="C792" s="21" t="s">
        <v>797</v>
      </c>
      <c r="D792" s="21" t="n">
        <v>70</v>
      </c>
      <c r="E792" s="1" t="n">
        <f aca="false">(D792*0.6)</f>
        <v>42</v>
      </c>
      <c r="F792" s="1" t="str">
        <f aca="false">IF(D792&gt;100,"Out of Range",IF(D792&gt;=70,"A",IF(D792&gt;=60,"B+",IF(D792&gt;=50,"B",IF(D792&gt;=40,"C",IF(D792&gt;=35,"D",IF(D792&gt;=0,"E","Undefined")))))))</f>
        <v>A</v>
      </c>
      <c r="G792" s="1" t="str">
        <f aca="false">(IF(E792&lt;40,"FAILED","PASSED"))</f>
        <v>PASSED</v>
      </c>
    </row>
    <row r="793" customFormat="false" ht="12.8" hidden="false" customHeight="false" outlineLevel="0" collapsed="false">
      <c r="C793" s="21" t="s">
        <v>798</v>
      </c>
      <c r="D793" s="21" t="n">
        <v>69</v>
      </c>
      <c r="E793" s="1" t="n">
        <f aca="false">(D793*0.6)</f>
        <v>41.4</v>
      </c>
      <c r="F793" s="1" t="str">
        <f aca="false">IF(D793&gt;100,"Out of Range",IF(D793&gt;=70,"A",IF(D793&gt;=60,"B+",IF(D793&gt;=50,"B",IF(D793&gt;=40,"C",IF(D793&gt;=35,"D",IF(D793&gt;=0,"E","Undefined")))))))</f>
        <v>B+</v>
      </c>
      <c r="G793" s="1" t="str">
        <f aca="false">(IF(E793&lt;40,"FAILED","PASSED"))</f>
        <v>PASSED</v>
      </c>
    </row>
    <row r="794" customFormat="false" ht="12.8" hidden="false" customHeight="false" outlineLevel="0" collapsed="false">
      <c r="C794" s="21" t="s">
        <v>799</v>
      </c>
      <c r="D794" s="21" t="n">
        <v>53</v>
      </c>
      <c r="E794" s="1" t="n">
        <f aca="false">(D794*0.6)</f>
        <v>31.8</v>
      </c>
      <c r="F794" s="1" t="str">
        <f aca="false">IF(D794&gt;100,"Out of Range",IF(D794&gt;=70,"A",IF(D794&gt;=60,"B+",IF(D794&gt;=50,"B",IF(D794&gt;=40,"C",IF(D794&gt;=35,"D",IF(D794&gt;=0,"E","Undefined")))))))</f>
        <v>B</v>
      </c>
      <c r="G794" s="1" t="str">
        <f aca="false">(IF(E794&lt;40,"FAILED","PASSED"))</f>
        <v>FAILED</v>
      </c>
    </row>
    <row r="795" customFormat="false" ht="12.8" hidden="false" customHeight="false" outlineLevel="0" collapsed="false">
      <c r="C795" s="21" t="s">
        <v>800</v>
      </c>
      <c r="D795" s="21" t="n">
        <v>56</v>
      </c>
      <c r="E795" s="1" t="n">
        <f aca="false">(D795*0.6)</f>
        <v>33.6</v>
      </c>
      <c r="F795" s="1" t="str">
        <f aca="false">IF(D795&gt;100,"Out of Range",IF(D795&gt;=70,"A",IF(D795&gt;=60,"B+",IF(D795&gt;=50,"B",IF(D795&gt;=40,"C",IF(D795&gt;=35,"D",IF(D795&gt;=0,"E","Undefined")))))))</f>
        <v>B</v>
      </c>
      <c r="G795" s="1" t="str">
        <f aca="false">(IF(E795&lt;40,"FAILED","PASSED"))</f>
        <v>FAILED</v>
      </c>
    </row>
    <row r="796" customFormat="false" ht="12.8" hidden="false" customHeight="false" outlineLevel="0" collapsed="false">
      <c r="C796" s="21" t="s">
        <v>801</v>
      </c>
      <c r="D796" s="21" t="n">
        <v>70</v>
      </c>
      <c r="E796" s="1" t="n">
        <f aca="false">(D796*0.6)</f>
        <v>42</v>
      </c>
      <c r="F796" s="1" t="str">
        <f aca="false">IF(D796&gt;100,"Out of Range",IF(D796&gt;=70,"A",IF(D796&gt;=60,"B+",IF(D796&gt;=50,"B",IF(D796&gt;=40,"C",IF(D796&gt;=35,"D",IF(D796&gt;=0,"E","Undefined")))))))</f>
        <v>A</v>
      </c>
      <c r="G796" s="1" t="str">
        <f aca="false">(IF(E796&lt;40,"FAILED","PASSED"))</f>
        <v>PASSED</v>
      </c>
    </row>
    <row r="797" customFormat="false" ht="12.8" hidden="false" customHeight="false" outlineLevel="0" collapsed="false">
      <c r="C797" s="21" t="s">
        <v>802</v>
      </c>
      <c r="D797" s="21" t="n">
        <v>49.5</v>
      </c>
      <c r="E797" s="1" t="n">
        <f aca="false">(D797*0.6)</f>
        <v>29.7</v>
      </c>
      <c r="F797" s="1" t="str">
        <f aca="false">IF(D797&gt;100,"Out of Range",IF(D797&gt;=70,"A",IF(D797&gt;=60,"B+",IF(D797&gt;=50,"B",IF(D797&gt;=40,"C",IF(D797&gt;=35,"D",IF(D797&gt;=0,"E","Undefined")))))))</f>
        <v>C</v>
      </c>
      <c r="G797" s="1" t="str">
        <f aca="false">(IF(E797&lt;40,"FAILED","PASSED"))</f>
        <v>FAILED</v>
      </c>
    </row>
    <row r="798" customFormat="false" ht="12.8" hidden="false" customHeight="false" outlineLevel="0" collapsed="false">
      <c r="C798" s="21" t="s">
        <v>803</v>
      </c>
      <c r="D798" s="21" t="n">
        <v>66</v>
      </c>
      <c r="E798" s="1" t="n">
        <f aca="false">(D798*0.6)</f>
        <v>39.6</v>
      </c>
      <c r="F798" s="1" t="str">
        <f aca="false">IF(D798&gt;100,"Out of Range",IF(D798&gt;=70,"A",IF(D798&gt;=60,"B+",IF(D798&gt;=50,"B",IF(D798&gt;=40,"C",IF(D798&gt;=35,"D",IF(D798&gt;=0,"E","Undefined")))))))</f>
        <v>B+</v>
      </c>
      <c r="G798" s="1" t="str">
        <f aca="false">(IF(E798&lt;40,"FAILED","PASSED"))</f>
        <v>FAILED</v>
      </c>
    </row>
    <row r="799" customFormat="false" ht="12.8" hidden="false" customHeight="false" outlineLevel="0" collapsed="false">
      <c r="C799" s="22" t="s">
        <v>804</v>
      </c>
      <c r="D799" s="22"/>
      <c r="E799" s="1" t="n">
        <f aca="false">(D799*0.6)</f>
        <v>0</v>
      </c>
      <c r="F799" s="1" t="str">
        <f aca="false">IF(D799&gt;100,"Out of Range",IF(D799&gt;=70,"A",IF(D799&gt;=60,"B+",IF(D799&gt;=50,"B",IF(D799&gt;=40,"C",IF(D799&gt;=35,"D",IF(D799&gt;=0,"E","Undefined")))))))</f>
        <v>E</v>
      </c>
      <c r="G799" s="1" t="str">
        <f aca="false">(IF(E799&lt;40,"FAILED","PASSED"))</f>
        <v>FAILED</v>
      </c>
    </row>
    <row r="800" customFormat="false" ht="12.8" hidden="false" customHeight="false" outlineLevel="0" collapsed="false">
      <c r="C800" s="23" t="s">
        <v>805</v>
      </c>
      <c r="D800" s="23" t="n">
        <v>55.5</v>
      </c>
      <c r="E800" s="1" t="n">
        <f aca="false">(D800*0.6)</f>
        <v>33.3</v>
      </c>
      <c r="F800" s="1" t="str">
        <f aca="false">IF(D800&gt;100,"Out of Range",IF(D800&gt;=70,"A",IF(D800&gt;=60,"B+",IF(D800&gt;=50,"B",IF(D800&gt;=40,"C",IF(D800&gt;=35,"D",IF(D800&gt;=0,"E","Undefined")))))))</f>
        <v>B</v>
      </c>
      <c r="G800" s="1" t="str">
        <f aca="false">(IF(E800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5:57:52Z</dcterms:created>
  <dc:creator>ue creator</dc:creator>
  <dc:description>Default spreadsheet export</dc:description>
  <cp:keywords>maatwebsite excel export</cp:keywords>
  <dc:language>en-US</dc:language>
  <cp:lastModifiedBy>server room</cp:lastModifiedBy>
  <dcterms:modified xsi:type="dcterms:W3CDTF">2019-07-09T16:06:07Z</dcterms:modified>
  <cp:revision>0</cp:revision>
  <dc:subject>Spreadsheet export</dc:subject>
  <dc:title>UE title</dc:title>
</cp:coreProperties>
</file>