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25">
  <si>
    <t xml:space="preserve">COURSE WORK ASSESSMENT FOR COMPUTER APPLICATION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PCD/18/00280</t>
  </si>
  <si>
    <t xml:space="preserve">IRDP/BDPCD/18/00210</t>
  </si>
  <si>
    <t xml:space="preserve">IRDP/BDPCD/18/00279</t>
  </si>
  <si>
    <t xml:space="preserve">IRDP/BDPCD/18/00225</t>
  </si>
  <si>
    <t xml:space="preserve">IRDP/BDPCD/18/00185</t>
  </si>
  <si>
    <t xml:space="preserve">IRDP/BDPCD/18/00177</t>
  </si>
  <si>
    <t xml:space="preserve">IRDP/BDPCD/18/00217</t>
  </si>
  <si>
    <t xml:space="preserve">IRDP/BDPCD/18/00175</t>
  </si>
  <si>
    <t xml:space="preserve">IRDP/BDPCD/18/00213</t>
  </si>
  <si>
    <t xml:space="preserve">IRDP/BDPCD/18/00194</t>
  </si>
  <si>
    <t xml:space="preserve">IRDP/BDPCD/18/00334</t>
  </si>
  <si>
    <t xml:space="preserve">IRDP/BDPCD/18/00220</t>
  </si>
  <si>
    <t xml:space="preserve">IRDP/BDPCD/18/00216</t>
  </si>
  <si>
    <t xml:space="preserve">IRDP/BDPCD/18/00178</t>
  </si>
  <si>
    <t xml:space="preserve">IRDP/BDPCD/18/00327</t>
  </si>
  <si>
    <t xml:space="preserve">IRDP/BDPCD/18/00212</t>
  </si>
  <si>
    <t xml:space="preserve">IRDP/BDPCD/18/00335</t>
  </si>
  <si>
    <t xml:space="preserve">IRDP/BDPCD/18/00325</t>
  </si>
  <si>
    <t xml:space="preserve">IRDP/BDPCD/18/00257</t>
  </si>
  <si>
    <t xml:space="preserve">IRDP/BDPCD/18/00192</t>
  </si>
  <si>
    <t xml:space="preserve">IRDP/BDPCD/18/00276</t>
  </si>
  <si>
    <t xml:space="preserve">IRDP/BDPCD/18/00191</t>
  </si>
  <si>
    <t xml:space="preserve">IRDP/BDPCD/18/00322</t>
  </si>
  <si>
    <t xml:space="preserve">IRDP/BDPCD/18/00244</t>
  </si>
  <si>
    <t xml:space="preserve">IRDP/BDPCD/18/00233</t>
  </si>
  <si>
    <t xml:space="preserve">IRDP/BDPCD/18/00215</t>
  </si>
  <si>
    <t xml:space="preserve">IRDP/BDPCD/18/00174</t>
  </si>
  <si>
    <t xml:space="preserve">IRDP/BDPCD/18/00310</t>
  </si>
  <si>
    <t xml:space="preserve">IRDP/BDPCD/18/00218</t>
  </si>
  <si>
    <t xml:space="preserve">IRDP/BDPCD/18/00300</t>
  </si>
  <si>
    <t xml:space="preserve">IRDP/BDPCD/18/00247</t>
  </si>
  <si>
    <t xml:space="preserve">IRDP/BDPCD/18/00186</t>
  </si>
  <si>
    <t xml:space="preserve">IRDP/BDPCD/18/00214</t>
  </si>
  <si>
    <t xml:space="preserve">IRDP/BDPCD/18/00332</t>
  </si>
  <si>
    <t xml:space="preserve">IRDP/BDPCD/18/00176</t>
  </si>
  <si>
    <t xml:space="preserve">IRDP/BDPCD/18/00222</t>
  </si>
  <si>
    <t xml:space="preserve">IRDP/BDPCD/18/00302</t>
  </si>
  <si>
    <t xml:space="preserve">IRDP/BDPCD/18/00181</t>
  </si>
  <si>
    <t xml:space="preserve">IRDP/BDPCD/18/00324</t>
  </si>
  <si>
    <t xml:space="preserve">IRDP/BDPCD/18/00195</t>
  </si>
  <si>
    <t xml:space="preserve">IRDP/BDPCD/17/170</t>
  </si>
  <si>
    <t xml:space="preserve">IRDP/BDPCD/18/00231</t>
  </si>
  <si>
    <t xml:space="preserve">IRDP/BDPCD/18/00254</t>
  </si>
  <si>
    <t xml:space="preserve">IRDP/BDPCD/18/00235</t>
  </si>
  <si>
    <t xml:space="preserve">IRDP/BDPCD/18/00200</t>
  </si>
  <si>
    <t xml:space="preserve">IRDP/BDPCD/18/00242</t>
  </si>
  <si>
    <t xml:space="preserve">IRDP/BDPCD/18/00182</t>
  </si>
  <si>
    <t xml:space="preserve">IRDP/BDPCD/18/00269</t>
  </si>
  <si>
    <t xml:space="preserve">IRDP/BDPCD/18/00278</t>
  </si>
  <si>
    <t xml:space="preserve">IRDP/BDPCD/18/00229</t>
  </si>
  <si>
    <t xml:space="preserve">IRDP/BDPCD/18/00262</t>
  </si>
  <si>
    <t xml:space="preserve">IRDP/BDPCD/18/00243</t>
  </si>
  <si>
    <t xml:space="preserve">IRDP/BDPCD/18/00255</t>
  </si>
  <si>
    <t xml:space="preserve">IRDP/BDPCD/18/00207</t>
  </si>
  <si>
    <t xml:space="preserve">IRDP/BDPCD/18/00321</t>
  </si>
  <si>
    <t xml:space="preserve">IRDP/BDPCD/18/00274</t>
  </si>
  <si>
    <t xml:space="preserve">IRDP/BDPCD/18/00227</t>
  </si>
  <si>
    <t xml:space="preserve">IRDP/BDPCD/18/00237</t>
  </si>
  <si>
    <t xml:space="preserve">IRDP/BDPCD/18/00266</t>
  </si>
  <si>
    <t xml:space="preserve">IRDP/BDPCD/18/00290</t>
  </si>
  <si>
    <t xml:space="preserve">IRDP/BDPCD/18/00189</t>
  </si>
  <si>
    <t xml:space="preserve">IRDP/BDPCD/18/00199</t>
  </si>
  <si>
    <t xml:space="preserve">IRDP/BDPCD/18/00308</t>
  </si>
  <si>
    <t xml:space="preserve">IRDP/BDPCD/18/00187</t>
  </si>
  <si>
    <t xml:space="preserve">IRDP/BDPCD/18/00205</t>
  </si>
  <si>
    <t xml:space="preserve">IRDP/BDPCD/18/00211</t>
  </si>
  <si>
    <t xml:space="preserve">IRDP/BDPCD/18/00173</t>
  </si>
  <si>
    <t xml:space="preserve">IRDP/BDPCD/18/00180</t>
  </si>
  <si>
    <t xml:space="preserve">IRDP/BDPCD/18/00171</t>
  </si>
  <si>
    <t xml:space="preserve">IRDP/BDPCD/18/00251</t>
  </si>
  <si>
    <t xml:space="preserve">IRDP/BDPCD/18/00241</t>
  </si>
  <si>
    <t xml:space="preserve">IRDP/BDPCD/18/00208</t>
  </si>
  <si>
    <t xml:space="preserve">IRDP/BDPCD/18/00326</t>
  </si>
  <si>
    <t xml:space="preserve">IRDP/BDPCD/18/00323</t>
  </si>
  <si>
    <t xml:space="preserve">IRDP/BDPCD/18/00188</t>
  </si>
  <si>
    <t xml:space="preserve">IRDP/BDPCD/18/00184</t>
  </si>
  <si>
    <t xml:space="preserve">IRDP/BDPCD/18/00238</t>
  </si>
  <si>
    <t xml:space="preserve">IRDP/BDPCD/18/00305</t>
  </si>
  <si>
    <t xml:space="preserve">IRDP/BDPCD/18/00250</t>
  </si>
  <si>
    <t xml:space="preserve">IRDP/BDPCD/18/00330</t>
  </si>
  <si>
    <t xml:space="preserve">IRDP/BDPCD/18/00196</t>
  </si>
  <si>
    <t xml:space="preserve">IRDP/BDPCD/18/00272</t>
  </si>
  <si>
    <t xml:space="preserve">IRDP/BDPCD/18/00221</t>
  </si>
  <si>
    <t xml:space="preserve">IRDP/BDPCD/18/00256</t>
  </si>
  <si>
    <t xml:space="preserve">IRDP/BDPCD/18/00179</t>
  </si>
  <si>
    <t xml:space="preserve">IRDP/BDPCD/18/00261</t>
  </si>
  <si>
    <t xml:space="preserve">IRDP/BDPCD/18/00270</t>
  </si>
  <si>
    <t xml:space="preserve">IRDP/BDPCD/18/00287</t>
  </si>
  <si>
    <t xml:space="preserve">IRDP/BDPCD/18/00267</t>
  </si>
  <si>
    <t xml:space="preserve">IRDP/BDPCD/18/00331</t>
  </si>
  <si>
    <t xml:space="preserve">IRDP/BDPCD/18/00268</t>
  </si>
  <si>
    <t xml:space="preserve">IRDP/BDPCD/18/00333</t>
  </si>
  <si>
    <t xml:space="preserve">IRDP/BDPCD/18/00172</t>
  </si>
  <si>
    <t xml:space="preserve">IRDP/BDPCD/18/00240</t>
  </si>
  <si>
    <t xml:space="preserve">IRDP/BDPCD/18/00226</t>
  </si>
  <si>
    <t xml:space="preserve">IRDP/BDPCD/18/00239</t>
  </si>
  <si>
    <t xml:space="preserve">IRDP/BDPCD/18/00198</t>
  </si>
  <si>
    <t xml:space="preserve">IRDP/BDPCD/18/00223</t>
  </si>
  <si>
    <t xml:space="preserve">IRDP/BDPCD/18/00264</t>
  </si>
  <si>
    <t xml:space="preserve">IRDP/BDPCD/18/00234</t>
  </si>
  <si>
    <t xml:space="preserve">IRDP/BDPCD/18/00249</t>
  </si>
  <si>
    <t xml:space="preserve">IRDP/BDPCD/18/00259</t>
  </si>
  <si>
    <t xml:space="preserve">IRDP/BDPCD/18/00328</t>
  </si>
  <si>
    <t xml:space="preserve">IRDP/BDPCD/18/00204</t>
  </si>
  <si>
    <t xml:space="preserve">IRDP/BDPCD/18/00209</t>
  </si>
  <si>
    <t xml:space="preserve">IRDP/BDPCD/18/00265</t>
  </si>
  <si>
    <t xml:space="preserve">IRDP/BDPCD/18/00315</t>
  </si>
  <si>
    <t xml:space="preserve">IRDP/BDPCD/18/00258</t>
  </si>
  <si>
    <t xml:space="preserve">IRDP/BDPCD/18/00271</t>
  </si>
  <si>
    <t xml:space="preserve">IRDP/BDPCD/18/00228</t>
  </si>
  <si>
    <t xml:space="preserve">IRDP/BDPCD/18/00193</t>
  </si>
  <si>
    <t xml:space="preserve">IRDP/BDPCD/18/00206</t>
  </si>
  <si>
    <t xml:space="preserve">IRDP/BDPCD/18/00336</t>
  </si>
  <si>
    <t xml:space="preserve">IRDP/BDPCD/18/00337</t>
  </si>
  <si>
    <t xml:space="preserve">IRDP/BDPCD/18/00284</t>
  </si>
  <si>
    <t xml:space="preserve">IRDP/BDPCD/18/00273</t>
  </si>
  <si>
    <t xml:space="preserve">IRDP/BDPCD/18/00292</t>
  </si>
  <si>
    <t xml:space="preserve">IRDP/BDPCD/18/00183</t>
  </si>
  <si>
    <t xml:space="preserve">IRDP/BDF/18/01490</t>
  </si>
  <si>
    <t xml:space="preserve">IRDP/BDF/18/01409</t>
  </si>
  <si>
    <t xml:space="preserve">IRDP/BDF/18/01457</t>
  </si>
  <si>
    <t xml:space="preserve">IRDP/BDF/18/01354</t>
  </si>
  <si>
    <t xml:space="preserve">IRDP/BDF/18/01449</t>
  </si>
  <si>
    <t xml:space="preserve">IRDP/BDF/18/01416</t>
  </si>
  <si>
    <t xml:space="preserve">IRDP/BDF/18/01436</t>
  </si>
  <si>
    <t xml:space="preserve">IRDP/BDF/18/01370</t>
  </si>
  <si>
    <t xml:space="preserve">IRDP/BDF/18/01311</t>
  </si>
  <si>
    <t xml:space="preserve">IRDP/BDF/18/01339</t>
  </si>
  <si>
    <t xml:space="preserve">IRDP/BDF/18/01305</t>
  </si>
  <si>
    <t xml:space="preserve">IRDP/BDF/18/01313</t>
  </si>
  <si>
    <t xml:space="preserve">IRDP/BDF/18/01369</t>
  </si>
  <si>
    <t xml:space="preserve">IRDP/BDF/18/01368</t>
  </si>
  <si>
    <t xml:space="preserve">IRDP/BDF/18/01315</t>
  </si>
  <si>
    <t xml:space="preserve">IRDP/BDF/18/01272</t>
  </si>
  <si>
    <t xml:space="preserve">IRDP/BDF/18/01285</t>
  </si>
  <si>
    <t xml:space="preserve">IRDP/BDF/18/01344</t>
  </si>
  <si>
    <t xml:space="preserve">IRDP/BDF/18/01362</t>
  </si>
  <si>
    <t xml:space="preserve">IRDP/BDF/18/01274</t>
  </si>
  <si>
    <t xml:space="preserve">IRDP/BDF/18/01413</t>
  </si>
  <si>
    <t xml:space="preserve">IRDP/BDF/18/01377</t>
  </si>
  <si>
    <t xml:space="preserve">IRDP/BDF/18/01396</t>
  </si>
  <si>
    <t xml:space="preserve">IRDP/BDF/18/01380</t>
  </si>
  <si>
    <t xml:space="preserve">IRDP/BDF/18/01433</t>
  </si>
  <si>
    <t xml:space="preserve">IRDP/BDF/18/01430</t>
  </si>
  <si>
    <t xml:space="preserve">IRDP/BDF/18/01349</t>
  </si>
  <si>
    <t xml:space="preserve">IRDP/BDF/18/01353</t>
  </si>
  <si>
    <t xml:space="preserve">IRDP/BDF/18/01309</t>
  </si>
  <si>
    <t xml:space="preserve">IRDP/BDF/18/01282</t>
  </si>
  <si>
    <t xml:space="preserve">IRDP/BDF/18/01379</t>
  </si>
  <si>
    <t xml:space="preserve">IRDP/BDF/18/01427</t>
  </si>
  <si>
    <t xml:space="preserve">IRDP/BDF/18/01440</t>
  </si>
  <si>
    <t xml:space="preserve">IRDP/BDF/18/01417</t>
  </si>
  <si>
    <t xml:space="preserve">IRDP/BDF/18/01405</t>
  </si>
  <si>
    <t xml:space="preserve">IRDP/BDF/18/01290</t>
  </si>
  <si>
    <t xml:space="preserve">IRDP/BDF/18/01434</t>
  </si>
  <si>
    <t xml:space="preserve">IRDP/BDF/18/01388</t>
  </si>
  <si>
    <t xml:space="preserve">IRDP/BDF/18/01276</t>
  </si>
  <si>
    <t xml:space="preserve">IRDP/BDF/18/01275</t>
  </si>
  <si>
    <t xml:space="preserve">IRDP/BDF/18/01374</t>
  </si>
  <si>
    <t xml:space="preserve">IRDP/BDF/18/01343</t>
  </si>
  <si>
    <t xml:space="preserve">IRDP/BDF/18/01279</t>
  </si>
  <si>
    <t xml:space="preserve">IRDP/BDF/18/01418</t>
  </si>
  <si>
    <t xml:space="preserve">IRDP/BDF/18/01415</t>
  </si>
  <si>
    <t xml:space="preserve">IRDP/BDF/18/01289</t>
  </si>
  <si>
    <t xml:space="preserve">IRDP/BDF/18/01384</t>
  </si>
  <si>
    <t xml:space="preserve">IRDP/BDF/18/01332</t>
  </si>
  <si>
    <t xml:space="preserve">IRDP/BDF/18/01336</t>
  </si>
  <si>
    <t xml:space="preserve">IRDP/BDF/18/01404</t>
  </si>
  <si>
    <t xml:space="preserve">IRDP/BDF/18/01317</t>
  </si>
  <si>
    <t xml:space="preserve">IRDP/BDF/18/01319</t>
  </si>
  <si>
    <t xml:space="preserve">IRDP/BDF/18/01412</t>
  </si>
  <si>
    <t xml:space="preserve">IRDP/BDF/18/01350</t>
  </si>
  <si>
    <t xml:space="preserve">IRDP/BDF/18/01407</t>
  </si>
  <si>
    <t xml:space="preserve">IRDP/BDF/18/01284</t>
  </si>
  <si>
    <t xml:space="preserve">IRDP/BDF/18/01401</t>
  </si>
  <si>
    <t xml:space="preserve">IRDP/BDF/18/01333</t>
  </si>
  <si>
    <t xml:space="preserve">IRDP/BDF/18/01342</t>
  </si>
  <si>
    <t xml:space="preserve">IRDP/BDF/18/01461</t>
  </si>
  <si>
    <t xml:space="preserve">IRDP/BDF/18/01393</t>
  </si>
  <si>
    <t xml:space="preserve">IRDP/BDF/18/01278</t>
  </si>
  <si>
    <t xml:space="preserve">IRDP/BDF/18/01453</t>
  </si>
  <si>
    <t xml:space="preserve">IRDP/BDF/18/01331</t>
  </si>
  <si>
    <t xml:space="preserve">IRDP/BDF/18/01346</t>
  </si>
  <si>
    <t xml:space="preserve">IRDP/BDF/18/01493</t>
  </si>
  <si>
    <t xml:space="preserve">IRDP/BDF/18/01494</t>
  </si>
  <si>
    <t xml:space="preserve">IRDP/BDF/18/01302</t>
  </si>
  <si>
    <t xml:space="preserve">IRDP/BDF/18/01324</t>
  </si>
  <si>
    <t xml:space="preserve">IRDP/BDF/18/01498</t>
  </si>
  <si>
    <t xml:space="preserve">IRDP/BDF/18/01503</t>
  </si>
  <si>
    <t xml:space="preserve">IRDP/BDF/18/01330</t>
  </si>
  <si>
    <t xml:space="preserve">IRDP/BDF/18/01473</t>
  </si>
  <si>
    <t xml:space="preserve">IRDP/BDF/18/01497</t>
  </si>
  <si>
    <t xml:space="preserve">IRDP/BDF/18/01391</t>
  </si>
  <si>
    <t xml:space="preserve">IRDP/BDF/18/01481</t>
  </si>
  <si>
    <t xml:space="preserve">IRDP/BDF/18/01499</t>
  </si>
  <si>
    <t xml:space="preserve">IRDP/BDF/18/01474</t>
  </si>
  <si>
    <t xml:space="preserve">IRDP/BDF/18/01301</t>
  </si>
  <si>
    <t xml:space="preserve">IRDP/BDF/18/01491</t>
  </si>
  <si>
    <t xml:space="preserve">IRDP/BDF/18/01288</t>
  </si>
  <si>
    <t xml:space="preserve">IRDP/BDF/18/01450</t>
  </si>
  <si>
    <t xml:space="preserve">IRDP/BDF/18/01470</t>
  </si>
  <si>
    <t xml:space="preserve">IRDP/BDF/18/01314</t>
  </si>
  <si>
    <t xml:space="preserve">IRDP/BDF/18/01382</t>
  </si>
  <si>
    <t xml:space="preserve">IRDP/BDF/18/01337</t>
  </si>
  <si>
    <t xml:space="preserve">IRDP/BDF/18/01347</t>
  </si>
  <si>
    <t xml:space="preserve">IRDP/BDF/18/01460</t>
  </si>
  <si>
    <t xml:space="preserve">IRDP/BDF/18/01373</t>
  </si>
  <si>
    <t xml:space="preserve">IRDP/BDF/18/01366</t>
  </si>
  <si>
    <t xml:space="preserve">IRDP/BDF/18/01292</t>
  </si>
  <si>
    <t xml:space="preserve">IRDP/BDF/18/01300</t>
  </si>
  <si>
    <t xml:space="preserve">IRDP/BDF/18/01358</t>
  </si>
  <si>
    <t xml:space="preserve">IRDP/BDF/18/01482</t>
  </si>
  <si>
    <t xml:space="preserve">IRDP/BDF/18/101736</t>
  </si>
  <si>
    <t xml:space="preserve">IRDP/BDF/18/01364</t>
  </si>
  <si>
    <t xml:space="preserve">IRDP/BDF/18/01431</t>
  </si>
  <si>
    <t xml:space="preserve">IRDP/BDF/18/01338</t>
  </si>
  <si>
    <t xml:space="preserve">IRDP/BDF/18/01445</t>
  </si>
  <si>
    <t xml:space="preserve">IRDP/BDF/18/01321</t>
  </si>
  <si>
    <t xml:space="preserve">IRDP/BDF/18/01340</t>
  </si>
  <si>
    <t xml:space="preserve">IRDP/BDF/18/01406</t>
  </si>
  <si>
    <t xml:space="preserve">IRDP/BDF/18/01287</t>
  </si>
  <si>
    <t xml:space="preserve">IRDP/BDF/18/01359</t>
  </si>
  <si>
    <t xml:space="preserve">IRDP/BDF/18/01298</t>
  </si>
  <si>
    <t xml:space="preserve">IRDP/BDF/18/01357</t>
  </si>
  <si>
    <t xml:space="preserve">IRDP/BDF/18/01334</t>
  </si>
  <si>
    <t xml:space="preserve">IRDP/BDF/18/01452</t>
  </si>
  <si>
    <t xml:space="preserve">IRDP/BDF/18/01441</t>
  </si>
  <si>
    <t xml:space="preserve">IRDP/BDF/18/01495</t>
  </si>
  <si>
    <t xml:space="preserve">IRDP/BDF/18/01468</t>
  </si>
  <si>
    <t xml:space="preserve">IRDP/BDF/18/01464</t>
  </si>
  <si>
    <t xml:space="preserve">IRDP/BDF/18/01425</t>
  </si>
  <si>
    <t xml:space="preserve">IRDP/BDF/18/01429</t>
  </si>
  <si>
    <t xml:space="preserve">IRDP/BDF/18/01444</t>
  </si>
  <si>
    <t xml:space="preserve">IRDP/BDF/18/01375</t>
  </si>
  <si>
    <t xml:space="preserve">IRDP/BDF/18/01312</t>
  </si>
  <si>
    <t xml:space="preserve">IRDP/BDF/18/01421</t>
  </si>
  <si>
    <t xml:space="preserve">IRDP/BDF/18/01501</t>
  </si>
  <si>
    <t xml:space="preserve">IRDP/BDF/18/01372</t>
  </si>
  <si>
    <t xml:space="preserve">IRDP/BDF/18/01451</t>
  </si>
  <si>
    <t xml:space="preserve">IRDP/BDF/18/01426</t>
  </si>
  <si>
    <t xml:space="preserve">IRDP/BDF/18/01446</t>
  </si>
  <si>
    <t xml:space="preserve">IRDP/BDF/18/01435</t>
  </si>
  <si>
    <t xml:space="preserve">IRDP/BDF/18/01280</t>
  </si>
  <si>
    <t xml:space="preserve">IRDP/BDF/18/01455</t>
  </si>
  <si>
    <t xml:space="preserve">IRDP/BDF/18/01394</t>
  </si>
  <si>
    <t xml:space="preserve">IRDP/BDF/18/01322</t>
  </si>
  <si>
    <t xml:space="preserve">IRDP/BDF/18/01055</t>
  </si>
  <si>
    <t xml:space="preserve">IRDP/BDF/18/01351</t>
  </si>
  <si>
    <t xml:space="preserve">IRDP/BDF/18/01386</t>
  </si>
  <si>
    <t xml:space="preserve">IRDP/BDF/18/01458</t>
  </si>
  <si>
    <t xml:space="preserve">IRDP/BDF/18/01277</t>
  </si>
  <si>
    <t xml:space="preserve">IRDP/BDF/18/01318</t>
  </si>
  <si>
    <t xml:space="preserve">IRDP/BDF/18/01320</t>
  </si>
  <si>
    <t xml:space="preserve">IRDP/BDF/18/01411</t>
  </si>
  <si>
    <t xml:space="preserve">IRDP/BDF/18/01424</t>
  </si>
  <si>
    <t xml:space="preserve">IRDP/BDF/18/01504</t>
  </si>
  <si>
    <t xml:space="preserve">IRDP/BDF/18/01341</t>
  </si>
  <si>
    <t xml:space="preserve">IRDP/BDF/18/01295</t>
  </si>
  <si>
    <t xml:space="preserve">IRDP/BDF/18/01454</t>
  </si>
  <si>
    <t xml:space="preserve">IRDP/BDF/18/01408</t>
  </si>
  <si>
    <t xml:space="preserve">IRDP/BDF/18/01400</t>
  </si>
  <si>
    <t xml:space="preserve">IRDP/BDF/18/01437</t>
  </si>
  <si>
    <t xml:space="preserve">IRDP/BDF/18/01371</t>
  </si>
  <si>
    <t xml:space="preserve">IRDP/BDF/18/01376</t>
  </si>
  <si>
    <t xml:space="preserve">IRDP/BDF/18/01383</t>
  </si>
  <si>
    <t xml:space="preserve">IRDP/BDF/18/01316</t>
  </si>
  <si>
    <t xml:space="preserve">IRDP/BDF/18/01399</t>
  </si>
  <si>
    <t xml:space="preserve">IRDP/BDF/18/01428</t>
  </si>
  <si>
    <t xml:space="preserve">IRDP/BDF/18/01448</t>
  </si>
  <si>
    <t xml:space="preserve">IRDP/BDF/18/01395</t>
  </si>
  <si>
    <t xml:space="preserve">IRDP/BDF/18/01414</t>
  </si>
  <si>
    <t xml:space="preserve">IRDP/BDF/18/01506</t>
  </si>
  <si>
    <t xml:space="preserve">IRDP/BDF/18/01283</t>
  </si>
  <si>
    <t xml:space="preserve">IRDP/BDF/18/01286</t>
  </si>
  <si>
    <t xml:space="preserve">IRDP/BDF/18/01345</t>
  </si>
  <si>
    <t xml:space="preserve">IRDP/BDF/18/01443</t>
  </si>
  <si>
    <t xml:space="preserve">IRDP/BDF/18/01438</t>
  </si>
  <si>
    <t xml:space="preserve">IRDP/BDF/18/01307</t>
  </si>
  <si>
    <t xml:space="preserve">IRDP/BDF/18/01439</t>
  </si>
  <si>
    <t xml:space="preserve">IRDP/BDF/18/01293</t>
  </si>
  <si>
    <t xml:space="preserve">IRDP/BDF/18/01299</t>
  </si>
  <si>
    <t xml:space="preserve">IRDP/BDF/18/01381</t>
  </si>
  <si>
    <t xml:space="preserve">IRDP/BDF/18/01492</t>
  </si>
  <si>
    <t xml:space="preserve">IRDP/BDF/18/01385</t>
  </si>
  <si>
    <t xml:space="preserve">IRDP/BDF/18/01291</t>
  </si>
  <si>
    <t xml:space="preserve">IRDP/BDF/18/01310</t>
  </si>
  <si>
    <t xml:space="preserve">IRDP/BDF/18/01281</t>
  </si>
  <si>
    <t xml:space="preserve">IRDP/BDF/18/01294</t>
  </si>
  <si>
    <t xml:space="preserve">IRDP/BDF/18/01308</t>
  </si>
  <si>
    <t xml:space="preserve">IRDP/BDF/18/01387</t>
  </si>
  <si>
    <t xml:space="preserve">IRDP/BDF/18/01361</t>
  </si>
  <si>
    <t xml:space="preserve">IRDP/BDF/18/01486</t>
  </si>
  <si>
    <t xml:space="preserve">IRDP/BDF/18/01329</t>
  </si>
  <si>
    <t xml:space="preserve">IRDP/BDF/18/01462</t>
  </si>
  <si>
    <t xml:space="preserve">IRDP/BDF/18/01472</t>
  </si>
  <si>
    <t xml:space="preserve">IRDP/BDF/18/01423</t>
  </si>
  <si>
    <t xml:space="preserve">IRDP/BDF/18/01422</t>
  </si>
  <si>
    <t xml:space="preserve">IRDP/BDF/18/01500</t>
  </si>
  <si>
    <t xml:space="preserve">IRDP/BDF/18/01273</t>
  </si>
  <si>
    <t xml:space="preserve">IRDP/BDF/18/01502</t>
  </si>
  <si>
    <t xml:space="preserve">IRDP/BDF/18/01476</t>
  </si>
  <si>
    <t xml:space="preserve">IRDP/BDF/18/01365</t>
  </si>
  <si>
    <t xml:space="preserve">IRDP/BDF/18/01348</t>
  </si>
  <si>
    <t xml:space="preserve">IRDP/BDF/18/01335</t>
  </si>
  <si>
    <t xml:space="preserve">IRDP/BDF/18/01389</t>
  </si>
  <si>
    <t xml:space="preserve">IRDP/BDF/18/01303</t>
  </si>
  <si>
    <t xml:space="preserve">IRDP/BDF/18/01469</t>
  </si>
  <si>
    <t xml:space="preserve">IRDP/BDF/18/01304</t>
  </si>
  <si>
    <t xml:space="preserve">IRDP/BDF/18/01328</t>
  </si>
  <si>
    <t xml:space="preserve">IRDP/BDF/18/01420</t>
  </si>
  <si>
    <t xml:space="preserve">IRDP/BDF/18/01363</t>
  </si>
  <si>
    <t xml:space="preserve">IRDP/BDF/18/01488</t>
  </si>
  <si>
    <t xml:space="preserve">IRDP/BDF/18/01378</t>
  </si>
  <si>
    <t xml:space="preserve">IRDP/BDF/18/01327</t>
  </si>
  <si>
    <t xml:space="preserve">IRDP/BDF/18/01507</t>
  </si>
  <si>
    <t xml:space="preserve">IRDP/BDF/17/1219</t>
  </si>
  <si>
    <t xml:space="preserve">IRDP/BDF/18/0150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6D4CA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4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7.66"/>
    <col collapsed="false" customWidth="true" hidden="false" outlineLevel="0" max="3" min="3" style="1" width="24.66"/>
    <col collapsed="false" customWidth="true" hidden="false" outlineLevel="0" max="4" min="4" style="1" width="8.1"/>
    <col collapsed="false" customWidth="true" hidden="false" outlineLevel="0" max="5" min="5" style="1" width="9.33"/>
    <col collapsed="false" customWidth="true" hidden="false" outlineLevel="0" max="6" min="6" style="1" width="11.66"/>
    <col collapsed="false" customWidth="true" hidden="false" outlineLevel="0" max="7" min="7" style="1" width="9.33"/>
    <col collapsed="false" customWidth="true" hidden="false" outlineLevel="0" max="11" min="8" style="1" width="9.1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55</v>
      </c>
      <c r="E3" s="1" t="n">
        <f aca="false">(D3*0.6)</f>
        <v>33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4" t="n">
        <v>59</v>
      </c>
      <c r="E4" s="1" t="n">
        <f aca="false">(D4*0.6)</f>
        <v>35.4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52.5</v>
      </c>
      <c r="E5" s="1" t="n">
        <f aca="false">(D5*0.6)</f>
        <v>31.5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4" t="n">
        <v>64</v>
      </c>
      <c r="E6" s="1" t="n">
        <f aca="false">(D6*0.6)</f>
        <v>38.4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4" t="n">
        <v>47.5</v>
      </c>
      <c r="E7" s="1" t="n">
        <f aca="false">(D7*0.6)</f>
        <v>28.5</v>
      </c>
      <c r="F7" s="1" t="str">
        <f aca="false">IF(D7&gt;100,"Out of Range",IF(D7&gt;=70,"A",IF(D7&gt;=60,"B+",IF(D7&gt;=50,"B",IF(D7&gt;=40,"C",IF(D7&gt;=35,"D",IF(D7&gt;=0,"E","Undefined")))))))</f>
        <v>C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4" t="n">
        <v>67</v>
      </c>
      <c r="E8" s="1" t="n">
        <f aca="false">(D8*0.6)</f>
        <v>40.2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C9" s="3" t="s">
        <v>14</v>
      </c>
      <c r="D9" s="4" t="n">
        <v>65</v>
      </c>
      <c r="E9" s="1" t="n">
        <f aca="false">(D9*0.6)</f>
        <v>39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4" t="n">
        <v>45.5</v>
      </c>
      <c r="E10" s="1" t="n">
        <f aca="false">(D10*0.6)</f>
        <v>27.3</v>
      </c>
      <c r="F10" s="1" t="str">
        <f aca="false">IF(D10&gt;100,"Out of Range",IF(D10&gt;=70,"A",IF(D10&gt;=60,"B+",IF(D10&gt;=50,"B",IF(D10&gt;=40,"C",IF(D10&gt;=35,"D",IF(D10&gt;=0,"E","Undefined")))))))</f>
        <v>C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4" t="n">
        <v>75</v>
      </c>
      <c r="E11" s="1" t="n">
        <f aca="false">(D11*0.6)</f>
        <v>45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C12" s="3" t="s">
        <v>17</v>
      </c>
      <c r="D12" s="4" t="n">
        <v>53</v>
      </c>
      <c r="E12" s="1" t="n">
        <f aca="false">(D12*0.6)</f>
        <v>31.8</v>
      </c>
      <c r="F12" s="1" t="str">
        <f aca="false">IF(D12&gt;100,"Out of Range",IF(D12&gt;=70,"A",IF(D12&gt;=60,"B+",IF(D12&gt;=50,"B",IF(D12&gt;=40,"C",IF(D12&gt;=35,"D",IF(D12&gt;=0,"E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4" t="n">
        <v>67</v>
      </c>
      <c r="E13" s="1" t="n">
        <f aca="false">(D13*0.6)</f>
        <v>40.2</v>
      </c>
      <c r="F13" s="1" t="str">
        <f aca="false">IF(D13&gt;100,"Out of Range",IF(D13&gt;=70,"A",IF(D13&gt;=60,"B+",IF(D13&gt;=50,"B",IF(D13&gt;=40,"C",IF(D13&gt;=35,"D",IF(D13&gt;=0,"E","Undefined")))))))</f>
        <v>B+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3" t="s">
        <v>19</v>
      </c>
      <c r="D14" s="4" t="n">
        <v>63</v>
      </c>
      <c r="E14" s="1" t="n">
        <f aca="false">(D14*0.6)</f>
        <v>37.8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4" t="n">
        <v>62</v>
      </c>
      <c r="E15" s="1" t="n">
        <f aca="false">(D15*0.6)</f>
        <v>37.2</v>
      </c>
      <c r="F15" s="1" t="str">
        <f aca="false">IF(D15&gt;100,"Out of Range",IF(D15&gt;=70,"A",IF(D15&gt;=60,"B+",IF(D15&gt;=50,"B",IF(D15&gt;=40,"C",IF(D15&gt;=35,"D",IF(D15&gt;=0,"E","Undefined")))))))</f>
        <v>B+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4" t="n">
        <v>66.5</v>
      </c>
      <c r="E16" s="1" t="n">
        <f aca="false">(D16*0.6)</f>
        <v>39.9</v>
      </c>
      <c r="F16" s="1" t="str">
        <f aca="false">IF(D16&gt;100,"Out of Range",IF(D16&gt;=70,"A",IF(D16&gt;=60,"B+",IF(D16&gt;=50,"B",IF(D16&gt;=40,"C",IF(D16&gt;=35,"D",IF(D16&gt;=0,"E","Undefined")))))))</f>
        <v>B+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4" t="n">
        <v>59</v>
      </c>
      <c r="E17" s="1" t="n">
        <f aca="false">(D17*0.6)</f>
        <v>35.4</v>
      </c>
      <c r="F17" s="1" t="str">
        <f aca="false">IF(D17&gt;100,"Out of Range",IF(D17&gt;=70,"A",IF(D17&gt;=60,"B+",IF(D17&gt;=50,"B",IF(D17&gt;=40,"C",IF(D17&gt;=35,"D",IF(D17&gt;=0,"E","Undefined")))))))</f>
        <v>B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4" t="n">
        <v>73</v>
      </c>
      <c r="E18" s="1" t="n">
        <f aca="false">(D18*0.6)</f>
        <v>43.8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PASSED</v>
      </c>
    </row>
    <row r="19" customFormat="false" ht="12.8" hidden="false" customHeight="false" outlineLevel="0" collapsed="false">
      <c r="C19" s="1" t="s">
        <v>24</v>
      </c>
      <c r="D19" s="4" t="n">
        <v>76</v>
      </c>
      <c r="E19" s="1" t="n">
        <f aca="false">(D19*0.6)</f>
        <v>45.6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3" t="s">
        <v>25</v>
      </c>
      <c r="D20" s="4"/>
      <c r="E20" s="1" t="n">
        <f aca="false">(D20*0.6)</f>
        <v>0</v>
      </c>
      <c r="F20" s="1" t="str">
        <f aca="false">IF(D20&gt;100,"Out of Range",IF(D20&gt;=70,"A",IF(D20&gt;=60,"B+",IF(D20&gt;=50,"B",IF(D20&gt;=40,"C",IF(D20&gt;=35,"D",IF(D20&gt;=0,"E","Undefined")))))))</f>
        <v>E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4" t="n">
        <v>44.5</v>
      </c>
      <c r="E21" s="1" t="n">
        <f aca="false">(D21*0.6)</f>
        <v>26.7</v>
      </c>
      <c r="F21" s="1" t="str">
        <f aca="false">IF(D21&gt;100,"Out of Range",IF(D21&gt;=70,"A",IF(D21&gt;=60,"B+",IF(D21&gt;=50,"B",IF(D21&gt;=40,"C",IF(D21&gt;=35,"D",IF(D21&gt;=0,"E","Undefined")))))))</f>
        <v>C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4" t="n">
        <v>61</v>
      </c>
      <c r="E22" s="1" t="n">
        <f aca="false">(D22*0.6)</f>
        <v>36.6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4" t="n">
        <v>68</v>
      </c>
      <c r="E23" s="1" t="n">
        <f aca="false">(D23*0.6)</f>
        <v>40.8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PASSED</v>
      </c>
    </row>
    <row r="24" customFormat="false" ht="12.8" hidden="false" customHeight="false" outlineLevel="0" collapsed="false">
      <c r="C24" s="3" t="s">
        <v>29</v>
      </c>
      <c r="D24" s="4" t="n">
        <v>60</v>
      </c>
      <c r="E24" s="1" t="n">
        <f aca="false">(D24*0.6)</f>
        <v>36</v>
      </c>
      <c r="F24" s="1" t="str">
        <f aca="false">IF(D24&gt;100,"Out of Range",IF(D24&gt;=70,"A",IF(D24&gt;=60,"B+",IF(D24&gt;=50,"B",IF(D24&gt;=40,"C",IF(D24&gt;=35,"D",IF(D24&gt;=0,"E","Undefined")))))))</f>
        <v>B+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4" t="n">
        <v>76</v>
      </c>
      <c r="E25" s="1" t="n">
        <f aca="false">(D25*0.6)</f>
        <v>45.6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C26" s="3" t="s">
        <v>31</v>
      </c>
      <c r="D26" s="4" t="n">
        <v>67.5</v>
      </c>
      <c r="E26" s="1" t="n">
        <f aca="false">(D26*0.6)</f>
        <v>40.5</v>
      </c>
      <c r="F26" s="1" t="str">
        <f aca="false">IF(D26&gt;100,"Out of Range",IF(D26&gt;=70,"A",IF(D26&gt;=60,"B+",IF(D26&gt;=50,"B",IF(D26&gt;=40,"C",IF(D26&gt;=35,"D",IF(D26&gt;=0,"E","Undefined")))))))</f>
        <v>B+</v>
      </c>
      <c r="G26" s="1" t="str">
        <f aca="false">(IF(E26&lt;40,"FAILED","PASSED"))</f>
        <v>PASSED</v>
      </c>
    </row>
    <row r="27" customFormat="false" ht="12.8" hidden="false" customHeight="false" outlineLevel="0" collapsed="false">
      <c r="C27" s="3" t="s">
        <v>32</v>
      </c>
      <c r="D27" s="4" t="n">
        <v>41</v>
      </c>
      <c r="E27" s="1" t="n">
        <f aca="false">(D27*0.6)</f>
        <v>24.6</v>
      </c>
      <c r="F27" s="1" t="str">
        <f aca="false">IF(D27&gt;100,"Out of Range",IF(D27&gt;=70,"A",IF(D27&gt;=60,"B+",IF(D27&gt;=50,"B",IF(D27&gt;=40,"C",IF(D27&gt;=35,"D",IF(D27&gt;=0,"E","Undefined")))))))</f>
        <v>C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4" t="n">
        <v>58</v>
      </c>
      <c r="E28" s="1" t="n">
        <f aca="false">(D28*0.6)</f>
        <v>34.8</v>
      </c>
      <c r="F28" s="1" t="str">
        <f aca="false">IF(D28&gt;100,"Out of Range",IF(D28&gt;=70,"A",IF(D28&gt;=60,"B+",IF(D28&gt;=50,"B",IF(D28&gt;=40,"C",IF(D28&gt;=35,"D",IF(D28&gt;=0,"E","Undefined")))))))</f>
        <v>B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4" t="n">
        <v>72</v>
      </c>
      <c r="E29" s="1" t="n">
        <f aca="false">(D29*0.6)</f>
        <v>43.2</v>
      </c>
      <c r="F29" s="1" t="str">
        <f aca="false">IF(D29&gt;100,"Out of Range",IF(D29&gt;=70,"A",IF(D29&gt;=60,"B+",IF(D29&gt;=50,"B",IF(D29&gt;=40,"C",IF(D29&gt;=35,"D",IF(D29&gt;=0,"E","Undefined")))))))</f>
        <v>A</v>
      </c>
      <c r="G29" s="1" t="str">
        <f aca="false">(IF(E29&lt;40,"FAILED","PASSED"))</f>
        <v>PASSED</v>
      </c>
    </row>
    <row r="30" customFormat="false" ht="12.8" hidden="false" customHeight="false" outlineLevel="0" collapsed="false">
      <c r="C30" s="3" t="s">
        <v>35</v>
      </c>
      <c r="D30" s="4" t="n">
        <v>58.5</v>
      </c>
      <c r="E30" s="1" t="n">
        <f aca="false">(D30*0.6)</f>
        <v>35.1</v>
      </c>
      <c r="F30" s="1" t="str">
        <f aca="false">IF(D30&gt;100,"Out of Range",IF(D30&gt;=70,"A",IF(D30&gt;=60,"B+",IF(D30&gt;=50,"B",IF(D30&gt;=40,"C",IF(D30&gt;=35,"D",IF(D30&gt;=0,"E","Undefined")))))))</f>
        <v>B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4" t="n">
        <v>64</v>
      </c>
      <c r="E31" s="1" t="n">
        <f aca="false">(D31*0.6)</f>
        <v>38.4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4" t="n">
        <v>68</v>
      </c>
      <c r="E32" s="1" t="n">
        <f aca="false">(D32*0.6)</f>
        <v>40.8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PASSED</v>
      </c>
    </row>
    <row r="33" customFormat="false" ht="12.8" hidden="false" customHeight="false" outlineLevel="0" collapsed="false">
      <c r="C33" s="3" t="s">
        <v>38</v>
      </c>
      <c r="D33" s="4" t="n">
        <v>76</v>
      </c>
      <c r="E33" s="1" t="n">
        <f aca="false">(D33*0.6)</f>
        <v>45.6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3" t="s">
        <v>39</v>
      </c>
      <c r="D34" s="4" t="n">
        <v>50.5</v>
      </c>
      <c r="E34" s="1" t="n">
        <f aca="false">(D34*0.6)</f>
        <v>30.3</v>
      </c>
      <c r="F34" s="1" t="str">
        <f aca="false">IF(D34&gt;100,"Out of Range",IF(D34&gt;=70,"A",IF(D34&gt;=60,"B+",IF(D34&gt;=50,"B",IF(D34&gt;=40,"C",IF(D34&gt;=35,"D",IF(D34&gt;=0,"E","Undefined")))))))</f>
        <v>B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4" t="n">
        <v>42</v>
      </c>
      <c r="E35" s="1" t="n">
        <f aca="false">(D35*0.6)</f>
        <v>25.2</v>
      </c>
      <c r="F35" s="1" t="str">
        <f aca="false">IF(D35&gt;100,"Out of Range",IF(D35&gt;=70,"A",IF(D35&gt;=60,"B+",IF(D35&gt;=50,"B",IF(D35&gt;=40,"C",IF(D35&gt;=35,"D",IF(D35&gt;=0,"E","Undefined")))))))</f>
        <v>C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4" t="n">
        <v>47</v>
      </c>
      <c r="E36" s="1" t="n">
        <f aca="false">(D36*0.6)</f>
        <v>28.2</v>
      </c>
      <c r="F36" s="1" t="str">
        <f aca="false">IF(D36&gt;100,"Out of Range",IF(D36&gt;=70,"A",IF(D36&gt;=60,"B+",IF(D36&gt;=50,"B",IF(D36&gt;=40,"C",IF(D36&gt;=35,"D",IF(D36&gt;=0,"E","Undefined")))))))</f>
        <v>C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4" t="n">
        <v>71</v>
      </c>
      <c r="E37" s="1" t="n">
        <f aca="false">(D37*0.6)</f>
        <v>42.6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PASSED</v>
      </c>
    </row>
    <row r="38" customFormat="false" ht="12.8" hidden="false" customHeight="false" outlineLevel="0" collapsed="false">
      <c r="C38" s="3" t="s">
        <v>43</v>
      </c>
      <c r="D38" s="4" t="n">
        <v>74</v>
      </c>
      <c r="E38" s="1" t="n">
        <f aca="false">(D38*0.6)</f>
        <v>44.4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PASSED</v>
      </c>
    </row>
    <row r="39" customFormat="false" ht="12.8" hidden="false" customHeight="false" outlineLevel="0" collapsed="false">
      <c r="C39" s="3" t="s">
        <v>44</v>
      </c>
      <c r="D39" s="4" t="n">
        <v>52</v>
      </c>
      <c r="E39" s="1" t="n">
        <f aca="false">(D39*0.6)</f>
        <v>31.2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4" t="n">
        <v>70</v>
      </c>
      <c r="E40" s="1" t="n">
        <f aca="false">(D40*0.6)</f>
        <v>42</v>
      </c>
      <c r="F40" s="1" t="str">
        <f aca="false">IF(D40&gt;100,"Out of Range",IF(D40&gt;=70,"A",IF(D40&gt;=60,"B+",IF(D40&gt;=50,"B",IF(D40&gt;=40,"C",IF(D40&gt;=35,"D",IF(D40&gt;=0,"E","Undefined")))))))</f>
        <v>A</v>
      </c>
      <c r="G40" s="1" t="str">
        <f aca="false">(IF(E40&lt;40,"FAILED","PASSED"))</f>
        <v>PASSED</v>
      </c>
    </row>
    <row r="41" customFormat="false" ht="12.8" hidden="false" customHeight="false" outlineLevel="0" collapsed="false">
      <c r="C41" s="3" t="s">
        <v>46</v>
      </c>
      <c r="D41" s="4" t="n">
        <v>67</v>
      </c>
      <c r="E41" s="1" t="n">
        <f aca="false">(D41*0.6)</f>
        <v>40.2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3" t="s">
        <v>47</v>
      </c>
      <c r="D42" s="4" t="n">
        <v>67</v>
      </c>
      <c r="E42" s="1" t="n">
        <f aca="false">(D42*0.6)</f>
        <v>40.2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PASSED</v>
      </c>
    </row>
    <row r="43" customFormat="false" ht="12.8" hidden="false" customHeight="false" outlineLevel="0" collapsed="false">
      <c r="C43" s="3" t="s">
        <v>48</v>
      </c>
      <c r="D43" s="4" t="n">
        <v>47.5</v>
      </c>
      <c r="E43" s="1" t="n">
        <f aca="false">(D43*0.6)</f>
        <v>28.5</v>
      </c>
      <c r="F43" s="1" t="str">
        <f aca="false">IF(D43&gt;100,"Out of Range",IF(D43&gt;=70,"A",IF(D43&gt;=60,"B+",IF(D43&gt;=50,"B",IF(D43&gt;=40,"C",IF(D43&gt;=35,"D",IF(D43&gt;=0,"E","Undefined")))))))</f>
        <v>C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4" t="n">
        <v>64</v>
      </c>
      <c r="E44" s="1" t="n">
        <f aca="false">(D44*0.6)</f>
        <v>38.4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4" t="n">
        <v>52</v>
      </c>
      <c r="E45" s="1" t="n">
        <f aca="false">(D45*0.6)</f>
        <v>31.2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4" t="n">
        <v>50.5</v>
      </c>
      <c r="E46" s="1" t="n">
        <f aca="false">(D46*0.6)</f>
        <v>30.3</v>
      </c>
      <c r="F46" s="1" t="str">
        <f aca="false">IF(D46&gt;100,"Out of Range",IF(D46&gt;=70,"A",IF(D46&gt;=60,"B+",IF(D46&gt;=50,"B",IF(D46&gt;=40,"C",IF(D46&gt;=35,"D",IF(D46&gt;=0,"E","Undefined")))))))</f>
        <v>B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2</v>
      </c>
      <c r="D47" s="4"/>
      <c r="E47" s="1" t="n">
        <f aca="false">(D47*0.6)</f>
        <v>0</v>
      </c>
      <c r="F47" s="1" t="str">
        <f aca="false">IF(D47&gt;100,"Out of Range",IF(D47&gt;=70,"A",IF(D47&gt;=60,"B+",IF(D47&gt;=50,"B",IF(D47&gt;=40,"C",IF(D47&gt;=35,"D",IF(D47&gt;=0,"E","Undefined")))))))</f>
        <v>E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3</v>
      </c>
      <c r="D48" s="4" t="n">
        <v>66</v>
      </c>
      <c r="E48" s="1" t="n">
        <f aca="false">(D48*0.6)</f>
        <v>39.6</v>
      </c>
      <c r="F48" s="1" t="str">
        <f aca="false">IF(D48&gt;100,"Out of Range",IF(D48&gt;=70,"A",IF(D48&gt;=60,"B+",IF(D48&gt;=50,"B",IF(D48&gt;=40,"C",IF(D48&gt;=35,"D",IF(D48&gt;=0,"E","Undefined")))))))</f>
        <v>B+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3" t="s">
        <v>54</v>
      </c>
      <c r="D49" s="4" t="n">
        <v>66</v>
      </c>
      <c r="E49" s="1" t="n">
        <f aca="false">(D49*0.6)</f>
        <v>39.6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5</v>
      </c>
      <c r="D50" s="4" t="n">
        <v>70</v>
      </c>
      <c r="E50" s="1" t="n">
        <f aca="false">(D50*0.6)</f>
        <v>42</v>
      </c>
      <c r="F50" s="1" t="str">
        <f aca="false">IF(D50&gt;100,"Out of Range",IF(D50&gt;=70,"A",IF(D50&gt;=60,"B+",IF(D50&gt;=50,"B",IF(D50&gt;=40,"C",IF(D50&gt;=35,"D",IF(D50&gt;=0,"E","Undefined")))))))</f>
        <v>A</v>
      </c>
      <c r="G50" s="1" t="str">
        <f aca="false">(IF(E50&lt;40,"FAILED","PASSED"))</f>
        <v>PASSED</v>
      </c>
    </row>
    <row r="51" customFormat="false" ht="12.8" hidden="false" customHeight="false" outlineLevel="0" collapsed="false">
      <c r="C51" s="5" t="s">
        <v>56</v>
      </c>
      <c r="D51" s="4" t="n">
        <v>47</v>
      </c>
      <c r="E51" s="1" t="n">
        <f aca="false">(D51*0.6)</f>
        <v>28.2</v>
      </c>
      <c r="F51" s="1" t="str">
        <f aca="false">IF(D51&gt;100,"Out of Range",IF(D51&gt;=70,"A",IF(D51&gt;=60,"B+",IF(D51&gt;=50,"B",IF(D51&gt;=40,"C",IF(D51&gt;=35,"D",IF(D51&gt;=0,"E","Undefined")))))))</f>
        <v>C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7</v>
      </c>
      <c r="D52" s="4" t="n">
        <v>62.5</v>
      </c>
      <c r="E52" s="1" t="n">
        <f aca="false">(D52*0.6)</f>
        <v>37.5</v>
      </c>
      <c r="F52" s="1" t="str">
        <f aca="false">IF(D52&gt;100,"Out of Range",IF(D52&gt;=70,"A",IF(D52&gt;=60,"B+",IF(D52&gt;=50,"B",IF(D52&gt;=40,"C",IF(D52&gt;=35,"D",IF(D52&gt;=0,"E","Undefined")))))))</f>
        <v>B+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8</v>
      </c>
      <c r="D53" s="4" t="n">
        <v>58</v>
      </c>
      <c r="E53" s="1" t="n">
        <f aca="false">(D53*0.6)</f>
        <v>34.8</v>
      </c>
      <c r="F53" s="1" t="str">
        <f aca="false">IF(D53&gt;100,"Out of Range",IF(D53&gt;=70,"A",IF(D53&gt;=60,"B+",IF(D53&gt;=50,"B",IF(D53&gt;=40,"C",IF(D53&gt;=35,"D",IF(D53&gt;=0,"E","Undefined")))))))</f>
        <v>B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3" t="s">
        <v>59</v>
      </c>
      <c r="D54" s="4" t="n">
        <v>58</v>
      </c>
      <c r="E54" s="1" t="n">
        <f aca="false">(D54*0.6)</f>
        <v>34.8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60</v>
      </c>
      <c r="D55" s="4" t="n">
        <v>72.5</v>
      </c>
      <c r="E55" s="1" t="n">
        <f aca="false">(D55*0.6)</f>
        <v>43.5</v>
      </c>
      <c r="F55" s="1" t="str">
        <f aca="false">IF(D55&gt;100,"Out of Range",IF(D55&gt;=70,"A",IF(D55&gt;=60,"B+",IF(D55&gt;=50,"B",IF(D55&gt;=40,"C",IF(D55&gt;=35,"D",IF(D55&gt;=0,"E","Undefined")))))))</f>
        <v>A</v>
      </c>
      <c r="G55" s="1" t="str">
        <f aca="false">(IF(E55&lt;40,"FAILED","PASSED"))</f>
        <v>PASSED</v>
      </c>
    </row>
    <row r="56" customFormat="false" ht="12.8" hidden="false" customHeight="false" outlineLevel="0" collapsed="false">
      <c r="C56" s="3" t="s">
        <v>61</v>
      </c>
      <c r="D56" s="4" t="n">
        <v>67</v>
      </c>
      <c r="E56" s="1" t="n">
        <f aca="false">(D56*0.6)</f>
        <v>40.2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PASSED</v>
      </c>
    </row>
    <row r="57" customFormat="false" ht="12.8" hidden="false" customHeight="false" outlineLevel="0" collapsed="false">
      <c r="C57" s="3" t="s">
        <v>62</v>
      </c>
      <c r="D57" s="4" t="n">
        <v>61</v>
      </c>
      <c r="E57" s="1" t="n">
        <f aca="false">(D57*0.6)</f>
        <v>36.6</v>
      </c>
      <c r="F57" s="1" t="str">
        <f aca="false">IF(D57&gt;100,"Out of Range",IF(D57&gt;=70,"A",IF(D57&gt;=60,"B+",IF(D57&gt;=50,"B",IF(D57&gt;=40,"C",IF(D57&gt;=35,"D",IF(D57&gt;=0,"E","Undefined")))))))</f>
        <v>B+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3" t="s">
        <v>63</v>
      </c>
      <c r="D58" s="4" t="n">
        <v>60</v>
      </c>
      <c r="E58" s="1" t="n">
        <f aca="false">(D58*0.6)</f>
        <v>36</v>
      </c>
      <c r="F58" s="1" t="str">
        <f aca="false">IF(D58&gt;100,"Out of Range",IF(D58&gt;=70,"A",IF(D58&gt;=60,"B+",IF(D58&gt;=50,"B",IF(D58&gt;=40,"C",IF(D58&gt;=35,"D",IF(D58&gt;=0,"E","Undefined")))))))</f>
        <v>B+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3" t="s">
        <v>64</v>
      </c>
      <c r="D59" s="4" t="n">
        <v>67</v>
      </c>
      <c r="E59" s="1" t="n">
        <f aca="false">(D59*0.6)</f>
        <v>40.2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PASSED</v>
      </c>
    </row>
    <row r="60" customFormat="false" ht="12.8" hidden="false" customHeight="false" outlineLevel="0" collapsed="false">
      <c r="C60" s="3" t="s">
        <v>65</v>
      </c>
      <c r="D60" s="4" t="n">
        <v>64</v>
      </c>
      <c r="E60" s="1" t="n">
        <f aca="false">(D60*0.6)</f>
        <v>38.4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6</v>
      </c>
      <c r="D61" s="4" t="n">
        <v>64</v>
      </c>
      <c r="E61" s="1" t="n">
        <f aca="false">(D61*0.6)</f>
        <v>38.4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7</v>
      </c>
      <c r="D62" s="4" t="n">
        <v>40</v>
      </c>
      <c r="E62" s="1" t="n">
        <f aca="false">(D62*0.6)</f>
        <v>24</v>
      </c>
      <c r="F62" s="1" t="str">
        <f aca="false">IF(D62&gt;100,"Out of Range",IF(D62&gt;=70,"A",IF(D62&gt;=60,"B+",IF(D62&gt;=50,"B",IF(D62&gt;=40,"C",IF(D62&gt;=35,"D",IF(D62&gt;=0,"E","Undefined")))))))</f>
        <v>C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8</v>
      </c>
      <c r="D63" s="4" t="n">
        <v>45</v>
      </c>
      <c r="E63" s="1" t="n">
        <f aca="false">(D63*0.6)</f>
        <v>27</v>
      </c>
      <c r="F63" s="1" t="str">
        <f aca="false">IF(D63&gt;100,"Out of Range",IF(D63&gt;=70,"A",IF(D63&gt;=60,"B+",IF(D63&gt;=50,"B",IF(D63&gt;=40,"C",IF(D63&gt;=35,"D",IF(D63&gt;=0,"E","Undefined")))))))</f>
        <v>C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69</v>
      </c>
      <c r="D64" s="4" t="n">
        <v>46</v>
      </c>
      <c r="E64" s="1" t="n">
        <f aca="false">(D64*0.6)</f>
        <v>27.6</v>
      </c>
      <c r="F64" s="1" t="str">
        <f aca="false">IF(D64&gt;100,"Out of Range",IF(D64&gt;=70,"A",IF(D64&gt;=60,"B+",IF(D64&gt;=50,"B",IF(D64&gt;=40,"C",IF(D64&gt;=35,"D",IF(D64&gt;=0,"E","Undefined")))))))</f>
        <v>C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3" t="s">
        <v>70</v>
      </c>
      <c r="D65" s="4" t="n">
        <v>65.5</v>
      </c>
      <c r="E65" s="1" t="n">
        <f aca="false">(D65*0.6)</f>
        <v>39.3</v>
      </c>
      <c r="F65" s="1" t="str">
        <f aca="false">IF(D65&gt;100,"Out of Range",IF(D65&gt;=70,"A",IF(D65&gt;=60,"B+",IF(D65&gt;=50,"B",IF(D65&gt;=40,"C",IF(D65&gt;=35,"D",IF(D65&gt;=0,"E","Undefined")))))))</f>
        <v>B+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1</v>
      </c>
      <c r="D66" s="4" t="n">
        <v>63</v>
      </c>
      <c r="E66" s="1" t="n">
        <f aca="false">(D66*0.6)</f>
        <v>37.8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2</v>
      </c>
      <c r="D67" s="4" t="n">
        <v>69.5</v>
      </c>
      <c r="E67" s="1" t="n">
        <f aca="false">(D67*0.6)</f>
        <v>41.7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40,"FAILED","PASSED"))</f>
        <v>PASSED</v>
      </c>
    </row>
    <row r="68" customFormat="false" ht="12.8" hidden="false" customHeight="false" outlineLevel="0" collapsed="false">
      <c r="C68" s="3" t="s">
        <v>73</v>
      </c>
      <c r="D68" s="4" t="n">
        <v>70</v>
      </c>
      <c r="E68" s="1" t="n">
        <f aca="false">(D68*0.6)</f>
        <v>42</v>
      </c>
      <c r="F68" s="1" t="str">
        <f aca="false">IF(D68&gt;100,"Out of Range",IF(D68&gt;=70,"A",IF(D68&gt;=60,"B+",IF(D68&gt;=50,"B",IF(D68&gt;=40,"C",IF(D68&gt;=35,"D",IF(D68&gt;=0,"E","Undefined")))))))</f>
        <v>A</v>
      </c>
      <c r="G68" s="1" t="str">
        <f aca="false">(IF(E68&lt;40,"FAILED","PASSED"))</f>
        <v>PASSED</v>
      </c>
    </row>
    <row r="69" customFormat="false" ht="12.8" hidden="false" customHeight="false" outlineLevel="0" collapsed="false">
      <c r="C69" s="3" t="s">
        <v>74</v>
      </c>
      <c r="D69" s="4" t="n">
        <v>54</v>
      </c>
      <c r="E69" s="1" t="n">
        <f aca="false">(D69*0.6)</f>
        <v>32.4</v>
      </c>
      <c r="F69" s="1" t="str">
        <f aca="false">IF(D69&gt;100,"Out of Range",IF(D69&gt;=70,"A",IF(D69&gt;=60,"B+",IF(D69&gt;=50,"B",IF(D69&gt;=40,"C",IF(D69&gt;=35,"D",IF(D69&gt;=0,"E","Undefined")))))))</f>
        <v>B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3" t="s">
        <v>75</v>
      </c>
      <c r="D70" s="4" t="n">
        <v>70.5</v>
      </c>
      <c r="E70" s="1" t="n">
        <f aca="false">(D70*0.6)</f>
        <v>42.3</v>
      </c>
      <c r="F70" s="1" t="str">
        <f aca="false">IF(D70&gt;100,"Out of Range",IF(D70&gt;=70,"A",IF(D70&gt;=60,"B+",IF(D70&gt;=50,"B",IF(D70&gt;=40,"C",IF(D70&gt;=35,"D",IF(D70&gt;=0,"E","Undefined")))))))</f>
        <v>A</v>
      </c>
      <c r="G70" s="1" t="str">
        <f aca="false">(IF(E70&lt;40,"FAILED","PASSED"))</f>
        <v>PASSED</v>
      </c>
    </row>
    <row r="71" customFormat="false" ht="12.8" hidden="false" customHeight="false" outlineLevel="0" collapsed="false">
      <c r="C71" s="3" t="s">
        <v>76</v>
      </c>
      <c r="D71" s="4" t="n">
        <v>73</v>
      </c>
      <c r="E71" s="1" t="n">
        <f aca="false">(D71*0.6)</f>
        <v>43.8</v>
      </c>
      <c r="F71" s="1" t="str">
        <f aca="false">IF(D71&gt;100,"Out of Range",IF(D71&gt;=70,"A",IF(D71&gt;=60,"B+",IF(D71&gt;=50,"B",IF(D71&gt;=40,"C",IF(D71&gt;=35,"D",IF(D71&gt;=0,"E","Undefined")))))))</f>
        <v>A</v>
      </c>
      <c r="G71" s="1" t="str">
        <f aca="false">(IF(E71&lt;40,"FAILED","PASSED"))</f>
        <v>PASSED</v>
      </c>
    </row>
    <row r="72" customFormat="false" ht="12.8" hidden="false" customHeight="false" outlineLevel="0" collapsed="false">
      <c r="C72" s="3" t="s">
        <v>77</v>
      </c>
      <c r="D72" s="4" t="n">
        <v>65</v>
      </c>
      <c r="E72" s="1" t="n">
        <f aca="false">(D72*0.6)</f>
        <v>39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3" t="s">
        <v>78</v>
      </c>
      <c r="D73" s="4" t="n">
        <v>70</v>
      </c>
      <c r="E73" s="1" t="n">
        <f aca="false">(D73*0.6)</f>
        <v>42</v>
      </c>
      <c r="F73" s="1" t="str">
        <f aca="false">IF(D73&gt;100,"Out of Range",IF(D73&gt;=70,"A",IF(D73&gt;=60,"B+",IF(D73&gt;=50,"B",IF(D73&gt;=40,"C",IF(D73&gt;=35,"D",IF(D73&gt;=0,"E","Undefined")))))))</f>
        <v>A</v>
      </c>
      <c r="G73" s="1" t="str">
        <f aca="false">(IF(E73&lt;40,"FAILED","PASSED"))</f>
        <v>PASSED</v>
      </c>
    </row>
    <row r="74" customFormat="false" ht="12.8" hidden="false" customHeight="false" outlineLevel="0" collapsed="false">
      <c r="C74" s="3" t="s">
        <v>79</v>
      </c>
      <c r="D74" s="4" t="n">
        <v>62</v>
      </c>
      <c r="E74" s="1" t="n">
        <f aca="false">(D74*0.6)</f>
        <v>37.2</v>
      </c>
      <c r="F74" s="1" t="str">
        <f aca="false">IF(D74&gt;100,"Out of Range",IF(D74&gt;=70,"A",IF(D74&gt;=60,"B+",IF(D74&gt;=50,"B",IF(D74&gt;=40,"C",IF(D74&gt;=35,"D",IF(D74&gt;=0,"E","Undefined")))))))</f>
        <v>B+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3" t="s">
        <v>80</v>
      </c>
      <c r="D75" s="4" t="n">
        <v>71</v>
      </c>
      <c r="E75" s="1" t="n">
        <f aca="false">(D75*0.6)</f>
        <v>42.6</v>
      </c>
      <c r="F75" s="1" t="str">
        <f aca="false">IF(D75&gt;100,"Out of Range",IF(D75&gt;=70,"A",IF(D75&gt;=60,"B+",IF(D75&gt;=50,"B",IF(D75&gt;=40,"C",IF(D75&gt;=35,"D",IF(D75&gt;=0,"E","Undefined")))))))</f>
        <v>A</v>
      </c>
      <c r="G75" s="1" t="str">
        <f aca="false">(IF(E75&lt;40,"FAILED","PASSED"))</f>
        <v>PASSED</v>
      </c>
    </row>
    <row r="76" customFormat="false" ht="12.8" hidden="false" customHeight="false" outlineLevel="0" collapsed="false">
      <c r="C76" s="3" t="s">
        <v>81</v>
      </c>
      <c r="D76" s="4" t="n">
        <v>70</v>
      </c>
      <c r="E76" s="1" t="n">
        <f aca="false">(D76*0.6)</f>
        <v>42</v>
      </c>
      <c r="F76" s="1" t="str">
        <f aca="false">IF(D76&gt;100,"Out of Range",IF(D76&gt;=70,"A",IF(D76&gt;=60,"B+",IF(D76&gt;=50,"B",IF(D76&gt;=40,"C",IF(D76&gt;=35,"D",IF(D76&gt;=0,"E","Undefined")))))))</f>
        <v>A</v>
      </c>
      <c r="G76" s="1" t="str">
        <f aca="false">(IF(E76&lt;40,"FAILED","PASSED"))</f>
        <v>PASSED</v>
      </c>
    </row>
    <row r="77" customFormat="false" ht="12.8" hidden="false" customHeight="false" outlineLevel="0" collapsed="false">
      <c r="C77" s="3" t="s">
        <v>82</v>
      </c>
      <c r="D77" s="4" t="n">
        <v>58</v>
      </c>
      <c r="E77" s="1" t="n">
        <f aca="false">(D77*0.6)</f>
        <v>34.8</v>
      </c>
      <c r="F77" s="1" t="str">
        <f aca="false">IF(D77&gt;100,"Out of Range",IF(D77&gt;=70,"A",IF(D77&gt;=60,"B+",IF(D77&gt;=50,"B",IF(D77&gt;=40,"C",IF(D77&gt;=35,"D",IF(D77&gt;=0,"E","Undefined")))))))</f>
        <v>B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3</v>
      </c>
      <c r="D78" s="4" t="n">
        <v>55</v>
      </c>
      <c r="E78" s="1" t="n">
        <f aca="false">(D78*0.6)</f>
        <v>33</v>
      </c>
      <c r="F78" s="1" t="str">
        <f aca="false">IF(D78&gt;100,"Out of Range",IF(D78&gt;=70,"A",IF(D78&gt;=60,"B+",IF(D78&gt;=50,"B",IF(D78&gt;=40,"C",IF(D78&gt;=35,"D",IF(D78&gt;=0,"E","Undefined")))))))</f>
        <v>B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3" t="s">
        <v>84</v>
      </c>
      <c r="D79" s="4" t="n">
        <v>69.5</v>
      </c>
      <c r="E79" s="1" t="n">
        <f aca="false">(D79*0.6)</f>
        <v>41.7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40,"FAILED","PASSED"))</f>
        <v>PASSED</v>
      </c>
    </row>
    <row r="80" customFormat="false" ht="12.8" hidden="false" customHeight="false" outlineLevel="0" collapsed="false">
      <c r="C80" s="3" t="s">
        <v>85</v>
      </c>
      <c r="D80" s="4" t="n">
        <v>67</v>
      </c>
      <c r="E80" s="1" t="n">
        <f aca="false">(D80*0.6)</f>
        <v>40.2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PASSED</v>
      </c>
    </row>
    <row r="81" customFormat="false" ht="12.8" hidden="false" customHeight="false" outlineLevel="0" collapsed="false">
      <c r="C81" s="3" t="s">
        <v>86</v>
      </c>
      <c r="D81" s="4" t="n">
        <v>64</v>
      </c>
      <c r="E81" s="1" t="n">
        <f aca="false">(D81*0.6)</f>
        <v>38.4</v>
      </c>
      <c r="F81" s="1" t="str">
        <f aca="false">IF(D81&gt;100,"Out of Range",IF(D81&gt;=70,"A",IF(D81&gt;=60,"B+",IF(D81&gt;=50,"B",IF(D81&gt;=40,"C",IF(D81&gt;=35,"D",IF(D81&gt;=0,"E","Undefined")))))))</f>
        <v>B+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3" t="s">
        <v>87</v>
      </c>
      <c r="D82" s="4" t="n">
        <v>55</v>
      </c>
      <c r="E82" s="1" t="n">
        <f aca="false">(D82*0.6)</f>
        <v>33</v>
      </c>
      <c r="F82" s="1" t="str">
        <f aca="false">IF(D82&gt;100,"Out of Range",IF(D82&gt;=70,"A",IF(D82&gt;=60,"B+",IF(D82&gt;=50,"B",IF(D82&gt;=40,"C",IF(D82&gt;=35,"D",IF(D82&gt;=0,"E","Undefined")))))))</f>
        <v>B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3" t="s">
        <v>88</v>
      </c>
      <c r="D83" s="4" t="n">
        <v>62</v>
      </c>
      <c r="E83" s="1" t="n">
        <f aca="false">(D83*0.6)</f>
        <v>37.2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89</v>
      </c>
      <c r="D84" s="4" t="n">
        <v>68</v>
      </c>
      <c r="E84" s="1" t="n">
        <f aca="false">(D84*0.6)</f>
        <v>40.8</v>
      </c>
      <c r="F84" s="1" t="str">
        <f aca="false">IF(D84&gt;100,"Out of Range",IF(D84&gt;=70,"A",IF(D84&gt;=60,"B+",IF(D84&gt;=50,"B",IF(D84&gt;=40,"C",IF(D84&gt;=35,"D",IF(D84&gt;=0,"E","Undefined")))))))</f>
        <v>B+</v>
      </c>
      <c r="G84" s="1" t="str">
        <f aca="false">(IF(E84&lt;40,"FAILED","PASSED"))</f>
        <v>PASSED</v>
      </c>
    </row>
    <row r="85" customFormat="false" ht="12.8" hidden="false" customHeight="false" outlineLevel="0" collapsed="false">
      <c r="C85" s="3" t="s">
        <v>90</v>
      </c>
      <c r="D85" s="4" t="n">
        <v>53</v>
      </c>
      <c r="E85" s="1" t="n">
        <f aca="false">(D85*0.6)</f>
        <v>31.8</v>
      </c>
      <c r="F85" s="1" t="str">
        <f aca="false">IF(D85&gt;100,"Out of Range",IF(D85&gt;=70,"A",IF(D85&gt;=60,"B+",IF(D85&gt;=50,"B",IF(D85&gt;=40,"C",IF(D85&gt;=35,"D",IF(D85&gt;=0,"E","Undefined")))))))</f>
        <v>B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3" t="s">
        <v>91</v>
      </c>
      <c r="D86" s="4" t="n">
        <v>66</v>
      </c>
      <c r="E86" s="1" t="n">
        <f aca="false">(D86*0.6)</f>
        <v>39.6</v>
      </c>
      <c r="F86" s="1" t="str">
        <f aca="false">IF(D86&gt;100,"Out of Range",IF(D86&gt;=70,"A",IF(D86&gt;=60,"B+",IF(D86&gt;=50,"B",IF(D86&gt;=40,"C",IF(D86&gt;=35,"D",IF(D86&gt;=0,"E","Undefined")))))))</f>
        <v>B+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2</v>
      </c>
      <c r="D87" s="4" t="n">
        <v>67</v>
      </c>
      <c r="E87" s="1" t="n">
        <f aca="false">(D87*0.6)</f>
        <v>40.2</v>
      </c>
      <c r="F87" s="1" t="str">
        <f aca="false">IF(D87&gt;100,"Out of Range",IF(D87&gt;=70,"A",IF(D87&gt;=60,"B+",IF(D87&gt;=50,"B",IF(D87&gt;=40,"C",IF(D87&gt;=35,"D",IF(D87&gt;=0,"E","Undefined")))))))</f>
        <v>B+</v>
      </c>
      <c r="G87" s="1" t="str">
        <f aca="false">(IF(E87&lt;40,"FAILED","PASSED"))</f>
        <v>PASSED</v>
      </c>
    </row>
    <row r="88" customFormat="false" ht="12.8" hidden="false" customHeight="false" outlineLevel="0" collapsed="false">
      <c r="C88" s="3" t="s">
        <v>93</v>
      </c>
      <c r="D88" s="4"/>
      <c r="E88" s="1" t="n">
        <f aca="false">(D88*0.6)</f>
        <v>0</v>
      </c>
      <c r="F88" s="1" t="str">
        <f aca="false">IF(D88&gt;100,"Out of Range",IF(D88&gt;=70,"A",IF(D88&gt;=60,"B+",IF(D88&gt;=50,"B",IF(D88&gt;=40,"C",IF(D88&gt;=35,"D",IF(D88&gt;=0,"E","Undefined")))))))</f>
        <v>E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4</v>
      </c>
      <c r="D89" s="4" t="n">
        <v>68</v>
      </c>
      <c r="E89" s="1" t="n">
        <f aca="false">(D89*0.6)</f>
        <v>40.8</v>
      </c>
      <c r="F89" s="1" t="str">
        <f aca="false">IF(D89&gt;100,"Out of Range",IF(D89&gt;=70,"A",IF(D89&gt;=60,"B+",IF(D89&gt;=50,"B",IF(D89&gt;=40,"C",IF(D89&gt;=35,"D",IF(D89&gt;=0,"E","Undefined")))))))</f>
        <v>B+</v>
      </c>
      <c r="G89" s="1" t="str">
        <f aca="false">(IF(E89&lt;40,"FAILED","PASSED"))</f>
        <v>PASSED</v>
      </c>
    </row>
    <row r="90" customFormat="false" ht="12.8" hidden="false" customHeight="false" outlineLevel="0" collapsed="false">
      <c r="C90" s="3" t="s">
        <v>95</v>
      </c>
      <c r="D90" s="4" t="n">
        <v>56</v>
      </c>
      <c r="E90" s="1" t="n">
        <f aca="false">(D90*0.6)</f>
        <v>33.6</v>
      </c>
      <c r="F90" s="1" t="str">
        <f aca="false">IF(D90&gt;100,"Out of Range",IF(D90&gt;=70,"A",IF(D90&gt;=60,"B+",IF(D90&gt;=50,"B",IF(D90&gt;=40,"C",IF(D90&gt;=35,"D",IF(D90&gt;=0,"E","Undefined")))))))</f>
        <v>B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3" t="s">
        <v>96</v>
      </c>
      <c r="D91" s="4" t="n">
        <v>63</v>
      </c>
      <c r="E91" s="1" t="n">
        <f aca="false">(D91*0.6)</f>
        <v>37.8</v>
      </c>
      <c r="F91" s="1" t="str">
        <f aca="false">IF(D91&gt;100,"Out of Range",IF(D91&gt;=70,"A",IF(D91&gt;=60,"B+",IF(D91&gt;=50,"B",IF(D91&gt;=40,"C",IF(D91&gt;=35,"D",IF(D91&gt;=0,"E","Undefined")))))))</f>
        <v>B+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3" t="s">
        <v>97</v>
      </c>
      <c r="D92" s="4"/>
      <c r="E92" s="1" t="n">
        <f aca="false">(D92*0.6)</f>
        <v>0</v>
      </c>
      <c r="F92" s="1" t="str">
        <f aca="false">IF(D92&gt;100,"Out of Range",IF(D92&gt;=70,"A",IF(D92&gt;=60,"B+",IF(D92&gt;=50,"B",IF(D92&gt;=40,"C",IF(D92&gt;=35,"D",IF(D92&gt;=0,"E","Undefined")))))))</f>
        <v>E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3" t="s">
        <v>98</v>
      </c>
      <c r="D93" s="4" t="n">
        <v>49</v>
      </c>
      <c r="E93" s="1" t="n">
        <f aca="false">(D93*0.6)</f>
        <v>29.4</v>
      </c>
      <c r="F93" s="1" t="str">
        <f aca="false">IF(D93&gt;100,"Out of Range",IF(D93&gt;=70,"A",IF(D93&gt;=60,"B+",IF(D93&gt;=50,"B",IF(D93&gt;=40,"C",IF(D93&gt;=35,"D",IF(D93&gt;=0,"E","Undefined")))))))</f>
        <v>C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3" t="s">
        <v>99</v>
      </c>
      <c r="D94" s="4" t="n">
        <v>45</v>
      </c>
      <c r="E94" s="1" t="n">
        <f aca="false">(D94*0.6)</f>
        <v>27</v>
      </c>
      <c r="F94" s="1" t="str">
        <f aca="false">IF(D94&gt;100,"Out of Range",IF(D94&gt;=70,"A",IF(D94&gt;=60,"B+",IF(D94&gt;=50,"B",IF(D94&gt;=40,"C",IF(D94&gt;=35,"D",IF(D94&gt;=0,"E","Undefined")))))))</f>
        <v>C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3" t="s">
        <v>100</v>
      </c>
      <c r="D95" s="4" t="n">
        <v>48</v>
      </c>
      <c r="E95" s="1" t="n">
        <f aca="false">(D95*0.6)</f>
        <v>28.8</v>
      </c>
      <c r="F95" s="1" t="str">
        <f aca="false">IF(D95&gt;100,"Out of Range",IF(D95&gt;=70,"A",IF(D95&gt;=60,"B+",IF(D95&gt;=50,"B",IF(D95&gt;=40,"C",IF(D95&gt;=35,"D",IF(D95&gt;=0,"E","Undefined")))))))</f>
        <v>C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3" t="s">
        <v>101</v>
      </c>
      <c r="D96" s="4" t="n">
        <v>76</v>
      </c>
      <c r="E96" s="1" t="n">
        <f aca="false">(D96*0.6)</f>
        <v>45.6</v>
      </c>
      <c r="F96" s="1" t="str">
        <f aca="false">IF(D96&gt;100,"Out of Range",IF(D96&gt;=70,"A",IF(D96&gt;=60,"B+",IF(D96&gt;=50,"B",IF(D96&gt;=40,"C",IF(D96&gt;=35,"D",IF(D96&gt;=0,"E","Undefined")))))))</f>
        <v>A</v>
      </c>
      <c r="G96" s="1" t="str">
        <f aca="false">(IF(E96&lt;40,"FAILED","PASSED"))</f>
        <v>PASSED</v>
      </c>
    </row>
    <row r="97" customFormat="false" ht="12.8" hidden="false" customHeight="false" outlineLevel="0" collapsed="false">
      <c r="C97" s="3" t="s">
        <v>102</v>
      </c>
      <c r="D97" s="4" t="n">
        <v>65.5</v>
      </c>
      <c r="E97" s="1" t="n">
        <f aca="false">(D97*0.6)</f>
        <v>39.3</v>
      </c>
      <c r="F97" s="1" t="str">
        <f aca="false">IF(D97&gt;100,"Out of Range",IF(D97&gt;=70,"A",IF(D97&gt;=60,"B+",IF(D97&gt;=50,"B",IF(D97&gt;=40,"C",IF(D97&gt;=35,"D",IF(D97&gt;=0,"E","Undefined")))))))</f>
        <v>B+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3" t="s">
        <v>103</v>
      </c>
      <c r="D98" s="4" t="n">
        <v>60</v>
      </c>
      <c r="E98" s="1" t="n">
        <f aca="false">(D98*0.6)</f>
        <v>36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3" t="s">
        <v>104</v>
      </c>
      <c r="D99" s="4" t="n">
        <v>64</v>
      </c>
      <c r="E99" s="1" t="n">
        <f aca="false">(D99*0.6)</f>
        <v>38.4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3" t="s">
        <v>105</v>
      </c>
      <c r="D100" s="4" t="n">
        <v>66</v>
      </c>
      <c r="E100" s="1" t="n">
        <f aca="false">(D100*0.6)</f>
        <v>39.6</v>
      </c>
      <c r="F100" s="1" t="str">
        <f aca="false">IF(D100&gt;100,"Out of Range",IF(D100&gt;=70,"A",IF(D100&gt;=60,"B+",IF(D100&gt;=50,"B",IF(D100&gt;=40,"C",IF(D100&gt;=35,"D",IF(D100&gt;=0,"E","Undefined")))))))</f>
        <v>B+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3" t="s">
        <v>106</v>
      </c>
      <c r="D101" s="4" t="n">
        <v>73</v>
      </c>
      <c r="E101" s="1" t="n">
        <f aca="false">(D101*0.6)</f>
        <v>43.8</v>
      </c>
      <c r="F101" s="1" t="str">
        <f aca="false">IF(D101&gt;100,"Out of Range",IF(D101&gt;=70,"A",IF(D101&gt;=60,"B+",IF(D101&gt;=50,"B",IF(D101&gt;=40,"C",IF(D101&gt;=35,"D",IF(D101&gt;=0,"E","Undefined")))))))</f>
        <v>A</v>
      </c>
      <c r="G101" s="1" t="str">
        <f aca="false">(IF(E101&lt;40,"FAILED","PASSED"))</f>
        <v>PASSED</v>
      </c>
    </row>
    <row r="102" customFormat="false" ht="12.8" hidden="false" customHeight="false" outlineLevel="0" collapsed="false">
      <c r="C102" s="3" t="s">
        <v>107</v>
      </c>
      <c r="D102" s="4" t="n">
        <v>72</v>
      </c>
      <c r="E102" s="1" t="n">
        <f aca="false">(D102*0.6)</f>
        <v>43.2</v>
      </c>
      <c r="F102" s="1" t="str">
        <f aca="false">IF(D102&gt;100,"Out of Range",IF(D102&gt;=70,"A",IF(D102&gt;=60,"B+",IF(D102&gt;=50,"B",IF(D102&gt;=40,"C",IF(D102&gt;=35,"D",IF(D102&gt;=0,"E","Undefined")))))))</f>
        <v>A</v>
      </c>
      <c r="G102" s="1" t="str">
        <f aca="false">(IF(E102&lt;40,"FAILED","PASSED"))</f>
        <v>PASSED</v>
      </c>
    </row>
    <row r="103" customFormat="false" ht="12.8" hidden="false" customHeight="false" outlineLevel="0" collapsed="false">
      <c r="C103" s="3" t="s">
        <v>108</v>
      </c>
      <c r="D103" s="4" t="n">
        <v>62</v>
      </c>
      <c r="E103" s="1" t="n">
        <f aca="false">(D103*0.6)</f>
        <v>37.2</v>
      </c>
      <c r="F103" s="1" t="str">
        <f aca="false">IF(D103&gt;100,"Out of Range",IF(D103&gt;=70,"A",IF(D103&gt;=60,"B+",IF(D103&gt;=50,"B",IF(D103&gt;=40,"C",IF(D103&gt;=35,"D",IF(D103&gt;=0,"E","Undefined")))))))</f>
        <v>B+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3" t="s">
        <v>109</v>
      </c>
      <c r="D104" s="4" t="n">
        <v>53</v>
      </c>
      <c r="E104" s="1" t="n">
        <f aca="false">(D104*0.6)</f>
        <v>31.8</v>
      </c>
      <c r="F104" s="1" t="str">
        <f aca="false">IF(D104&gt;100,"Out of Range",IF(D104&gt;=70,"A",IF(D104&gt;=60,"B+",IF(D104&gt;=50,"B",IF(D104&gt;=40,"C",IF(D104&gt;=35,"D",IF(D104&gt;=0,"E","Undefined")))))))</f>
        <v>B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3" t="s">
        <v>110</v>
      </c>
      <c r="D105" s="4" t="n">
        <v>81</v>
      </c>
      <c r="E105" s="1" t="n">
        <f aca="false">(D105*0.6)</f>
        <v>48.6</v>
      </c>
      <c r="F105" s="1" t="str">
        <f aca="false">IF(D105&gt;100,"Out of Range",IF(D105&gt;=70,"A",IF(D105&gt;=60,"B+",IF(D105&gt;=50,"B",IF(D105&gt;=40,"C",IF(D105&gt;=35,"D",IF(D105&gt;=0,"E","Undefined")))))))</f>
        <v>A</v>
      </c>
      <c r="G105" s="1" t="str">
        <f aca="false">(IF(E105&lt;40,"FAILED","PASSED"))</f>
        <v>PASSED</v>
      </c>
    </row>
    <row r="106" customFormat="false" ht="12.8" hidden="false" customHeight="false" outlineLevel="0" collapsed="false">
      <c r="C106" s="3" t="s">
        <v>111</v>
      </c>
      <c r="D106" s="4" t="n">
        <v>73</v>
      </c>
      <c r="E106" s="1" t="n">
        <f aca="false">(D106*0.6)</f>
        <v>43.8</v>
      </c>
      <c r="F106" s="1" t="str">
        <f aca="false">IF(D106&gt;100,"Out of Range",IF(D106&gt;=70,"A",IF(D106&gt;=60,"B+",IF(D106&gt;=50,"B",IF(D106&gt;=40,"C",IF(D106&gt;=35,"D",IF(D106&gt;=0,"E","Undefined")))))))</f>
        <v>A</v>
      </c>
      <c r="G106" s="1" t="str">
        <f aca="false">(IF(E106&lt;40,"FAILED","PASSED"))</f>
        <v>PASSED</v>
      </c>
    </row>
    <row r="107" customFormat="false" ht="12.8" hidden="false" customHeight="false" outlineLevel="0" collapsed="false">
      <c r="C107" s="3" t="s">
        <v>112</v>
      </c>
      <c r="D107" s="4" t="n">
        <v>77</v>
      </c>
      <c r="E107" s="1" t="n">
        <f aca="false">(D107*0.6)</f>
        <v>46.2</v>
      </c>
      <c r="F107" s="1" t="str">
        <f aca="false">IF(D107&gt;100,"Out of Range",IF(D107&gt;=70,"A",IF(D107&gt;=60,"B+",IF(D107&gt;=50,"B",IF(D107&gt;=40,"C",IF(D107&gt;=35,"D",IF(D107&gt;=0,"E","Undefined")))))))</f>
        <v>A</v>
      </c>
      <c r="G107" s="1" t="str">
        <f aca="false">(IF(E107&lt;40,"FAILED","PASSED"))</f>
        <v>PASSED</v>
      </c>
    </row>
    <row r="108" customFormat="false" ht="12.8" hidden="false" customHeight="false" outlineLevel="0" collapsed="false">
      <c r="C108" s="3" t="s">
        <v>113</v>
      </c>
      <c r="D108" s="4" t="n">
        <v>45</v>
      </c>
      <c r="E108" s="1" t="n">
        <f aca="false">(D108*0.6)</f>
        <v>27</v>
      </c>
      <c r="F108" s="1" t="str">
        <f aca="false">IF(D108&gt;100,"Out of Range",IF(D108&gt;=70,"A",IF(D108&gt;=60,"B+",IF(D108&gt;=50,"B",IF(D108&gt;=40,"C",IF(D108&gt;=35,"D",IF(D108&gt;=0,"E","Undefined")))))))</f>
        <v>C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3" t="s">
        <v>114</v>
      </c>
      <c r="D109" s="4" t="n">
        <v>71</v>
      </c>
      <c r="E109" s="1" t="n">
        <f aca="false">(D109*0.6)</f>
        <v>42.6</v>
      </c>
      <c r="F109" s="1" t="str">
        <f aca="false">IF(D109&gt;100,"Out of Range",IF(D109&gt;=70,"A",IF(D109&gt;=60,"B+",IF(D109&gt;=50,"B",IF(D109&gt;=40,"C",IF(D109&gt;=35,"D",IF(D109&gt;=0,"E","Undefined")))))))</f>
        <v>A</v>
      </c>
      <c r="G109" s="1" t="str">
        <f aca="false">(IF(E109&lt;40,"FAILED","PASSED"))</f>
        <v>PASSED</v>
      </c>
    </row>
    <row r="110" customFormat="false" ht="12.8" hidden="false" customHeight="false" outlineLevel="0" collapsed="false">
      <c r="C110" s="6" t="s">
        <v>115</v>
      </c>
      <c r="D110" s="4"/>
      <c r="E110" s="1" t="n">
        <f aca="false">(D110*0.6)</f>
        <v>0</v>
      </c>
      <c r="F110" s="1" t="str">
        <f aca="false">IF(D110&gt;100,"Out of Range",IF(D110&gt;=70,"A",IF(D110&gt;=60,"B+",IF(D110&gt;=50,"B",IF(D110&gt;=40,"C",IF(D110&gt;=35,"D",IF(D110&gt;=0,"E","Undefined")))))))</f>
        <v>E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3" t="s">
        <v>116</v>
      </c>
      <c r="D111" s="4" t="n">
        <v>42</v>
      </c>
      <c r="E111" s="1" t="n">
        <f aca="false">(D111*0.6)</f>
        <v>25.2</v>
      </c>
      <c r="F111" s="1" t="str">
        <f aca="false">IF(D111&gt;100,"Out of Range",IF(D111&gt;=70,"A",IF(D111&gt;=60,"B+",IF(D111&gt;=50,"B",IF(D111&gt;=40,"C",IF(D111&gt;=35,"D",IF(D111&gt;=0,"E","Undefined")))))))</f>
        <v>C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3" t="s">
        <v>117</v>
      </c>
      <c r="D112" s="4" t="n">
        <v>60</v>
      </c>
      <c r="E112" s="1" t="n">
        <f aca="false">(D112*0.6)</f>
        <v>36</v>
      </c>
      <c r="F112" s="1" t="str">
        <f aca="false">IF(D112&gt;100,"Out of Range",IF(D112&gt;=70,"A",IF(D112&gt;=60,"B+",IF(D112&gt;=50,"B",IF(D112&gt;=40,"C",IF(D112&gt;=35,"D",IF(D112&gt;=0,"E","Undefined")))))))</f>
        <v>B+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3" t="s">
        <v>118</v>
      </c>
      <c r="D113" s="4" t="n">
        <v>67</v>
      </c>
      <c r="E113" s="1" t="n">
        <f aca="false">(D113*0.6)</f>
        <v>40.2</v>
      </c>
      <c r="F113" s="1" t="str">
        <f aca="false">IF(D113&gt;100,"Out of Range",IF(D113&gt;=70,"A",IF(D113&gt;=60,"B+",IF(D113&gt;=50,"B",IF(D113&gt;=40,"C",IF(D113&gt;=35,"D",IF(D113&gt;=0,"E","Undefined")))))))</f>
        <v>B+</v>
      </c>
      <c r="G113" s="1" t="str">
        <f aca="false">(IF(E113&lt;40,"FAILED","PASSED"))</f>
        <v>PASSED</v>
      </c>
    </row>
    <row r="114" customFormat="false" ht="12.8" hidden="false" customHeight="false" outlineLevel="0" collapsed="false">
      <c r="C114" s="3" t="s">
        <v>119</v>
      </c>
      <c r="D114" s="4" t="n">
        <v>55.5</v>
      </c>
      <c r="E114" s="1" t="n">
        <f aca="false">(D114*0.6)</f>
        <v>33.3</v>
      </c>
      <c r="F114" s="1" t="str">
        <f aca="false">IF(D114&gt;100,"Out of Range",IF(D114&gt;=70,"A",IF(D114&gt;=60,"B+",IF(D114&gt;=50,"B",IF(D114&gt;=40,"C",IF(D114&gt;=35,"D",IF(D114&gt;=0,"E","Undefined")))))))</f>
        <v>B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7" t="s">
        <v>120</v>
      </c>
      <c r="D115" s="4" t="n">
        <v>52.5</v>
      </c>
      <c r="E115" s="1" t="n">
        <f aca="false">(D115*0.6)</f>
        <v>31.5</v>
      </c>
      <c r="F115" s="1" t="str">
        <f aca="false">IF(D115&gt;100,"Out of Range",IF(D115&gt;=70,"A",IF(D115&gt;=60,"B+",IF(D115&gt;=50,"B",IF(D115&gt;=40,"C",IF(D115&gt;=35,"D",IF(D115&gt;=0,"E","Undefined")))))))</f>
        <v>B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7" t="s">
        <v>121</v>
      </c>
      <c r="D116" s="4" t="n">
        <v>65</v>
      </c>
      <c r="E116" s="1" t="n">
        <f aca="false">(D116*0.6)</f>
        <v>39</v>
      </c>
      <c r="F116" s="1" t="str">
        <f aca="false">IF(D116&gt;100,"Out of Range",IF(D116&gt;=70,"A",IF(D116&gt;=60,"B+",IF(D116&gt;=50,"B",IF(D116&gt;=40,"C",IF(D116&gt;=35,"D",IF(D116&gt;=0,"E","Undefined")))))))</f>
        <v>B+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3" t="s">
        <v>122</v>
      </c>
      <c r="D117" s="4" t="n">
        <v>61</v>
      </c>
      <c r="E117" s="1" t="n">
        <f aca="false">(D117*0.6)</f>
        <v>36.6</v>
      </c>
      <c r="F117" s="1" t="str">
        <f aca="false">IF(D117&gt;100,"Out of Range",IF(D117&gt;=70,"A",IF(D117&gt;=60,"B+",IF(D117&gt;=50,"B",IF(D117&gt;=40,"C",IF(D117&gt;=35,"D",IF(D117&gt;=0,"E","Undefined")))))))</f>
        <v>B+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3" t="s">
        <v>123</v>
      </c>
      <c r="D118" s="4" t="n">
        <v>65.5</v>
      </c>
      <c r="E118" s="1" t="n">
        <f aca="false">(D118*0.6)</f>
        <v>39.3</v>
      </c>
      <c r="F118" s="1" t="str">
        <f aca="false">IF(D118&gt;100,"Out of Range",IF(D118&gt;=70,"A",IF(D118&gt;=60,"B+",IF(D118&gt;=50,"B",IF(D118&gt;=40,"C",IF(D118&gt;=35,"D",IF(D118&gt;=0,"E","Undefined")))))))</f>
        <v>B+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3" t="s">
        <v>124</v>
      </c>
      <c r="D119" s="4" t="n">
        <v>63</v>
      </c>
      <c r="E119" s="1" t="n">
        <f aca="false">(D119*0.6)</f>
        <v>37.8</v>
      </c>
      <c r="F119" s="1" t="str">
        <f aca="false">IF(D119&gt;100,"Out of Range",IF(D119&gt;=70,"A",IF(D119&gt;=60,"B+",IF(D119&gt;=50,"B",IF(D119&gt;=40,"C",IF(D119&gt;=35,"D",IF(D119&gt;=0,"E","Undefined")))))))</f>
        <v>B+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3" t="s">
        <v>125</v>
      </c>
      <c r="D120" s="8" t="n">
        <v>70</v>
      </c>
      <c r="E120" s="1" t="n">
        <f aca="false">(D120*0.6)</f>
        <v>42</v>
      </c>
      <c r="F120" s="1" t="str">
        <f aca="false">IF(D120&gt;100,"Out of Range",IF(D120&gt;=70,"A",IF(D120&gt;=60,"B+",IF(D120&gt;=50,"B",IF(D120&gt;=40,"C",IF(D120&gt;=35,"D",IF(D120&gt;=0,"E","Undefined")))))))</f>
        <v>A</v>
      </c>
      <c r="G120" s="1" t="str">
        <f aca="false">(IF(E120&lt;40,"FAILED","PASSED"))</f>
        <v>PASSED</v>
      </c>
    </row>
    <row r="121" customFormat="false" ht="12.8" hidden="false" customHeight="false" outlineLevel="0" collapsed="false">
      <c r="C121" s="9" t="s">
        <v>126</v>
      </c>
      <c r="D121" s="10" t="n">
        <v>75.5</v>
      </c>
      <c r="E121" s="1" t="n">
        <f aca="false">(D121*0.6)</f>
        <v>45.3</v>
      </c>
      <c r="F121" s="1" t="str">
        <f aca="false">IF(D121&gt;100,"Out of Range",IF(D121&gt;=70,"A",IF(D121&gt;=60,"B+",IF(D121&gt;=50,"B",IF(D121&gt;=40,"C",IF(D121&gt;=35,"D",IF(D121&gt;=0,"E","Undefined")))))))</f>
        <v>A</v>
      </c>
      <c r="G121" s="1" t="str">
        <f aca="false">(IF(E121&lt;40,"FAILED","PASSED"))</f>
        <v>PASSED</v>
      </c>
    </row>
    <row r="122" customFormat="false" ht="12.8" hidden="false" customHeight="false" outlineLevel="0" collapsed="false">
      <c r="C122" s="9" t="s">
        <v>127</v>
      </c>
      <c r="D122" s="10" t="n">
        <v>63.5</v>
      </c>
      <c r="E122" s="1" t="n">
        <f aca="false">(D122*0.6)</f>
        <v>38.1</v>
      </c>
      <c r="F122" s="1" t="str">
        <f aca="false">IF(D122&gt;100,"Out of Range",IF(D122&gt;=70,"A",IF(D122&gt;=60,"B+",IF(D122&gt;=50,"B",IF(D122&gt;=40,"C",IF(D122&gt;=35,"D",IF(D122&gt;=0,"E","Undefined")))))))</f>
        <v>B+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9" t="s">
        <v>128</v>
      </c>
      <c r="D123" s="10" t="n">
        <v>62.5</v>
      </c>
      <c r="E123" s="1" t="n">
        <f aca="false">(D123*0.6)</f>
        <v>37.5</v>
      </c>
      <c r="F123" s="1" t="str">
        <f aca="false">IF(D123&gt;100,"Out of Range",IF(D123&gt;=70,"A",IF(D123&gt;=60,"B+",IF(D123&gt;=50,"B",IF(D123&gt;=40,"C",IF(D123&gt;=35,"D",IF(D123&gt;=0,"E","Undefined")))))))</f>
        <v>B+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9" t="s">
        <v>129</v>
      </c>
      <c r="D124" s="10" t="n">
        <v>66.5</v>
      </c>
      <c r="E124" s="1" t="n">
        <f aca="false">(D124*0.6)</f>
        <v>39.9</v>
      </c>
      <c r="F124" s="1" t="str">
        <f aca="false">IF(D124&gt;100,"Out of Range",IF(D124&gt;=70,"A",IF(D124&gt;=60,"B+",IF(D124&gt;=50,"B",IF(D124&gt;=40,"C",IF(D124&gt;=35,"D",IF(D124&gt;=0,"E","Undefined")))))))</f>
        <v>B+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9" t="s">
        <v>130</v>
      </c>
      <c r="D125" s="10" t="n">
        <v>61.5</v>
      </c>
      <c r="E125" s="1" t="n">
        <f aca="false">(D125*0.6)</f>
        <v>36.9</v>
      </c>
      <c r="F125" s="1" t="str">
        <f aca="false">IF(D125&gt;100,"Out of Range",IF(D125&gt;=70,"A",IF(D125&gt;=60,"B+",IF(D125&gt;=50,"B",IF(D125&gt;=40,"C",IF(D125&gt;=35,"D",IF(D125&gt;=0,"E","Undefined")))))))</f>
        <v>B+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9" t="s">
        <v>131</v>
      </c>
      <c r="D126" s="10" t="n">
        <v>58.5</v>
      </c>
      <c r="E126" s="1" t="n">
        <f aca="false">(D126*0.6)</f>
        <v>35.1</v>
      </c>
      <c r="F126" s="1" t="str">
        <f aca="false">IF(D126&gt;100,"Out of Range",IF(D126&gt;=70,"A",IF(D126&gt;=60,"B+",IF(D126&gt;=50,"B",IF(D126&gt;=40,"C",IF(D126&gt;=35,"D",IF(D126&gt;=0,"E","Undefined")))))))</f>
        <v>B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9" t="s">
        <v>132</v>
      </c>
      <c r="D127" s="10" t="n">
        <v>58</v>
      </c>
      <c r="E127" s="1" t="n">
        <f aca="false">(D127*0.6)</f>
        <v>34.8</v>
      </c>
      <c r="F127" s="1" t="str">
        <f aca="false">IF(D127&gt;100,"Out of Range",IF(D127&gt;=70,"A",IF(D127&gt;=60,"B+",IF(D127&gt;=50,"B",IF(D127&gt;=40,"C",IF(D127&gt;=35,"D",IF(D127&gt;=0,"E","Undefined")))))))</f>
        <v>B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9" t="s">
        <v>133</v>
      </c>
      <c r="D128" s="10" t="n">
        <v>48.5</v>
      </c>
      <c r="E128" s="1" t="n">
        <f aca="false">(D128*0.6)</f>
        <v>29.1</v>
      </c>
      <c r="F128" s="1" t="str">
        <f aca="false">IF(D128&gt;100,"Out of Range",IF(D128&gt;=70,"A",IF(D128&gt;=60,"B+",IF(D128&gt;=50,"B",IF(D128&gt;=40,"C",IF(D128&gt;=35,"D",IF(D128&gt;=0,"E","Undefined")))))))</f>
        <v>C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9" t="s">
        <v>134</v>
      </c>
      <c r="D129" s="10" t="n">
        <v>65</v>
      </c>
      <c r="E129" s="1" t="n">
        <f aca="false">(D129*0.6)</f>
        <v>39</v>
      </c>
      <c r="F129" s="1" t="str">
        <f aca="false">IF(D129&gt;100,"Out of Range",IF(D129&gt;=70,"A",IF(D129&gt;=60,"B+",IF(D129&gt;=50,"B",IF(D129&gt;=40,"C",IF(D129&gt;=35,"D",IF(D129&gt;=0,"E","Undefined")))))))</f>
        <v>B+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9" t="s">
        <v>135</v>
      </c>
      <c r="D130" s="10" t="n">
        <v>36.5</v>
      </c>
      <c r="E130" s="1" t="n">
        <f aca="false">(D130*0.6)</f>
        <v>21.9</v>
      </c>
      <c r="F130" s="1" t="str">
        <f aca="false">IF(D130&gt;100,"Out of Range",IF(D130&gt;=70,"A",IF(D130&gt;=60,"B+",IF(D130&gt;=50,"B",IF(D130&gt;=40,"C",IF(D130&gt;=35,"D",IF(D130&gt;=0,"E","Undefined")))))))</f>
        <v>D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9" t="s">
        <v>136</v>
      </c>
      <c r="D131" s="10" t="n">
        <v>55.5</v>
      </c>
      <c r="E131" s="1" t="n">
        <f aca="false">(D131*0.6)</f>
        <v>33.3</v>
      </c>
      <c r="F131" s="1" t="str">
        <f aca="false">IF(D131&gt;100,"Out of Range",IF(D131&gt;=70,"A",IF(D131&gt;=60,"B+",IF(D131&gt;=50,"B",IF(D131&gt;=40,"C",IF(D131&gt;=35,"D",IF(D131&gt;=0,"E","Undefined")))))))</f>
        <v>B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9" t="s">
        <v>137</v>
      </c>
      <c r="D132" s="10" t="n">
        <v>65.5</v>
      </c>
      <c r="E132" s="1" t="n">
        <f aca="false">(D132*0.6)</f>
        <v>39.3</v>
      </c>
      <c r="F132" s="1" t="str">
        <f aca="false">IF(D132&gt;100,"Out of Range",IF(D132&gt;=70,"A",IF(D132&gt;=60,"B+",IF(D132&gt;=50,"B",IF(D132&gt;=40,"C",IF(D132&gt;=35,"D",IF(D132&gt;=0,"E","Undefined")))))))</f>
        <v>B+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9" t="s">
        <v>138</v>
      </c>
      <c r="D133" s="10" t="n">
        <v>66</v>
      </c>
      <c r="E133" s="1" t="n">
        <f aca="false">(D133*0.6)</f>
        <v>39.6</v>
      </c>
      <c r="F133" s="1" t="str">
        <f aca="false">IF(D133&gt;100,"Out of Range",IF(D133&gt;=70,"A",IF(D133&gt;=60,"B+",IF(D133&gt;=50,"B",IF(D133&gt;=40,"C",IF(D133&gt;=35,"D",IF(D133&gt;=0,"E","Undefined")))))))</f>
        <v>B+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9" t="s">
        <v>139</v>
      </c>
      <c r="D134" s="10" t="n">
        <v>53.5</v>
      </c>
      <c r="E134" s="1" t="n">
        <f aca="false">(D134*0.6)</f>
        <v>32.1</v>
      </c>
      <c r="F134" s="1" t="str">
        <f aca="false">IF(D134&gt;100,"Out of Range",IF(D134&gt;=70,"A",IF(D134&gt;=60,"B+",IF(D134&gt;=50,"B",IF(D134&gt;=40,"C",IF(D134&gt;=35,"D",IF(D134&gt;=0,"E","Undefined")))))))</f>
        <v>B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9" t="s">
        <v>140</v>
      </c>
      <c r="D135" s="10" t="n">
        <v>60.5</v>
      </c>
      <c r="E135" s="1" t="n">
        <f aca="false">(D135*0.6)</f>
        <v>36.3</v>
      </c>
      <c r="F135" s="1" t="str">
        <f aca="false">IF(D135&gt;100,"Out of Range",IF(D135&gt;=70,"A",IF(D135&gt;=60,"B+",IF(D135&gt;=50,"B",IF(D135&gt;=40,"C",IF(D135&gt;=35,"D",IF(D135&gt;=0,"E","Undefined")))))))</f>
        <v>B+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9" t="s">
        <v>141</v>
      </c>
      <c r="D136" s="10" t="n">
        <v>73</v>
      </c>
      <c r="E136" s="1" t="n">
        <f aca="false">(D136*0.6)</f>
        <v>43.8</v>
      </c>
      <c r="F136" s="1" t="str">
        <f aca="false">IF(D136&gt;100,"Out of Range",IF(D136&gt;=70,"A",IF(D136&gt;=60,"B+",IF(D136&gt;=50,"B",IF(D136&gt;=40,"C",IF(D136&gt;=35,"D",IF(D136&gt;=0,"E","Undefined")))))))</f>
        <v>A</v>
      </c>
      <c r="G136" s="1" t="str">
        <f aca="false">(IF(E136&lt;40,"FAILED","PASSED"))</f>
        <v>PASSED</v>
      </c>
    </row>
    <row r="137" customFormat="false" ht="12.8" hidden="false" customHeight="false" outlineLevel="0" collapsed="false">
      <c r="C137" s="9" t="s">
        <v>142</v>
      </c>
      <c r="D137" s="10" t="n">
        <v>66</v>
      </c>
      <c r="E137" s="1" t="n">
        <f aca="false">(D137*0.6)</f>
        <v>39.6</v>
      </c>
      <c r="F137" s="1" t="str">
        <f aca="false">IF(D137&gt;100,"Out of Range",IF(D137&gt;=70,"A",IF(D137&gt;=60,"B+",IF(D137&gt;=50,"B",IF(D137&gt;=40,"C",IF(D137&gt;=35,"D",IF(D137&gt;=0,"E","Undefined")))))))</f>
        <v>B+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9" t="s">
        <v>143</v>
      </c>
      <c r="D138" s="10" t="n">
        <v>63.5</v>
      </c>
      <c r="E138" s="1" t="n">
        <f aca="false">(D138*0.6)</f>
        <v>38.1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9" t="s">
        <v>144</v>
      </c>
      <c r="D139" s="10" t="n">
        <v>53</v>
      </c>
      <c r="E139" s="1" t="n">
        <f aca="false">(D139*0.6)</f>
        <v>31.8</v>
      </c>
      <c r="F139" s="1" t="str">
        <f aca="false">IF(D139&gt;100,"Out of Range",IF(D139&gt;=70,"A",IF(D139&gt;=60,"B+",IF(D139&gt;=50,"B",IF(D139&gt;=40,"C",IF(D139&gt;=35,"D",IF(D139&gt;=0,"E","Undefined")))))))</f>
        <v>B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9" t="s">
        <v>145</v>
      </c>
      <c r="D140" s="10" t="n">
        <v>65.5</v>
      </c>
      <c r="E140" s="1" t="n">
        <f aca="false">(D140*0.6)</f>
        <v>39.3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9" t="s">
        <v>146</v>
      </c>
      <c r="D141" s="10" t="n">
        <v>56.5</v>
      </c>
      <c r="E141" s="1" t="n">
        <f aca="false">(D141*0.6)</f>
        <v>33.9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9" t="s">
        <v>147</v>
      </c>
      <c r="D142" s="10" t="n">
        <v>48.5</v>
      </c>
      <c r="E142" s="1" t="n">
        <f aca="false">(D142*0.6)</f>
        <v>29.1</v>
      </c>
      <c r="F142" s="1" t="str">
        <f aca="false">IF(D142&gt;100,"Out of Range",IF(D142&gt;=70,"A",IF(D142&gt;=60,"B+",IF(D142&gt;=50,"B",IF(D142&gt;=40,"C",IF(D142&gt;=35,"D",IF(D142&gt;=0,"E","Undefined")))))))</f>
        <v>C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9" t="s">
        <v>148</v>
      </c>
      <c r="D143" s="10" t="n">
        <v>58.5</v>
      </c>
      <c r="E143" s="1" t="n">
        <f aca="false">(D143*0.6)</f>
        <v>35.1</v>
      </c>
      <c r="F143" s="1" t="str">
        <f aca="false">IF(D143&gt;100,"Out of Range",IF(D143&gt;=70,"A",IF(D143&gt;=60,"B+",IF(D143&gt;=50,"B",IF(D143&gt;=40,"C",IF(D143&gt;=35,"D",IF(D143&gt;=0,"E","Undefined")))))))</f>
        <v>B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9" t="s">
        <v>149</v>
      </c>
      <c r="D144" s="10" t="n">
        <v>59</v>
      </c>
      <c r="E144" s="1" t="n">
        <f aca="false">(D144*0.6)</f>
        <v>35.4</v>
      </c>
      <c r="F144" s="1" t="str">
        <f aca="false">IF(D144&gt;100,"Out of Range",IF(D144&gt;=70,"A",IF(D144&gt;=60,"B+",IF(D144&gt;=50,"B",IF(D144&gt;=40,"C",IF(D144&gt;=35,"D",IF(D144&gt;=0,"E","Undefined")))))))</f>
        <v>B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9" t="s">
        <v>150</v>
      </c>
      <c r="D145" s="10" t="n">
        <v>51.5</v>
      </c>
      <c r="E145" s="1" t="n">
        <f aca="false">(D145*0.6)</f>
        <v>30.9</v>
      </c>
      <c r="F145" s="1" t="str">
        <f aca="false">IF(D145&gt;100,"Out of Range",IF(D145&gt;=70,"A",IF(D145&gt;=60,"B+",IF(D145&gt;=50,"B",IF(D145&gt;=40,"C",IF(D145&gt;=35,"D",IF(D145&gt;=0,"E","Undefined")))))))</f>
        <v>B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9" t="s">
        <v>151</v>
      </c>
      <c r="D146" s="10" t="n">
        <v>76</v>
      </c>
      <c r="E146" s="1" t="n">
        <f aca="false">(D146*0.6)</f>
        <v>45.6</v>
      </c>
      <c r="F146" s="1" t="str">
        <f aca="false">IF(D146&gt;100,"Out of Range",IF(D146&gt;=70,"A",IF(D146&gt;=60,"B+",IF(D146&gt;=50,"B",IF(D146&gt;=40,"C",IF(D146&gt;=35,"D",IF(D146&gt;=0,"E","Undefined")))))))</f>
        <v>A</v>
      </c>
      <c r="G146" s="1" t="str">
        <f aca="false">(IF(E146&lt;40,"FAILED","PASSED"))</f>
        <v>PASSED</v>
      </c>
    </row>
    <row r="147" customFormat="false" ht="12.8" hidden="false" customHeight="false" outlineLevel="0" collapsed="false">
      <c r="C147" s="9" t="s">
        <v>152</v>
      </c>
      <c r="D147" s="10" t="n">
        <v>58</v>
      </c>
      <c r="E147" s="1" t="n">
        <f aca="false">(D147*0.6)</f>
        <v>34.8</v>
      </c>
      <c r="F147" s="1" t="str">
        <f aca="false">IF(D147&gt;100,"Out of Range",IF(D147&gt;=70,"A",IF(D147&gt;=60,"B+",IF(D147&gt;=50,"B",IF(D147&gt;=40,"C",IF(D147&gt;=35,"D",IF(D147&gt;=0,"E","Undefined")))))))</f>
        <v>B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9" t="s">
        <v>153</v>
      </c>
      <c r="D148" s="10" t="n">
        <v>45</v>
      </c>
      <c r="E148" s="1" t="n">
        <f aca="false">(D148*0.6)</f>
        <v>27</v>
      </c>
      <c r="F148" s="1" t="str">
        <f aca="false">IF(D148&gt;100,"Out of Range",IF(D148&gt;=70,"A",IF(D148&gt;=60,"B+",IF(D148&gt;=50,"B",IF(D148&gt;=40,"C",IF(D148&gt;=35,"D",IF(D148&gt;=0,"E","Undefined")))))))</f>
        <v>C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9" t="s">
        <v>154</v>
      </c>
      <c r="D149" s="10" t="n">
        <v>67</v>
      </c>
      <c r="E149" s="1" t="n">
        <f aca="false">(D149*0.6)</f>
        <v>40.2</v>
      </c>
      <c r="F149" s="1" t="str">
        <f aca="false">IF(D149&gt;100,"Out of Range",IF(D149&gt;=70,"A",IF(D149&gt;=60,"B+",IF(D149&gt;=50,"B",IF(D149&gt;=40,"C",IF(D149&gt;=35,"D",IF(D149&gt;=0,"E","Undefined")))))))</f>
        <v>B+</v>
      </c>
      <c r="G149" s="1" t="str">
        <f aca="false">(IF(E149&lt;40,"FAILED","PASSED"))</f>
        <v>PASSED</v>
      </c>
    </row>
    <row r="150" customFormat="false" ht="12.8" hidden="false" customHeight="false" outlineLevel="0" collapsed="false">
      <c r="C150" s="9" t="s">
        <v>155</v>
      </c>
      <c r="D150" s="10" t="n">
        <v>56.5</v>
      </c>
      <c r="E150" s="1" t="n">
        <f aca="false">(D150*0.6)</f>
        <v>33.9</v>
      </c>
      <c r="F150" s="1" t="str">
        <f aca="false">IF(D150&gt;100,"Out of Range",IF(D150&gt;=70,"A",IF(D150&gt;=60,"B+",IF(D150&gt;=50,"B",IF(D150&gt;=40,"C",IF(D150&gt;=35,"D",IF(D150&gt;=0,"E","Undefined")))))))</f>
        <v>B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9" t="s">
        <v>156</v>
      </c>
      <c r="D151" s="10" t="n">
        <v>63.5</v>
      </c>
      <c r="E151" s="1" t="n">
        <f aca="false">(D151*0.6)</f>
        <v>38.1</v>
      </c>
      <c r="F151" s="1" t="str">
        <f aca="false">IF(D151&gt;100,"Out of Range",IF(D151&gt;=70,"A",IF(D151&gt;=60,"B+",IF(D151&gt;=50,"B",IF(D151&gt;=40,"C",IF(D151&gt;=35,"D",IF(D151&gt;=0,"E","Undefined")))))))</f>
        <v>B+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9" t="s">
        <v>157</v>
      </c>
      <c r="D152" s="10" t="n">
        <v>53.5</v>
      </c>
      <c r="E152" s="1" t="n">
        <f aca="false">(D152*0.6)</f>
        <v>32.1</v>
      </c>
      <c r="F152" s="1" t="str">
        <f aca="false">IF(D152&gt;100,"Out of Range",IF(D152&gt;=70,"A",IF(D152&gt;=60,"B+",IF(D152&gt;=50,"B",IF(D152&gt;=40,"C",IF(D152&gt;=35,"D",IF(D152&gt;=0,"E","Undefined")))))))</f>
        <v>B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9" t="s">
        <v>158</v>
      </c>
      <c r="D153" s="10" t="n">
        <v>57.5</v>
      </c>
      <c r="E153" s="1" t="n">
        <f aca="false">(D153*0.6)</f>
        <v>34.5</v>
      </c>
      <c r="F153" s="1" t="str">
        <f aca="false">IF(D153&gt;100,"Out of Range",IF(D153&gt;=70,"A",IF(D153&gt;=60,"B+",IF(D153&gt;=50,"B",IF(D153&gt;=40,"C",IF(D153&gt;=35,"D",IF(D153&gt;=0,"E","Undefined")))))))</f>
        <v>B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9" t="s">
        <v>159</v>
      </c>
      <c r="D154" s="10" t="n">
        <v>64</v>
      </c>
      <c r="E154" s="1" t="n">
        <f aca="false">(D154*0.6)</f>
        <v>38.4</v>
      </c>
      <c r="F154" s="1" t="str">
        <f aca="false">IF(D154&gt;100,"Out of Range",IF(D154&gt;=70,"A",IF(D154&gt;=60,"B+",IF(D154&gt;=50,"B",IF(D154&gt;=40,"C",IF(D154&gt;=35,"D",IF(D154&gt;=0,"E","Undefined")))))))</f>
        <v>B+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9" t="s">
        <v>160</v>
      </c>
      <c r="D155" s="10" t="n">
        <v>54.5</v>
      </c>
      <c r="E155" s="1" t="n">
        <f aca="false">(D155*0.6)</f>
        <v>32.7</v>
      </c>
      <c r="F155" s="1" t="str">
        <f aca="false">IF(D155&gt;100,"Out of Range",IF(D155&gt;=70,"A",IF(D155&gt;=60,"B+",IF(D155&gt;=50,"B",IF(D155&gt;=40,"C",IF(D155&gt;=35,"D",IF(D155&gt;=0,"E","Undefined")))))))</f>
        <v>B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9" t="s">
        <v>161</v>
      </c>
      <c r="D156" s="10" t="n">
        <v>49</v>
      </c>
      <c r="E156" s="1" t="n">
        <f aca="false">(D156*0.6)</f>
        <v>29.4</v>
      </c>
      <c r="F156" s="1" t="str">
        <f aca="false">IF(D156&gt;100,"Out of Range",IF(D156&gt;=70,"A",IF(D156&gt;=60,"B+",IF(D156&gt;=50,"B",IF(D156&gt;=40,"C",IF(D156&gt;=35,"D",IF(D156&gt;=0,"E","Undefined")))))))</f>
        <v>C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9" t="s">
        <v>162</v>
      </c>
      <c r="D157" s="10" t="n">
        <v>46.5</v>
      </c>
      <c r="E157" s="1" t="n">
        <f aca="false">(D157*0.6)</f>
        <v>27.9</v>
      </c>
      <c r="F157" s="1" t="str">
        <f aca="false">IF(D157&gt;100,"Out of Range",IF(D157&gt;=70,"A",IF(D157&gt;=60,"B+",IF(D157&gt;=50,"B",IF(D157&gt;=40,"C",IF(D157&gt;=35,"D",IF(D157&gt;=0,"E","Undefined")))))))</f>
        <v>C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9" t="s">
        <v>163</v>
      </c>
      <c r="D158" s="10" t="n">
        <v>58</v>
      </c>
      <c r="E158" s="1" t="n">
        <f aca="false">(D158*0.6)</f>
        <v>34.8</v>
      </c>
      <c r="F158" s="1" t="str">
        <f aca="false">IF(D158&gt;100,"Out of Range",IF(D158&gt;=70,"A",IF(D158&gt;=60,"B+",IF(D158&gt;=50,"B",IF(D158&gt;=40,"C",IF(D158&gt;=35,"D",IF(D158&gt;=0,"E","Undefined")))))))</f>
        <v>B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9" t="s">
        <v>164</v>
      </c>
      <c r="D159" s="10" t="n">
        <v>66</v>
      </c>
      <c r="E159" s="1" t="n">
        <f aca="false">(D159*0.6)</f>
        <v>39.6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9" t="s">
        <v>165</v>
      </c>
      <c r="D160" s="10" t="n">
        <v>68.5</v>
      </c>
      <c r="E160" s="1" t="n">
        <f aca="false">(D160*0.6)</f>
        <v>41.1</v>
      </c>
      <c r="F160" s="1" t="str">
        <f aca="false">IF(D160&gt;100,"Out of Range",IF(D160&gt;=70,"A",IF(D160&gt;=60,"B+",IF(D160&gt;=50,"B",IF(D160&gt;=40,"C",IF(D160&gt;=35,"D",IF(D160&gt;=0,"E","Undefined")))))))</f>
        <v>B+</v>
      </c>
      <c r="G160" s="1" t="str">
        <f aca="false">(IF(E160&lt;40,"FAILED","PASSED"))</f>
        <v>PASSED</v>
      </c>
    </row>
    <row r="161" customFormat="false" ht="12.8" hidden="false" customHeight="false" outlineLevel="0" collapsed="false">
      <c r="C161" s="9" t="s">
        <v>166</v>
      </c>
      <c r="D161" s="10" t="n">
        <v>69.5</v>
      </c>
      <c r="E161" s="1" t="n">
        <f aca="false">(D161*0.6)</f>
        <v>41.7</v>
      </c>
      <c r="F161" s="1" t="str">
        <f aca="false">IF(D161&gt;100,"Out of Range",IF(D161&gt;=70,"A",IF(D161&gt;=60,"B+",IF(D161&gt;=50,"B",IF(D161&gt;=40,"C",IF(D161&gt;=35,"D",IF(D161&gt;=0,"E","Undefined")))))))</f>
        <v>B+</v>
      </c>
      <c r="G161" s="1" t="str">
        <f aca="false">(IF(E161&lt;40,"FAILED","PASSED"))</f>
        <v>PASSED</v>
      </c>
    </row>
    <row r="162" customFormat="false" ht="12.8" hidden="false" customHeight="false" outlineLevel="0" collapsed="false">
      <c r="C162" s="9" t="s">
        <v>167</v>
      </c>
      <c r="D162" s="10" t="n">
        <v>51</v>
      </c>
      <c r="E162" s="1" t="n">
        <f aca="false">(D162*0.6)</f>
        <v>30.6</v>
      </c>
      <c r="F162" s="1" t="str">
        <f aca="false">IF(D162&gt;100,"Out of Range",IF(D162&gt;=70,"A",IF(D162&gt;=60,"B+",IF(D162&gt;=50,"B",IF(D162&gt;=40,"C",IF(D162&gt;=35,"D",IF(D162&gt;=0,"E","Undefined")))))))</f>
        <v>B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9" t="s">
        <v>168</v>
      </c>
      <c r="D163" s="10" t="n">
        <v>71</v>
      </c>
      <c r="E163" s="1" t="n">
        <f aca="false">(D163*0.6)</f>
        <v>42.6</v>
      </c>
      <c r="F163" s="1" t="str">
        <f aca="false">IF(D163&gt;100,"Out of Range",IF(D163&gt;=70,"A",IF(D163&gt;=60,"B+",IF(D163&gt;=50,"B",IF(D163&gt;=40,"C",IF(D163&gt;=35,"D",IF(D163&gt;=0,"E","Undefined")))))))</f>
        <v>A</v>
      </c>
      <c r="G163" s="1" t="str">
        <f aca="false">(IF(E163&lt;40,"FAILED","PASSED"))</f>
        <v>PASSED</v>
      </c>
    </row>
    <row r="164" customFormat="false" ht="12.8" hidden="false" customHeight="false" outlineLevel="0" collapsed="false">
      <c r="C164" s="9" t="s">
        <v>169</v>
      </c>
      <c r="D164" s="10" t="n">
        <v>58.5</v>
      </c>
      <c r="E164" s="1" t="n">
        <f aca="false">(D164*0.6)</f>
        <v>35.1</v>
      </c>
      <c r="F164" s="1" t="str">
        <f aca="false">IF(D164&gt;100,"Out of Range",IF(D164&gt;=70,"A",IF(D164&gt;=60,"B+",IF(D164&gt;=50,"B",IF(D164&gt;=40,"C",IF(D164&gt;=35,"D",IF(D164&gt;=0,"E","Undefined")))))))</f>
        <v>B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9" t="s">
        <v>170</v>
      </c>
      <c r="D165" s="10" t="n">
        <v>59</v>
      </c>
      <c r="E165" s="1" t="n">
        <f aca="false">(D165*0.6)</f>
        <v>35.4</v>
      </c>
      <c r="F165" s="1" t="str">
        <f aca="false">IF(D165&gt;100,"Out of Range",IF(D165&gt;=70,"A",IF(D165&gt;=60,"B+",IF(D165&gt;=50,"B",IF(D165&gt;=40,"C",IF(D165&gt;=35,"D",IF(D165&gt;=0,"E","Undefined")))))))</f>
        <v>B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9" t="s">
        <v>171</v>
      </c>
      <c r="D166" s="10" t="n">
        <v>64.5</v>
      </c>
      <c r="E166" s="1" t="n">
        <f aca="false">(D166*0.6)</f>
        <v>38.7</v>
      </c>
      <c r="F166" s="1" t="str">
        <f aca="false">IF(D166&gt;100,"Out of Range",IF(D166&gt;=70,"A",IF(D166&gt;=60,"B+",IF(D166&gt;=50,"B",IF(D166&gt;=40,"C",IF(D166&gt;=35,"D",IF(D166&gt;=0,"E","Undefined")))))))</f>
        <v>B+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9" t="s">
        <v>172</v>
      </c>
      <c r="D167" s="10" t="n">
        <v>62</v>
      </c>
      <c r="E167" s="1" t="n">
        <f aca="false">(D167*0.6)</f>
        <v>37.2</v>
      </c>
      <c r="F167" s="1" t="str">
        <f aca="false">IF(D167&gt;100,"Out of Range",IF(D167&gt;=70,"A",IF(D167&gt;=60,"B+",IF(D167&gt;=50,"B",IF(D167&gt;=40,"C",IF(D167&gt;=35,"D",IF(D167&gt;=0,"E","Undefined")))))))</f>
        <v>B+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9" t="s">
        <v>173</v>
      </c>
      <c r="D168" s="10" t="n">
        <v>63.5</v>
      </c>
      <c r="E168" s="1" t="n">
        <f aca="false">(D168*0.6)</f>
        <v>38.1</v>
      </c>
      <c r="F168" s="1" t="str">
        <f aca="false">IF(D168&gt;100,"Out of Range",IF(D168&gt;=70,"A",IF(D168&gt;=60,"B+",IF(D168&gt;=50,"B",IF(D168&gt;=40,"C",IF(D168&gt;=35,"D",IF(D168&gt;=0,"E","Undefined")))))))</f>
        <v>B+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9" t="s">
        <v>174</v>
      </c>
      <c r="D169" s="10" t="n">
        <v>63.5</v>
      </c>
      <c r="E169" s="1" t="n">
        <f aca="false">(D169*0.6)</f>
        <v>38.1</v>
      </c>
      <c r="F169" s="1" t="str">
        <f aca="false">IF(D169&gt;100,"Out of Range",IF(D169&gt;=70,"A",IF(D169&gt;=60,"B+",IF(D169&gt;=50,"B",IF(D169&gt;=40,"C",IF(D169&gt;=35,"D",IF(D169&gt;=0,"E","Undefined")))))))</f>
        <v>B+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10" t="s">
        <v>175</v>
      </c>
      <c r="D170" s="10" t="n">
        <v>64.5</v>
      </c>
      <c r="E170" s="1" t="n">
        <f aca="false">(D170*0.6)</f>
        <v>38.7</v>
      </c>
      <c r="F170" s="1" t="str">
        <f aca="false">IF(D170&gt;100,"Out of Range",IF(D170&gt;=70,"A",IF(D170&gt;=60,"B+",IF(D170&gt;=50,"B",IF(D170&gt;=40,"C",IF(D170&gt;=35,"D",IF(D170&gt;=0,"E","Undefined")))))))</f>
        <v>B+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10" t="s">
        <v>176</v>
      </c>
      <c r="D171" s="10" t="n">
        <v>66.5</v>
      </c>
      <c r="E171" s="1" t="n">
        <f aca="false">(D171*0.6)</f>
        <v>39.9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10" t="s">
        <v>177</v>
      </c>
      <c r="D172" s="10" t="n">
        <v>60</v>
      </c>
      <c r="E172" s="1" t="n">
        <f aca="false">(D172*0.6)</f>
        <v>36</v>
      </c>
      <c r="F172" s="1" t="str">
        <f aca="false">IF(D172&gt;100,"Out of Range",IF(D172&gt;=70,"A",IF(D172&gt;=60,"B+",IF(D172&gt;=50,"B",IF(D172&gt;=40,"C",IF(D172&gt;=35,"D",IF(D172&gt;=0,"E","Undefined")))))))</f>
        <v>B+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10" t="s">
        <v>178</v>
      </c>
      <c r="D173" s="10" t="n">
        <v>47.5</v>
      </c>
      <c r="E173" s="1" t="n">
        <f aca="false">(D173*0.6)</f>
        <v>28.5</v>
      </c>
      <c r="F173" s="1" t="str">
        <f aca="false">IF(D173&gt;100,"Out of Range",IF(D173&gt;=70,"A",IF(D173&gt;=60,"B+",IF(D173&gt;=50,"B",IF(D173&gt;=40,"C",IF(D173&gt;=35,"D",IF(D173&gt;=0,"E","Undefined")))))))</f>
        <v>C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10" t="s">
        <v>179</v>
      </c>
      <c r="D174" s="10" t="n">
        <v>59</v>
      </c>
      <c r="E174" s="1" t="n">
        <f aca="false">(D174*0.6)</f>
        <v>35.4</v>
      </c>
      <c r="F174" s="1" t="str">
        <f aca="false">IF(D174&gt;100,"Out of Range",IF(D174&gt;=70,"A",IF(D174&gt;=60,"B+",IF(D174&gt;=50,"B",IF(D174&gt;=40,"C",IF(D174&gt;=35,"D",IF(D174&gt;=0,"E","Undefined")))))))</f>
        <v>B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10" t="s">
        <v>180</v>
      </c>
      <c r="D175" s="10" t="n">
        <v>60</v>
      </c>
      <c r="E175" s="1" t="n">
        <f aca="false">(D175*0.6)</f>
        <v>36</v>
      </c>
      <c r="F175" s="1" t="str">
        <f aca="false">IF(D175&gt;100,"Out of Range",IF(D175&gt;=70,"A",IF(D175&gt;=60,"B+",IF(D175&gt;=50,"B",IF(D175&gt;=40,"C",IF(D175&gt;=35,"D",IF(D175&gt;=0,"E","Undefined")))))))</f>
        <v>B+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10" t="s">
        <v>181</v>
      </c>
      <c r="D176" s="10" t="n">
        <v>68</v>
      </c>
      <c r="E176" s="1" t="n">
        <f aca="false">(D176*0.6)</f>
        <v>40.8</v>
      </c>
      <c r="F176" s="1" t="str">
        <f aca="false">IF(D176&gt;100,"Out of Range",IF(D176&gt;=70,"A",IF(D176&gt;=60,"B+",IF(D176&gt;=50,"B",IF(D176&gt;=40,"C",IF(D176&gt;=35,"D",IF(D176&gt;=0,"E","Undefined")))))))</f>
        <v>B+</v>
      </c>
      <c r="G176" s="1" t="str">
        <f aca="false">(IF(E176&lt;40,"FAILED","PASSED"))</f>
        <v>PASSED</v>
      </c>
    </row>
    <row r="177" customFormat="false" ht="12.8" hidden="false" customHeight="false" outlineLevel="0" collapsed="false">
      <c r="C177" s="10" t="s">
        <v>182</v>
      </c>
      <c r="D177" s="10" t="n">
        <v>57</v>
      </c>
      <c r="E177" s="1" t="n">
        <f aca="false">(D177*0.6)</f>
        <v>34.2</v>
      </c>
      <c r="F177" s="1" t="str">
        <f aca="false">IF(D177&gt;100,"Out of Range",IF(D177&gt;=70,"A",IF(D177&gt;=60,"B+",IF(D177&gt;=50,"B",IF(D177&gt;=40,"C",IF(D177&gt;=35,"D",IF(D177&gt;=0,"E","Undefined")))))))</f>
        <v>B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10" t="s">
        <v>183</v>
      </c>
      <c r="D178" s="10" t="n">
        <v>59.5</v>
      </c>
      <c r="E178" s="1" t="n">
        <f aca="false">(D178*0.6)</f>
        <v>35.7</v>
      </c>
      <c r="F178" s="1" t="str">
        <f aca="false">IF(D178&gt;100,"Out of Range",IF(D178&gt;=70,"A",IF(D178&gt;=60,"B+",IF(D178&gt;=50,"B",IF(D178&gt;=40,"C",IF(D178&gt;=35,"D",IF(D178&gt;=0,"E","Undefined")))))))</f>
        <v>B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10" t="s">
        <v>184</v>
      </c>
      <c r="D179" s="10" t="n">
        <v>51.5</v>
      </c>
      <c r="E179" s="1" t="n">
        <f aca="false">(D179*0.6)</f>
        <v>30.9</v>
      </c>
      <c r="F179" s="1" t="str">
        <f aca="false">IF(D179&gt;100,"Out of Range",IF(D179&gt;=70,"A",IF(D179&gt;=60,"B+",IF(D179&gt;=50,"B",IF(D179&gt;=40,"C",IF(D179&gt;=35,"D",IF(D179&gt;=0,"E","Undefined")))))))</f>
        <v>B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10" t="s">
        <v>185</v>
      </c>
      <c r="D180" s="10" t="n">
        <v>50</v>
      </c>
      <c r="E180" s="1" t="n">
        <f aca="false">(D180*0.6)</f>
        <v>30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10" t="s">
        <v>186</v>
      </c>
      <c r="D181" s="10" t="n">
        <v>58</v>
      </c>
      <c r="E181" s="1" t="n">
        <f aca="false">(D181*0.6)</f>
        <v>34.8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10" t="s">
        <v>187</v>
      </c>
      <c r="D182" s="10" t="n">
        <v>67.5</v>
      </c>
      <c r="E182" s="1" t="n">
        <f aca="false">(D182*0.6)</f>
        <v>40.5</v>
      </c>
      <c r="F182" s="1" t="str">
        <f aca="false">IF(D182&gt;100,"Out of Range",IF(D182&gt;=70,"A",IF(D182&gt;=60,"B+",IF(D182&gt;=50,"B",IF(D182&gt;=40,"C",IF(D182&gt;=35,"D",IF(D182&gt;=0,"E","Undefined")))))))</f>
        <v>B+</v>
      </c>
      <c r="G182" s="1" t="str">
        <f aca="false">(IF(E182&lt;40,"FAILED","PASSED"))</f>
        <v>PASSED</v>
      </c>
    </row>
    <row r="183" customFormat="false" ht="12.8" hidden="false" customHeight="false" outlineLevel="0" collapsed="false">
      <c r="C183" s="10" t="s">
        <v>188</v>
      </c>
      <c r="D183" s="10" t="n">
        <v>73</v>
      </c>
      <c r="E183" s="1" t="n">
        <f aca="false">(D183*0.6)</f>
        <v>43.8</v>
      </c>
      <c r="F183" s="1" t="str">
        <f aca="false">IF(D183&gt;100,"Out of Range",IF(D183&gt;=70,"A",IF(D183&gt;=60,"B+",IF(D183&gt;=50,"B",IF(D183&gt;=40,"C",IF(D183&gt;=35,"D",IF(D183&gt;=0,"E","Undefined")))))))</f>
        <v>A</v>
      </c>
      <c r="G183" s="1" t="str">
        <f aca="false">(IF(E183&lt;40,"FAILED","PASSED"))</f>
        <v>PASSED</v>
      </c>
    </row>
    <row r="184" customFormat="false" ht="12.8" hidden="false" customHeight="false" outlineLevel="0" collapsed="false">
      <c r="C184" s="10" t="s">
        <v>189</v>
      </c>
      <c r="D184" s="10" t="n">
        <v>62</v>
      </c>
      <c r="E184" s="1" t="n">
        <f aca="false">(D184*0.6)</f>
        <v>37.2</v>
      </c>
      <c r="F184" s="1" t="str">
        <f aca="false">IF(D184&gt;100,"Out of Range",IF(D184&gt;=70,"A",IF(D184&gt;=60,"B+",IF(D184&gt;=50,"B",IF(D184&gt;=40,"C",IF(D184&gt;=35,"D",IF(D184&gt;=0,"E","Undefined")))))))</f>
        <v>B+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10" t="s">
        <v>190</v>
      </c>
      <c r="D185" s="10" t="n">
        <v>50.5</v>
      </c>
      <c r="E185" s="1" t="n">
        <f aca="false">(D185*0.6)</f>
        <v>30.3</v>
      </c>
      <c r="F185" s="1" t="str">
        <f aca="false">IF(D185&gt;100,"Out of Range",IF(D185&gt;=70,"A",IF(D185&gt;=60,"B+",IF(D185&gt;=50,"B",IF(D185&gt;=40,"C",IF(D185&gt;=35,"D",IF(D185&gt;=0,"E","Undefined")))))))</f>
        <v>B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10" t="s">
        <v>191</v>
      </c>
      <c r="D186" s="10" t="n">
        <v>72</v>
      </c>
      <c r="E186" s="1" t="n">
        <f aca="false">(D186*0.6)</f>
        <v>43.2</v>
      </c>
      <c r="F186" s="1" t="str">
        <f aca="false">IF(D186&gt;100,"Out of Range",IF(D186&gt;=70,"A",IF(D186&gt;=60,"B+",IF(D186&gt;=50,"B",IF(D186&gt;=40,"C",IF(D186&gt;=35,"D",IF(D186&gt;=0,"E","Undefined")))))))</f>
        <v>A</v>
      </c>
      <c r="G186" s="1" t="str">
        <f aca="false">(IF(E186&lt;40,"FAILED","PASSED"))</f>
        <v>PASSED</v>
      </c>
    </row>
    <row r="187" customFormat="false" ht="12.8" hidden="false" customHeight="false" outlineLevel="0" collapsed="false">
      <c r="C187" s="10" t="s">
        <v>192</v>
      </c>
      <c r="D187" s="10" t="n">
        <v>73.5</v>
      </c>
      <c r="E187" s="1" t="n">
        <f aca="false">(D187*0.6)</f>
        <v>44.1</v>
      </c>
      <c r="F187" s="1" t="str">
        <f aca="false">IF(D187&gt;100,"Out of Range",IF(D187&gt;=70,"A",IF(D187&gt;=60,"B+",IF(D187&gt;=50,"B",IF(D187&gt;=40,"C",IF(D187&gt;=35,"D",IF(D187&gt;=0,"E","Undefined")))))))</f>
        <v>A</v>
      </c>
      <c r="G187" s="1" t="str">
        <f aca="false">(IF(E187&lt;40,"FAILED","PASSED"))</f>
        <v>PASSED</v>
      </c>
    </row>
    <row r="188" customFormat="false" ht="12.8" hidden="false" customHeight="false" outlineLevel="0" collapsed="false">
      <c r="C188" s="10" t="s">
        <v>193</v>
      </c>
      <c r="D188" s="10" t="n">
        <v>55</v>
      </c>
      <c r="E188" s="1" t="n">
        <f aca="false">(D188*0.6)</f>
        <v>33</v>
      </c>
      <c r="F188" s="1" t="str">
        <f aca="false">IF(D188&gt;100,"Out of Range",IF(D188&gt;=70,"A",IF(D188&gt;=60,"B+",IF(D188&gt;=50,"B",IF(D188&gt;=40,"C",IF(D188&gt;=35,"D",IF(D188&gt;=0,"E","Undefined")))))))</f>
        <v>B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10" t="s">
        <v>194</v>
      </c>
      <c r="D189" s="10" t="n">
        <v>64.5</v>
      </c>
      <c r="E189" s="1" t="n">
        <f aca="false">(D189*0.6)</f>
        <v>38.7</v>
      </c>
      <c r="F189" s="1" t="str">
        <f aca="false">IF(D189&gt;100,"Out of Range",IF(D189&gt;=70,"A",IF(D189&gt;=60,"B+",IF(D189&gt;=50,"B",IF(D189&gt;=40,"C",IF(D189&gt;=35,"D",IF(D189&gt;=0,"E","Undefined")))))))</f>
        <v>B+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10" t="s">
        <v>195</v>
      </c>
      <c r="D190" s="10" t="n">
        <v>70</v>
      </c>
      <c r="E190" s="1" t="n">
        <f aca="false">(D190*0.6)</f>
        <v>42</v>
      </c>
      <c r="F190" s="1" t="str">
        <f aca="false">IF(D190&gt;100,"Out of Range",IF(D190&gt;=70,"A",IF(D190&gt;=60,"B+",IF(D190&gt;=50,"B",IF(D190&gt;=40,"C",IF(D190&gt;=35,"D",IF(D190&gt;=0,"E","Undefined")))))))</f>
        <v>A</v>
      </c>
      <c r="G190" s="1" t="str">
        <f aca="false">(IF(E190&lt;40,"FAILED","PASSED"))</f>
        <v>PASSED</v>
      </c>
    </row>
    <row r="191" customFormat="false" ht="12.8" hidden="false" customHeight="false" outlineLevel="0" collapsed="false">
      <c r="C191" s="10" t="s">
        <v>196</v>
      </c>
      <c r="D191" s="10" t="n">
        <v>69</v>
      </c>
      <c r="E191" s="1" t="n">
        <f aca="false">(D191*0.6)</f>
        <v>41.4</v>
      </c>
      <c r="F191" s="1" t="str">
        <f aca="false">IF(D191&gt;100,"Out of Range",IF(D191&gt;=70,"A",IF(D191&gt;=60,"B+",IF(D191&gt;=50,"B",IF(D191&gt;=40,"C",IF(D191&gt;=35,"D",IF(D191&gt;=0,"E","Undefined")))))))</f>
        <v>B+</v>
      </c>
      <c r="G191" s="1" t="str">
        <f aca="false">(IF(E191&lt;40,"FAILED","PASSED"))</f>
        <v>PASSED</v>
      </c>
    </row>
    <row r="192" customFormat="false" ht="12.8" hidden="false" customHeight="false" outlineLevel="0" collapsed="false">
      <c r="C192" s="10" t="s">
        <v>197</v>
      </c>
      <c r="D192" s="10" t="n">
        <v>68</v>
      </c>
      <c r="E192" s="1" t="n">
        <f aca="false">(D192*0.6)</f>
        <v>40.8</v>
      </c>
      <c r="F192" s="1" t="str">
        <f aca="false">IF(D192&gt;100,"Out of Range",IF(D192&gt;=70,"A",IF(D192&gt;=60,"B+",IF(D192&gt;=50,"B",IF(D192&gt;=40,"C",IF(D192&gt;=35,"D",IF(D192&gt;=0,"E","Undefined")))))))</f>
        <v>B+</v>
      </c>
      <c r="G192" s="1" t="str">
        <f aca="false">(IF(E192&lt;40,"FAILED","PASSED"))</f>
        <v>PASSED</v>
      </c>
    </row>
    <row r="193" customFormat="false" ht="12.8" hidden="false" customHeight="false" outlineLevel="0" collapsed="false">
      <c r="C193" s="10" t="s">
        <v>198</v>
      </c>
      <c r="D193" s="10" t="n">
        <v>57.5</v>
      </c>
      <c r="E193" s="1" t="n">
        <f aca="false">(D193*0.6)</f>
        <v>34.5</v>
      </c>
      <c r="F193" s="1" t="str">
        <f aca="false">IF(D193&gt;100,"Out of Range",IF(D193&gt;=70,"A",IF(D193&gt;=60,"B+",IF(D193&gt;=50,"B",IF(D193&gt;=40,"C",IF(D193&gt;=35,"D",IF(D193&gt;=0,"E","Undefined")))))))</f>
        <v>B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10" t="s">
        <v>199</v>
      </c>
      <c r="D194" s="10" t="n">
        <v>65.5</v>
      </c>
      <c r="E194" s="1" t="n">
        <f aca="false">(D194*0.6)</f>
        <v>39.3</v>
      </c>
      <c r="F194" s="1" t="str">
        <f aca="false">IF(D194&gt;100,"Out of Range",IF(D194&gt;=70,"A",IF(D194&gt;=60,"B+",IF(D194&gt;=50,"B",IF(D194&gt;=40,"C",IF(D194&gt;=35,"D",IF(D194&gt;=0,"E","Undefined")))))))</f>
        <v>B+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10" t="s">
        <v>200</v>
      </c>
      <c r="D195" s="10" t="n">
        <v>51</v>
      </c>
      <c r="E195" s="1" t="n">
        <f aca="false">(D195*0.6)</f>
        <v>30.6</v>
      </c>
      <c r="F195" s="1" t="str">
        <f aca="false">IF(D195&gt;100,"Out of Range",IF(D195&gt;=70,"A",IF(D195&gt;=60,"B+",IF(D195&gt;=50,"B",IF(D195&gt;=40,"C",IF(D195&gt;=35,"D",IF(D195&gt;=0,"E","Undefined")))))))</f>
        <v>B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10" t="s">
        <v>201</v>
      </c>
      <c r="D196" s="10" t="n">
        <v>43</v>
      </c>
      <c r="E196" s="1" t="n">
        <f aca="false">(D196*0.6)</f>
        <v>25.8</v>
      </c>
      <c r="F196" s="1" t="str">
        <f aca="false">IF(D196&gt;100,"Out of Range",IF(D196&gt;=70,"A",IF(D196&gt;=60,"B+",IF(D196&gt;=50,"B",IF(D196&gt;=40,"C",IF(D196&gt;=35,"D",IF(D196&gt;=0,"E","Undefined")))))))</f>
        <v>C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10" t="s">
        <v>202</v>
      </c>
      <c r="D197" s="10" t="n">
        <v>62</v>
      </c>
      <c r="E197" s="1" t="n">
        <f aca="false">(D197*0.6)</f>
        <v>37.2</v>
      </c>
      <c r="F197" s="1" t="str">
        <f aca="false">IF(D197&gt;100,"Out of Range",IF(D197&gt;=70,"A",IF(D197&gt;=60,"B+",IF(D197&gt;=50,"B",IF(D197&gt;=40,"C",IF(D197&gt;=35,"D",IF(D197&gt;=0,"E","Undefined")))))))</f>
        <v>B+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10" t="s">
        <v>203</v>
      </c>
      <c r="D198" s="10" t="n">
        <v>72.5</v>
      </c>
      <c r="E198" s="1" t="n">
        <f aca="false">(D198*0.6)</f>
        <v>43.5</v>
      </c>
      <c r="F198" s="1" t="str">
        <f aca="false">IF(D198&gt;100,"Out of Range",IF(D198&gt;=70,"A",IF(D198&gt;=60,"B+",IF(D198&gt;=50,"B",IF(D198&gt;=40,"C",IF(D198&gt;=35,"D",IF(D198&gt;=0,"E","Undefined")))))))</f>
        <v>A</v>
      </c>
      <c r="G198" s="1" t="str">
        <f aca="false">(IF(E198&lt;40,"FAILED","PASSED"))</f>
        <v>PASSED</v>
      </c>
    </row>
    <row r="199" customFormat="false" ht="12.8" hidden="false" customHeight="false" outlineLevel="0" collapsed="false">
      <c r="C199" s="10" t="s">
        <v>204</v>
      </c>
      <c r="D199" s="10" t="n">
        <v>62</v>
      </c>
      <c r="E199" s="1" t="n">
        <f aca="false">(D199*0.6)</f>
        <v>37.2</v>
      </c>
      <c r="F199" s="1" t="str">
        <f aca="false">IF(D199&gt;100,"Out of Range",IF(D199&gt;=70,"A",IF(D199&gt;=60,"B+",IF(D199&gt;=50,"B",IF(D199&gt;=40,"C",IF(D199&gt;=35,"D",IF(D199&gt;=0,"E","Undefined")))))))</f>
        <v>B+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10" t="s">
        <v>205</v>
      </c>
      <c r="D200" s="10" t="n">
        <v>52</v>
      </c>
      <c r="E200" s="1" t="n">
        <f aca="false">(D200*0.6)</f>
        <v>31.2</v>
      </c>
      <c r="F200" s="1" t="str">
        <f aca="false">IF(D200&gt;100,"Out of Range",IF(D200&gt;=70,"A",IF(D200&gt;=60,"B+",IF(D200&gt;=50,"B",IF(D200&gt;=40,"C",IF(D200&gt;=35,"D",IF(D200&gt;=0,"E","Undefined")))))))</f>
        <v>B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10" t="s">
        <v>206</v>
      </c>
      <c r="D201" s="10" t="n">
        <v>66.5</v>
      </c>
      <c r="E201" s="1" t="n">
        <f aca="false">(D201*0.6)</f>
        <v>39.9</v>
      </c>
      <c r="F201" s="1" t="str">
        <f aca="false">IF(D201&gt;100,"Out of Range",IF(D201&gt;=70,"A",IF(D201&gt;=60,"B+",IF(D201&gt;=50,"B",IF(D201&gt;=40,"C",IF(D201&gt;=35,"D",IF(D201&gt;=0,"E","Undefined")))))))</f>
        <v>B+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10" t="s">
        <v>207</v>
      </c>
      <c r="D202" s="10" t="n">
        <v>73</v>
      </c>
      <c r="E202" s="1" t="n">
        <f aca="false">(D202*0.6)</f>
        <v>43.8</v>
      </c>
      <c r="F202" s="1" t="str">
        <f aca="false">IF(D202&gt;100,"Out of Range",IF(D202&gt;=70,"A",IF(D202&gt;=60,"B+",IF(D202&gt;=50,"B",IF(D202&gt;=40,"C",IF(D202&gt;=35,"D",IF(D202&gt;=0,"E","Undefined")))))))</f>
        <v>A</v>
      </c>
      <c r="G202" s="1" t="str">
        <f aca="false">(IF(E202&lt;40,"FAILED","PASSED"))</f>
        <v>PASSED</v>
      </c>
    </row>
    <row r="203" customFormat="false" ht="12.8" hidden="false" customHeight="false" outlineLevel="0" collapsed="false">
      <c r="C203" s="10" t="s">
        <v>208</v>
      </c>
      <c r="D203" s="10"/>
      <c r="E203" s="1" t="n">
        <f aca="false">(D203*0.6)</f>
        <v>0</v>
      </c>
      <c r="F203" s="1" t="str">
        <f aca="false">IF(D203&gt;100,"Out of Range",IF(D203&gt;=70,"A",IF(D203&gt;=60,"B+",IF(D203&gt;=50,"B",IF(D203&gt;=40,"C",IF(D203&gt;=35,"D",IF(D203&gt;=0,"E","Undefined")))))))</f>
        <v>E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10" t="s">
        <v>209</v>
      </c>
      <c r="D204" s="10" t="n">
        <v>65</v>
      </c>
      <c r="E204" s="1" t="n">
        <f aca="false">(D204*0.6)</f>
        <v>39</v>
      </c>
      <c r="F204" s="1" t="str">
        <f aca="false">IF(D204&gt;100,"Out of Range",IF(D204&gt;=70,"A",IF(D204&gt;=60,"B+",IF(D204&gt;=50,"B",IF(D204&gt;=40,"C",IF(D204&gt;=35,"D",IF(D204&gt;=0,"E","Undefined")))))))</f>
        <v>B+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10" t="s">
        <v>210</v>
      </c>
      <c r="D205" s="10" t="n">
        <v>71</v>
      </c>
      <c r="E205" s="1" t="n">
        <f aca="false">(D205*0.6)</f>
        <v>42.6</v>
      </c>
      <c r="F205" s="1" t="str">
        <f aca="false">IF(D205&gt;100,"Out of Range",IF(D205&gt;=70,"A",IF(D205&gt;=60,"B+",IF(D205&gt;=50,"B",IF(D205&gt;=40,"C",IF(D205&gt;=35,"D",IF(D205&gt;=0,"E","Undefined")))))))</f>
        <v>A</v>
      </c>
      <c r="G205" s="1" t="str">
        <f aca="false">(IF(E205&lt;40,"FAILED","PASSED"))</f>
        <v>PASSED</v>
      </c>
    </row>
    <row r="206" customFormat="false" ht="12.8" hidden="false" customHeight="false" outlineLevel="0" collapsed="false">
      <c r="C206" s="10" t="s">
        <v>211</v>
      </c>
      <c r="D206" s="10" t="n">
        <v>72.5</v>
      </c>
      <c r="E206" s="1" t="n">
        <f aca="false">(D206*0.6)</f>
        <v>43.5</v>
      </c>
      <c r="F206" s="1" t="str">
        <f aca="false">IF(D206&gt;100,"Out of Range",IF(D206&gt;=70,"A",IF(D206&gt;=60,"B+",IF(D206&gt;=50,"B",IF(D206&gt;=40,"C",IF(D206&gt;=35,"D",IF(D206&gt;=0,"E","Undefined")))))))</f>
        <v>A</v>
      </c>
      <c r="G206" s="1" t="str">
        <f aca="false">(IF(E206&lt;40,"FAILED","PASSED"))</f>
        <v>PASSED</v>
      </c>
    </row>
    <row r="207" customFormat="false" ht="12.8" hidden="false" customHeight="false" outlineLevel="0" collapsed="false">
      <c r="C207" s="10" t="s">
        <v>212</v>
      </c>
      <c r="D207" s="10" t="n">
        <v>60</v>
      </c>
      <c r="E207" s="1" t="n">
        <f aca="false">(D207*0.6)</f>
        <v>36</v>
      </c>
      <c r="F207" s="1" t="str">
        <f aca="false">IF(D207&gt;100,"Out of Range",IF(D207&gt;=70,"A",IF(D207&gt;=60,"B+",IF(D207&gt;=50,"B",IF(D207&gt;=40,"C",IF(D207&gt;=35,"D",IF(D207&gt;=0,"E","Undefined")))))))</f>
        <v>B+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10" t="s">
        <v>213</v>
      </c>
      <c r="D208" s="10" t="n">
        <v>55</v>
      </c>
      <c r="E208" s="1" t="n">
        <f aca="false">(D208*0.6)</f>
        <v>33</v>
      </c>
      <c r="F208" s="1" t="str">
        <f aca="false">IF(D208&gt;100,"Out of Range",IF(D208&gt;=70,"A",IF(D208&gt;=60,"B+",IF(D208&gt;=50,"B",IF(D208&gt;=40,"C",IF(D208&gt;=35,"D",IF(D208&gt;=0,"E","Undefined")))))))</f>
        <v>B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10" t="s">
        <v>214</v>
      </c>
      <c r="D209" s="10" t="n">
        <v>53.5</v>
      </c>
      <c r="E209" s="1" t="n">
        <f aca="false">(D209*0.6)</f>
        <v>32.1</v>
      </c>
      <c r="F209" s="1" t="str">
        <f aca="false">IF(D209&gt;100,"Out of Range",IF(D209&gt;=70,"A",IF(D209&gt;=60,"B+",IF(D209&gt;=50,"B",IF(D209&gt;=40,"C",IF(D209&gt;=35,"D",IF(D209&gt;=0,"E","Undefined")))))))</f>
        <v>B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10" t="s">
        <v>215</v>
      </c>
      <c r="D210" s="10" t="n">
        <v>59.5</v>
      </c>
      <c r="E210" s="1" t="n">
        <f aca="false">(D210*0.6)</f>
        <v>35.7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10" t="s">
        <v>216</v>
      </c>
      <c r="D211" s="10" t="n">
        <v>61.5</v>
      </c>
      <c r="E211" s="1" t="n">
        <f aca="false">(D211*0.6)</f>
        <v>36.9</v>
      </c>
      <c r="F211" s="1" t="str">
        <f aca="false">IF(D211&gt;100,"Out of Range",IF(D211&gt;=70,"A",IF(D211&gt;=60,"B+",IF(D211&gt;=50,"B",IF(D211&gt;=40,"C",IF(D211&gt;=35,"D",IF(D211&gt;=0,"E","Undefined")))))))</f>
        <v>B+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10" t="s">
        <v>217</v>
      </c>
      <c r="D212" s="10" t="n">
        <v>71.5</v>
      </c>
      <c r="E212" s="1" t="n">
        <f aca="false">(D212*0.6)</f>
        <v>42.9</v>
      </c>
      <c r="F212" s="1" t="str">
        <f aca="false">IF(D212&gt;100,"Out of Range",IF(D212&gt;=70,"A",IF(D212&gt;=60,"B+",IF(D212&gt;=50,"B",IF(D212&gt;=40,"C",IF(D212&gt;=35,"D",IF(D212&gt;=0,"E","Undefined")))))))</f>
        <v>A</v>
      </c>
      <c r="G212" s="1" t="str">
        <f aca="false">(IF(E212&lt;40,"FAILED","PASSED"))</f>
        <v>PASSED</v>
      </c>
    </row>
    <row r="213" customFormat="false" ht="12.8" hidden="false" customHeight="false" outlineLevel="0" collapsed="false">
      <c r="C213" s="10" t="s">
        <v>218</v>
      </c>
      <c r="D213" s="10" t="n">
        <v>66</v>
      </c>
      <c r="E213" s="1" t="n">
        <f aca="false">(D213*0.6)</f>
        <v>39.6</v>
      </c>
      <c r="F213" s="1" t="str">
        <f aca="false">IF(D213&gt;100,"Out of Range",IF(D213&gt;=70,"A",IF(D213&gt;=60,"B+",IF(D213&gt;=50,"B",IF(D213&gt;=40,"C",IF(D213&gt;=35,"D",IF(D213&gt;=0,"E","Undefined")))))))</f>
        <v>B+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10" t="s">
        <v>219</v>
      </c>
      <c r="D214" s="10" t="n">
        <v>62.5</v>
      </c>
      <c r="E214" s="1" t="n">
        <f aca="false">(D214*0.6)</f>
        <v>37.5</v>
      </c>
      <c r="F214" s="1" t="str">
        <f aca="false">IF(D214&gt;100,"Out of Range",IF(D214&gt;=70,"A",IF(D214&gt;=60,"B+",IF(D214&gt;=50,"B",IF(D214&gt;=40,"C",IF(D214&gt;=35,"D",IF(D214&gt;=0,"E","Undefined")))))))</f>
        <v>B+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10" t="s">
        <v>220</v>
      </c>
      <c r="D215" s="10" t="n">
        <v>52</v>
      </c>
      <c r="E215" s="1" t="n">
        <f aca="false">(D215*0.6)</f>
        <v>31.2</v>
      </c>
      <c r="F215" s="1" t="str">
        <f aca="false">IF(D215&gt;100,"Out of Range",IF(D215&gt;=70,"A",IF(D215&gt;=60,"B+",IF(D215&gt;=50,"B",IF(D215&gt;=40,"C",IF(D215&gt;=35,"D",IF(D215&gt;=0,"E","Undefined")))))))</f>
        <v>B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10" t="s">
        <v>221</v>
      </c>
      <c r="D216" s="10" t="n">
        <v>63.5</v>
      </c>
      <c r="E216" s="1" t="n">
        <f aca="false">(D216*0.6)</f>
        <v>38.1</v>
      </c>
      <c r="F216" s="1" t="str">
        <f aca="false">IF(D216&gt;100,"Out of Range",IF(D216&gt;=70,"A",IF(D216&gt;=60,"B+",IF(D216&gt;=50,"B",IF(D216&gt;=40,"C",IF(D216&gt;=35,"D",IF(D216&gt;=0,"E","Undefined")))))))</f>
        <v>B+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10" t="s">
        <v>222</v>
      </c>
      <c r="D217" s="10" t="n">
        <v>56</v>
      </c>
      <c r="E217" s="1" t="n">
        <f aca="false">(D217*0.6)</f>
        <v>33.6</v>
      </c>
      <c r="F217" s="1" t="str">
        <f aca="false">IF(D217&gt;100,"Out of Range",IF(D217&gt;=70,"A",IF(D217&gt;=60,"B+",IF(D217&gt;=50,"B",IF(D217&gt;=40,"C",IF(D217&gt;=35,"D",IF(D217&gt;=0,"E","Undefined")))))))</f>
        <v>B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10" t="s">
        <v>223</v>
      </c>
      <c r="D218" s="10" t="n">
        <v>71</v>
      </c>
      <c r="E218" s="1" t="n">
        <f aca="false">(D218*0.6)</f>
        <v>42.6</v>
      </c>
      <c r="F218" s="1" t="str">
        <f aca="false">IF(D218&gt;100,"Out of Range",IF(D218&gt;=70,"A",IF(D218&gt;=60,"B+",IF(D218&gt;=50,"B",IF(D218&gt;=40,"C",IF(D218&gt;=35,"D",IF(D218&gt;=0,"E","Undefined")))))))</f>
        <v>A</v>
      </c>
      <c r="G218" s="1" t="str">
        <f aca="false">(IF(E218&lt;40,"FAILED","PASSED"))</f>
        <v>PASSED</v>
      </c>
    </row>
    <row r="219" customFormat="false" ht="12.8" hidden="false" customHeight="false" outlineLevel="0" collapsed="false">
      <c r="C219" s="10" t="s">
        <v>224</v>
      </c>
      <c r="D219" s="10" t="n">
        <v>56.5</v>
      </c>
      <c r="E219" s="1" t="n">
        <f aca="false">(D219*0.6)</f>
        <v>33.9</v>
      </c>
      <c r="F219" s="1" t="str">
        <f aca="false">IF(D219&gt;100,"Out of Range",IF(D219&gt;=70,"A",IF(D219&gt;=60,"B+",IF(D219&gt;=50,"B",IF(D219&gt;=40,"C",IF(D219&gt;=35,"D",IF(D219&gt;=0,"E","Undefined")))))))</f>
        <v>B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10" t="s">
        <v>225</v>
      </c>
      <c r="D220" s="10" t="n">
        <v>62.5</v>
      </c>
      <c r="E220" s="1" t="n">
        <f aca="false">(D220*0.6)</f>
        <v>37.5</v>
      </c>
      <c r="F220" s="1" t="str">
        <f aca="false">IF(D220&gt;100,"Out of Range",IF(D220&gt;=70,"A",IF(D220&gt;=60,"B+",IF(D220&gt;=50,"B",IF(D220&gt;=40,"C",IF(D220&gt;=35,"D",IF(D220&gt;=0,"E","Undefined")))))))</f>
        <v>B+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10" t="s">
        <v>226</v>
      </c>
      <c r="D221" s="10" t="n">
        <v>54</v>
      </c>
      <c r="E221" s="1" t="n">
        <f aca="false">(D221*0.6)</f>
        <v>32.4</v>
      </c>
      <c r="F221" s="1" t="str">
        <f aca="false">IF(D221&gt;100,"Out of Range",IF(D221&gt;=70,"A",IF(D221&gt;=60,"B+",IF(D221&gt;=50,"B",IF(D221&gt;=40,"C",IF(D221&gt;=35,"D",IF(D221&gt;=0,"E","Undefined")))))))</f>
        <v>B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10" t="s">
        <v>227</v>
      </c>
      <c r="D222" s="10" t="n">
        <v>65.5</v>
      </c>
      <c r="E222" s="1" t="n">
        <f aca="false">(D222*0.6)</f>
        <v>39.3</v>
      </c>
      <c r="F222" s="1" t="str">
        <f aca="false">IF(D222&gt;100,"Out of Range",IF(D222&gt;=70,"A",IF(D222&gt;=60,"B+",IF(D222&gt;=50,"B",IF(D222&gt;=40,"C",IF(D222&gt;=35,"D",IF(D222&gt;=0,"E","Undefined")))))))</f>
        <v>B+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10" t="s">
        <v>228</v>
      </c>
      <c r="D223" s="10" t="n">
        <v>64.5</v>
      </c>
      <c r="E223" s="1" t="n">
        <f aca="false">(D223*0.6)</f>
        <v>38.7</v>
      </c>
      <c r="F223" s="1" t="str">
        <f aca="false">IF(D223&gt;100,"Out of Range",IF(D223&gt;=70,"A",IF(D223&gt;=60,"B+",IF(D223&gt;=50,"B",IF(D223&gt;=40,"C",IF(D223&gt;=35,"D",IF(D223&gt;=0,"E","Undefined")))))))</f>
        <v>B+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10" t="s">
        <v>229</v>
      </c>
      <c r="D224" s="10" t="n">
        <v>67</v>
      </c>
      <c r="E224" s="1" t="n">
        <f aca="false">(D224*0.6)</f>
        <v>40.2</v>
      </c>
      <c r="F224" s="1" t="str">
        <f aca="false">IF(D224&gt;100,"Out of Range",IF(D224&gt;=70,"A",IF(D224&gt;=60,"B+",IF(D224&gt;=50,"B",IF(D224&gt;=40,"C",IF(D224&gt;=35,"D",IF(D224&gt;=0,"E","Undefined")))))))</f>
        <v>B+</v>
      </c>
      <c r="G224" s="1" t="str">
        <f aca="false">(IF(E224&lt;40,"FAILED","PASSED"))</f>
        <v>PASSED</v>
      </c>
    </row>
    <row r="225" customFormat="false" ht="12.8" hidden="false" customHeight="false" outlineLevel="0" collapsed="false">
      <c r="C225" s="10" t="s">
        <v>230</v>
      </c>
      <c r="D225" s="10" t="n">
        <v>49</v>
      </c>
      <c r="E225" s="1" t="n">
        <f aca="false">(D225*0.6)</f>
        <v>29.4</v>
      </c>
      <c r="F225" s="1" t="str">
        <f aca="false">IF(D225&gt;100,"Out of Range",IF(D225&gt;=70,"A",IF(D225&gt;=60,"B+",IF(D225&gt;=50,"B",IF(D225&gt;=40,"C",IF(D225&gt;=35,"D",IF(D225&gt;=0,"E","Undefined")))))))</f>
        <v>C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10" t="s">
        <v>231</v>
      </c>
      <c r="D226" s="10" t="n">
        <v>58</v>
      </c>
      <c r="E226" s="1" t="n">
        <f aca="false">(D226*0.6)</f>
        <v>34.8</v>
      </c>
      <c r="F226" s="1" t="str">
        <f aca="false">IF(D226&gt;100,"Out of Range",IF(D226&gt;=70,"A",IF(D226&gt;=60,"B+",IF(D226&gt;=50,"B",IF(D226&gt;=40,"C",IF(D226&gt;=35,"D",IF(D226&gt;=0,"E","Undefined")))))))</f>
        <v>B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10" t="s">
        <v>232</v>
      </c>
      <c r="D227" s="10" t="n">
        <v>47.5</v>
      </c>
      <c r="E227" s="1" t="n">
        <f aca="false">(D227*0.6)</f>
        <v>28.5</v>
      </c>
      <c r="F227" s="1" t="str">
        <f aca="false">IF(D227&gt;100,"Out of Range",IF(D227&gt;=70,"A",IF(D227&gt;=60,"B+",IF(D227&gt;=50,"B",IF(D227&gt;=40,"C",IF(D227&gt;=35,"D",IF(D227&gt;=0,"E","Undefined")))))))</f>
        <v>C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10" t="s">
        <v>233</v>
      </c>
      <c r="D228" s="10" t="n">
        <v>65.5</v>
      </c>
      <c r="E228" s="1" t="n">
        <f aca="false">(D228*0.6)</f>
        <v>39.3</v>
      </c>
      <c r="F228" s="1" t="str">
        <f aca="false">IF(D228&gt;100,"Out of Range",IF(D228&gt;=70,"A",IF(D228&gt;=60,"B+",IF(D228&gt;=50,"B",IF(D228&gt;=40,"C",IF(D228&gt;=35,"D",IF(D228&gt;=0,"E","Undefined")))))))</f>
        <v>B+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10" t="s">
        <v>234</v>
      </c>
      <c r="D229" s="10" t="n">
        <v>63.5</v>
      </c>
      <c r="E229" s="1" t="n">
        <f aca="false">(D229*0.6)</f>
        <v>38.1</v>
      </c>
      <c r="F229" s="1" t="str">
        <f aca="false">IF(D229&gt;100,"Out of Range",IF(D229&gt;=70,"A",IF(D229&gt;=60,"B+",IF(D229&gt;=50,"B",IF(D229&gt;=40,"C",IF(D229&gt;=35,"D",IF(D229&gt;=0,"E","Undefined")))))))</f>
        <v>B+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C230" s="10" t="s">
        <v>235</v>
      </c>
      <c r="D230" s="10" t="n">
        <v>67.5</v>
      </c>
      <c r="E230" s="1" t="n">
        <f aca="false">(D230*0.6)</f>
        <v>40.5</v>
      </c>
      <c r="F230" s="1" t="str">
        <f aca="false">IF(D230&gt;100,"Out of Range",IF(D230&gt;=70,"A",IF(D230&gt;=60,"B+",IF(D230&gt;=50,"B",IF(D230&gt;=40,"C",IF(D230&gt;=35,"D",IF(D230&gt;=0,"E","Undefined")))))))</f>
        <v>B+</v>
      </c>
      <c r="G230" s="1" t="str">
        <f aca="false">(IF(E230&lt;40,"FAILED","PASSED"))</f>
        <v>PASSED</v>
      </c>
    </row>
    <row r="231" customFormat="false" ht="12.8" hidden="false" customHeight="false" outlineLevel="0" collapsed="false">
      <c r="C231" s="10" t="s">
        <v>236</v>
      </c>
      <c r="D231" s="10" t="n">
        <v>54</v>
      </c>
      <c r="E231" s="1" t="n">
        <f aca="false">(D231*0.6)</f>
        <v>32.4</v>
      </c>
      <c r="F231" s="1" t="str">
        <f aca="false">IF(D231&gt;100,"Out of Range",IF(D231&gt;=70,"A",IF(D231&gt;=60,"B+",IF(D231&gt;=50,"B",IF(D231&gt;=40,"C",IF(D231&gt;=35,"D",IF(D231&gt;=0,"E","Undefined")))))))</f>
        <v>B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10" t="s">
        <v>237</v>
      </c>
      <c r="D232" s="10" t="n">
        <v>51</v>
      </c>
      <c r="E232" s="1" t="n">
        <f aca="false">(D232*0.6)</f>
        <v>30.6</v>
      </c>
      <c r="F232" s="1" t="str">
        <f aca="false">IF(D232&gt;100,"Out of Range",IF(D232&gt;=70,"A",IF(D232&gt;=60,"B+",IF(D232&gt;=50,"B",IF(D232&gt;=40,"C",IF(D232&gt;=35,"D",IF(D232&gt;=0,"E","Undefined")))))))</f>
        <v>B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10" t="s">
        <v>238</v>
      </c>
      <c r="D233" s="10" t="n">
        <v>63</v>
      </c>
      <c r="E233" s="1" t="n">
        <f aca="false">(D233*0.6)</f>
        <v>37.8</v>
      </c>
      <c r="F233" s="1" t="str">
        <f aca="false">IF(D233&gt;100,"Out of Range",IF(D233&gt;=70,"A",IF(D233&gt;=60,"B+",IF(D233&gt;=50,"B",IF(D233&gt;=40,"C",IF(D233&gt;=35,"D",IF(D233&gt;=0,"E","Undefined")))))))</f>
        <v>B+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10" t="s">
        <v>239</v>
      </c>
      <c r="D234" s="10" t="n">
        <v>67</v>
      </c>
      <c r="E234" s="1" t="n">
        <f aca="false">(D234*0.6)</f>
        <v>40.2</v>
      </c>
      <c r="F234" s="1" t="str">
        <f aca="false">IF(D234&gt;100,"Out of Range",IF(D234&gt;=70,"A",IF(D234&gt;=60,"B+",IF(D234&gt;=50,"B",IF(D234&gt;=40,"C",IF(D234&gt;=35,"D",IF(D234&gt;=0,"E","Undefined")))))))</f>
        <v>B+</v>
      </c>
      <c r="G234" s="1" t="str">
        <f aca="false">(IF(E234&lt;40,"FAILED","PASSED"))</f>
        <v>PASSED</v>
      </c>
    </row>
    <row r="235" customFormat="false" ht="12.8" hidden="false" customHeight="false" outlineLevel="0" collapsed="false">
      <c r="C235" s="10" t="s">
        <v>240</v>
      </c>
      <c r="D235" s="10" t="n">
        <v>63</v>
      </c>
      <c r="E235" s="1" t="n">
        <f aca="false">(D235*0.6)</f>
        <v>37.8</v>
      </c>
      <c r="F235" s="1" t="str">
        <f aca="false">IF(D235&gt;100,"Out of Range",IF(D235&gt;=70,"A",IF(D235&gt;=60,"B+",IF(D235&gt;=50,"B",IF(D235&gt;=40,"C",IF(D235&gt;=35,"D",IF(D235&gt;=0,"E","Undefined")))))))</f>
        <v>B+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10" t="s">
        <v>241</v>
      </c>
      <c r="D236" s="10" t="n">
        <v>65</v>
      </c>
      <c r="E236" s="1" t="n">
        <f aca="false">(D236*0.6)</f>
        <v>39</v>
      </c>
      <c r="F236" s="1" t="str">
        <f aca="false">IF(D236&gt;100,"Out of Range",IF(D236&gt;=70,"A",IF(D236&gt;=60,"B+",IF(D236&gt;=50,"B",IF(D236&gt;=40,"C",IF(D236&gt;=35,"D",IF(D236&gt;=0,"E","Undefined")))))))</f>
        <v>B+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10" t="s">
        <v>242</v>
      </c>
      <c r="D237" s="10" t="n">
        <v>64</v>
      </c>
      <c r="E237" s="1" t="n">
        <f aca="false">(D237*0.6)</f>
        <v>38.4</v>
      </c>
      <c r="F237" s="1" t="str">
        <f aca="false">IF(D237&gt;100,"Out of Range",IF(D237&gt;=70,"A",IF(D237&gt;=60,"B+",IF(D237&gt;=50,"B",IF(D237&gt;=40,"C",IF(D237&gt;=35,"D",IF(D237&gt;=0,"E","Undefined")))))))</f>
        <v>B+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C238" s="10" t="s">
        <v>243</v>
      </c>
      <c r="D238" s="10" t="n">
        <v>60.5</v>
      </c>
      <c r="E238" s="1" t="n">
        <f aca="false">(D238*0.6)</f>
        <v>36.3</v>
      </c>
      <c r="F238" s="1" t="str">
        <f aca="false">IF(D238&gt;100,"Out of Range",IF(D238&gt;=70,"A",IF(D238&gt;=60,"B+",IF(D238&gt;=50,"B",IF(D238&gt;=40,"C",IF(D238&gt;=35,"D",IF(D238&gt;=0,"E","Undefined")))))))</f>
        <v>B+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10" t="s">
        <v>244</v>
      </c>
      <c r="D239" s="10" t="n">
        <v>62.5</v>
      </c>
      <c r="E239" s="1" t="n">
        <f aca="false">(D239*0.6)</f>
        <v>37.5</v>
      </c>
      <c r="F239" s="1" t="str">
        <f aca="false">IF(D239&gt;100,"Out of Range",IF(D239&gt;=70,"A",IF(D239&gt;=60,"B+",IF(D239&gt;=50,"B",IF(D239&gt;=40,"C",IF(D239&gt;=35,"D",IF(D239&gt;=0,"E","Undefined")))))))</f>
        <v>B+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10" t="s">
        <v>245</v>
      </c>
      <c r="D240" s="10" t="n">
        <v>54.5</v>
      </c>
      <c r="E240" s="1" t="n">
        <f aca="false">(D240*0.6)</f>
        <v>32.7</v>
      </c>
      <c r="F240" s="1" t="str">
        <f aca="false">IF(D240&gt;100,"Out of Range",IF(D240&gt;=70,"A",IF(D240&gt;=60,"B+",IF(D240&gt;=50,"B",IF(D240&gt;=40,"C",IF(D240&gt;=35,"D",IF(D240&gt;=0,"E","Undefined")))))))</f>
        <v>B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C241" s="10" t="s">
        <v>246</v>
      </c>
      <c r="D241" s="10" t="n">
        <v>62.5</v>
      </c>
      <c r="E241" s="1" t="n">
        <f aca="false">(D241*0.6)</f>
        <v>37.5</v>
      </c>
      <c r="F241" s="1" t="str">
        <f aca="false">IF(D241&gt;100,"Out of Range",IF(D241&gt;=70,"A",IF(D241&gt;=60,"B+",IF(D241&gt;=50,"B",IF(D241&gt;=40,"C",IF(D241&gt;=35,"D",IF(D241&gt;=0,"E","Undefined")))))))</f>
        <v>B+</v>
      </c>
      <c r="G241" s="1" t="str">
        <f aca="false">(IF(E241&lt;40,"FAILED","PASSED"))</f>
        <v>FAILED</v>
      </c>
    </row>
    <row r="242" customFormat="false" ht="12.8" hidden="false" customHeight="false" outlineLevel="0" collapsed="false">
      <c r="C242" s="10" t="s">
        <v>247</v>
      </c>
      <c r="D242" s="10" t="n">
        <v>48.5</v>
      </c>
      <c r="E242" s="1" t="n">
        <f aca="false">(D242*0.6)</f>
        <v>29.1</v>
      </c>
      <c r="F242" s="1" t="str">
        <f aca="false">IF(D242&gt;100,"Out of Range",IF(D242&gt;=70,"A",IF(D242&gt;=60,"B+",IF(D242&gt;=50,"B",IF(D242&gt;=40,"C",IF(D242&gt;=35,"D",IF(D242&gt;=0,"E","Undefined")))))))</f>
        <v>C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10" t="s">
        <v>248</v>
      </c>
      <c r="D243" s="10" t="n">
        <v>63.5</v>
      </c>
      <c r="E243" s="1" t="n">
        <f aca="false">(D243*0.6)</f>
        <v>38.1</v>
      </c>
      <c r="F243" s="1" t="str">
        <f aca="false">IF(D243&gt;100,"Out of Range",IF(D243&gt;=70,"A",IF(D243&gt;=60,"B+",IF(D243&gt;=50,"B",IF(D243&gt;=40,"C",IF(D243&gt;=35,"D",IF(D243&gt;=0,"E","Undefined")))))))</f>
        <v>B+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10" t="s">
        <v>249</v>
      </c>
      <c r="D244" s="10"/>
      <c r="E244" s="1" t="n">
        <f aca="false">(D244*0.6)</f>
        <v>0</v>
      </c>
      <c r="F244" s="1" t="str">
        <f aca="false">IF(D244&gt;100,"Out of Range",IF(D244&gt;=70,"A",IF(D244&gt;=60,"B+",IF(D244&gt;=50,"B",IF(D244&gt;=40,"C",IF(D244&gt;=35,"D",IF(D244&gt;=0,"E","Undefined")))))))</f>
        <v>E</v>
      </c>
      <c r="G244" s="1" t="str">
        <f aca="false">(IF(E244&lt;40,"FAILED","PASSED"))</f>
        <v>FAILED</v>
      </c>
    </row>
    <row r="245" customFormat="false" ht="12.8" hidden="false" customHeight="false" outlineLevel="0" collapsed="false">
      <c r="C245" s="10" t="s">
        <v>250</v>
      </c>
      <c r="D245" s="10" t="n">
        <v>56</v>
      </c>
      <c r="E245" s="1" t="n">
        <f aca="false">(D245*0.6)</f>
        <v>33.6</v>
      </c>
      <c r="F245" s="1" t="str">
        <f aca="false">IF(D245&gt;100,"Out of Range",IF(D245&gt;=70,"A",IF(D245&gt;=60,"B+",IF(D245&gt;=50,"B",IF(D245&gt;=40,"C",IF(D245&gt;=35,"D",IF(D245&gt;=0,"E","Undefined")))))))</f>
        <v>B</v>
      </c>
      <c r="G245" s="1" t="str">
        <f aca="false">(IF(E245&lt;40,"FAILED","PASSED"))</f>
        <v>FAILED</v>
      </c>
    </row>
    <row r="246" customFormat="false" ht="12.8" hidden="false" customHeight="false" outlineLevel="0" collapsed="false">
      <c r="C246" s="10" t="s">
        <v>251</v>
      </c>
      <c r="D246" s="10" t="n">
        <v>63.5</v>
      </c>
      <c r="E246" s="1" t="n">
        <f aca="false">(D246*0.6)</f>
        <v>38.1</v>
      </c>
      <c r="F246" s="1" t="str">
        <f aca="false">IF(D246&gt;100,"Out of Range",IF(D246&gt;=70,"A",IF(D246&gt;=60,"B+",IF(D246&gt;=50,"B",IF(D246&gt;=40,"C",IF(D246&gt;=35,"D",IF(D246&gt;=0,"E","Undefined")))))))</f>
        <v>B+</v>
      </c>
      <c r="G246" s="1" t="str">
        <f aca="false">(IF(E246&lt;40,"FAILED","PASSED"))</f>
        <v>FAILED</v>
      </c>
    </row>
    <row r="247" customFormat="false" ht="12.8" hidden="false" customHeight="false" outlineLevel="0" collapsed="false">
      <c r="C247" s="10" t="s">
        <v>252</v>
      </c>
      <c r="D247" s="10" t="n">
        <v>46.5</v>
      </c>
      <c r="E247" s="1" t="n">
        <f aca="false">(D247*0.6)</f>
        <v>27.9</v>
      </c>
      <c r="F247" s="1" t="str">
        <f aca="false">IF(D247&gt;100,"Out of Range",IF(D247&gt;=70,"A",IF(D247&gt;=60,"B+",IF(D247&gt;=50,"B",IF(D247&gt;=40,"C",IF(D247&gt;=35,"D",IF(D247&gt;=0,"E","Undefined")))))))</f>
        <v>C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C248" s="10" t="s">
        <v>253</v>
      </c>
      <c r="D248" s="10" t="n">
        <v>64.5</v>
      </c>
      <c r="E248" s="1" t="n">
        <f aca="false">(D248*0.6)</f>
        <v>38.7</v>
      </c>
      <c r="F248" s="1" t="str">
        <f aca="false">IF(D248&gt;100,"Out of Range",IF(D248&gt;=70,"A",IF(D248&gt;=60,"B+",IF(D248&gt;=50,"B",IF(D248&gt;=40,"C",IF(D248&gt;=35,"D",IF(D248&gt;=0,"E","Undefined")))))))</f>
        <v>B+</v>
      </c>
      <c r="G248" s="1" t="str">
        <f aca="false">(IF(E248&lt;40,"FAILED","PASSED"))</f>
        <v>FAILED</v>
      </c>
    </row>
    <row r="249" customFormat="false" ht="12.8" hidden="false" customHeight="false" outlineLevel="0" collapsed="false">
      <c r="C249" s="10" t="s">
        <v>254</v>
      </c>
      <c r="D249" s="10"/>
      <c r="E249" s="1" t="n">
        <f aca="false">(D249*0.6)</f>
        <v>0</v>
      </c>
      <c r="F249" s="1" t="str">
        <f aca="false">IF(D249&gt;100,"Out of Range",IF(D249&gt;=70,"A",IF(D249&gt;=60,"B+",IF(D249&gt;=50,"B",IF(D249&gt;=40,"C",IF(D249&gt;=35,"D",IF(D249&gt;=0,"E","Undefined")))))))</f>
        <v>E</v>
      </c>
      <c r="G249" s="1" t="str">
        <f aca="false">(IF(E249&lt;40,"FAILED","PASSED"))</f>
        <v>FAILED</v>
      </c>
    </row>
    <row r="250" customFormat="false" ht="12.8" hidden="false" customHeight="false" outlineLevel="0" collapsed="false">
      <c r="C250" s="10" t="s">
        <v>255</v>
      </c>
      <c r="D250" s="10" t="n">
        <v>66</v>
      </c>
      <c r="E250" s="1" t="n">
        <f aca="false">(D250*0.6)</f>
        <v>39.6</v>
      </c>
      <c r="F250" s="1" t="str">
        <f aca="false">IF(D250&gt;100,"Out of Range",IF(D250&gt;=70,"A",IF(D250&gt;=60,"B+",IF(D250&gt;=50,"B",IF(D250&gt;=40,"C",IF(D250&gt;=35,"D",IF(D250&gt;=0,"E","Undefined")))))))</f>
        <v>B+</v>
      </c>
      <c r="G250" s="1" t="str">
        <f aca="false">(IF(E250&lt;40,"FAILED","PASSED"))</f>
        <v>FAILED</v>
      </c>
    </row>
    <row r="251" customFormat="false" ht="12.8" hidden="false" customHeight="false" outlineLevel="0" collapsed="false">
      <c r="C251" s="10" t="s">
        <v>256</v>
      </c>
      <c r="D251" s="10" t="n">
        <v>62.5</v>
      </c>
      <c r="E251" s="1" t="n">
        <f aca="false">(D251*0.6)</f>
        <v>37.5</v>
      </c>
      <c r="F251" s="1" t="str">
        <f aca="false">IF(D251&gt;100,"Out of Range",IF(D251&gt;=70,"A",IF(D251&gt;=60,"B+",IF(D251&gt;=50,"B",IF(D251&gt;=40,"C",IF(D251&gt;=35,"D",IF(D251&gt;=0,"E","Undefined")))))))</f>
        <v>B+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10" t="s">
        <v>257</v>
      </c>
      <c r="D252" s="10" t="n">
        <v>53.5</v>
      </c>
      <c r="E252" s="1" t="n">
        <f aca="false">(D252*0.6)</f>
        <v>32.1</v>
      </c>
      <c r="F252" s="1" t="str">
        <f aca="false">IF(D252&gt;100,"Out of Range",IF(D252&gt;=70,"A",IF(D252&gt;=60,"B+",IF(D252&gt;=50,"B",IF(D252&gt;=40,"C",IF(D252&gt;=35,"D",IF(D252&gt;=0,"E","Undefined")))))))</f>
        <v>B</v>
      </c>
      <c r="G252" s="1" t="str">
        <f aca="false">(IF(E252&lt;40,"FAILED","PASSED"))</f>
        <v>FAILED</v>
      </c>
    </row>
    <row r="253" customFormat="false" ht="12.8" hidden="false" customHeight="false" outlineLevel="0" collapsed="false">
      <c r="C253" s="10" t="s">
        <v>258</v>
      </c>
      <c r="D253" s="10" t="n">
        <v>59</v>
      </c>
      <c r="E253" s="1" t="n">
        <f aca="false">(D253*0.6)</f>
        <v>35.4</v>
      </c>
      <c r="F253" s="1" t="str">
        <f aca="false">IF(D253&gt;100,"Out of Range",IF(D253&gt;=70,"A",IF(D253&gt;=60,"B+",IF(D253&gt;=50,"B",IF(D253&gt;=40,"C",IF(D253&gt;=35,"D",IF(D253&gt;=0,"E","Undefined")))))))</f>
        <v>B</v>
      </c>
      <c r="G253" s="1" t="str">
        <f aca="false">(IF(E253&lt;40,"FAILED","PASSED"))</f>
        <v>FAILED</v>
      </c>
    </row>
    <row r="254" customFormat="false" ht="12.8" hidden="false" customHeight="false" outlineLevel="0" collapsed="false">
      <c r="C254" s="10" t="s">
        <v>259</v>
      </c>
      <c r="D254" s="10" t="n">
        <v>53</v>
      </c>
      <c r="E254" s="1" t="n">
        <f aca="false">(D254*0.6)</f>
        <v>31.8</v>
      </c>
      <c r="F254" s="1" t="str">
        <f aca="false">IF(D254&gt;100,"Out of Range",IF(D254&gt;=70,"A",IF(D254&gt;=60,"B+",IF(D254&gt;=50,"B",IF(D254&gt;=40,"C",IF(D254&gt;=35,"D",IF(D254&gt;=0,"E","Undefined")))))))</f>
        <v>B</v>
      </c>
      <c r="G254" s="1" t="str">
        <f aca="false">(IF(E254&lt;40,"FAILED","PASSED"))</f>
        <v>FAILED</v>
      </c>
    </row>
    <row r="255" customFormat="false" ht="12.8" hidden="false" customHeight="false" outlineLevel="0" collapsed="false">
      <c r="C255" s="10" t="s">
        <v>260</v>
      </c>
      <c r="D255" s="10" t="n">
        <v>41</v>
      </c>
      <c r="E255" s="1" t="n">
        <f aca="false">(D255*0.6)</f>
        <v>24.6</v>
      </c>
      <c r="F255" s="1" t="str">
        <f aca="false">IF(D255&gt;100,"Out of Range",IF(D255&gt;=70,"A",IF(D255&gt;=60,"B+",IF(D255&gt;=50,"B",IF(D255&gt;=40,"C",IF(D255&gt;=35,"D",IF(D255&gt;=0,"E","Undefined")))))))</f>
        <v>C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10" t="s">
        <v>261</v>
      </c>
      <c r="D256" s="10" t="n">
        <v>56.5</v>
      </c>
      <c r="E256" s="1" t="n">
        <f aca="false">(D256*0.6)</f>
        <v>33.9</v>
      </c>
      <c r="F256" s="1" t="str">
        <f aca="false">IF(D256&gt;100,"Out of Range",IF(D256&gt;=70,"A",IF(D256&gt;=60,"B+",IF(D256&gt;=50,"B",IF(D256&gt;=40,"C",IF(D256&gt;=35,"D",IF(D256&gt;=0,"E","Undefined")))))))</f>
        <v>B</v>
      </c>
      <c r="G256" s="1" t="str">
        <f aca="false">(IF(E256&lt;40,"FAILED","PASSED"))</f>
        <v>FAILED</v>
      </c>
    </row>
    <row r="257" customFormat="false" ht="12.8" hidden="false" customHeight="false" outlineLevel="0" collapsed="false">
      <c r="C257" s="10" t="s">
        <v>262</v>
      </c>
      <c r="D257" s="10" t="n">
        <v>53</v>
      </c>
      <c r="E257" s="1" t="n">
        <f aca="false">(D257*0.6)</f>
        <v>31.8</v>
      </c>
      <c r="F257" s="1" t="str">
        <f aca="false">IF(D257&gt;100,"Out of Range",IF(D257&gt;=70,"A",IF(D257&gt;=60,"B+",IF(D257&gt;=50,"B",IF(D257&gt;=40,"C",IF(D257&gt;=35,"D",IF(D257&gt;=0,"E","Undefined")))))))</f>
        <v>B</v>
      </c>
      <c r="G257" s="1" t="str">
        <f aca="false">(IF(E257&lt;40,"FAILED","PASSED"))</f>
        <v>FAILED</v>
      </c>
    </row>
    <row r="258" customFormat="false" ht="12.8" hidden="false" customHeight="false" outlineLevel="0" collapsed="false">
      <c r="C258" s="10" t="s">
        <v>263</v>
      </c>
      <c r="D258" s="10" t="n">
        <v>50.5</v>
      </c>
      <c r="E258" s="1" t="n">
        <f aca="false">(D258*0.6)</f>
        <v>30.3</v>
      </c>
      <c r="F258" s="1" t="str">
        <f aca="false">IF(D258&gt;100,"Out of Range",IF(D258&gt;=70,"A",IF(D258&gt;=60,"B+",IF(D258&gt;=50,"B",IF(D258&gt;=40,"C",IF(D258&gt;=35,"D",IF(D258&gt;=0,"E","Undefined")))))))</f>
        <v>B</v>
      </c>
      <c r="G258" s="1" t="str">
        <f aca="false">(IF(E258&lt;40,"FAILED","PASSED"))</f>
        <v>FAILED</v>
      </c>
    </row>
    <row r="259" customFormat="false" ht="12.8" hidden="false" customHeight="false" outlineLevel="0" collapsed="false">
      <c r="C259" s="10" t="s">
        <v>264</v>
      </c>
      <c r="D259" s="10" t="n">
        <v>64.5</v>
      </c>
      <c r="E259" s="1" t="n">
        <f aca="false">(D259*0.6)</f>
        <v>38.7</v>
      </c>
      <c r="F259" s="1" t="str">
        <f aca="false">IF(D259&gt;100,"Out of Range",IF(D259&gt;=70,"A",IF(D259&gt;=60,"B+",IF(D259&gt;=50,"B",IF(D259&gt;=40,"C",IF(D259&gt;=35,"D",IF(D259&gt;=0,"E","Undefined")))))))</f>
        <v>B+</v>
      </c>
      <c r="G259" s="1" t="str">
        <f aca="false">(IF(E259&lt;40,"FAILED","PASSED"))</f>
        <v>FAILED</v>
      </c>
    </row>
    <row r="260" customFormat="false" ht="12.8" hidden="false" customHeight="false" outlineLevel="0" collapsed="false">
      <c r="C260" s="10" t="s">
        <v>265</v>
      </c>
      <c r="D260" s="10" t="n">
        <v>55</v>
      </c>
      <c r="E260" s="1" t="n">
        <f aca="false">(D260*0.6)</f>
        <v>33</v>
      </c>
      <c r="F260" s="1" t="str">
        <f aca="false">IF(D260&gt;100,"Out of Range",IF(D260&gt;=70,"A",IF(D260&gt;=60,"B+",IF(D260&gt;=50,"B",IF(D260&gt;=40,"C",IF(D260&gt;=35,"D",IF(D260&gt;=0,"E","Undefined")))))))</f>
        <v>B</v>
      </c>
      <c r="G260" s="1" t="str">
        <f aca="false">(IF(E260&lt;40,"FAILED","PASSED"))</f>
        <v>FAILED</v>
      </c>
    </row>
    <row r="261" customFormat="false" ht="12.8" hidden="false" customHeight="false" outlineLevel="0" collapsed="false">
      <c r="C261" s="10" t="s">
        <v>266</v>
      </c>
      <c r="D261" s="10" t="n">
        <v>53.5</v>
      </c>
      <c r="E261" s="1" t="n">
        <f aca="false">(D261*0.6)</f>
        <v>32.1</v>
      </c>
      <c r="F261" s="1" t="str">
        <f aca="false">IF(D261&gt;100,"Out of Range",IF(D261&gt;=70,"A",IF(D261&gt;=60,"B+",IF(D261&gt;=50,"B",IF(D261&gt;=40,"C",IF(D261&gt;=35,"D",IF(D261&gt;=0,"E","Undefined")))))))</f>
        <v>B</v>
      </c>
      <c r="G261" s="1" t="str">
        <f aca="false">(IF(E261&lt;40,"FAILED","PASSED"))</f>
        <v>FAILED</v>
      </c>
    </row>
    <row r="262" customFormat="false" ht="12.8" hidden="false" customHeight="false" outlineLevel="0" collapsed="false">
      <c r="C262" s="10" t="s">
        <v>267</v>
      </c>
      <c r="D262" s="10" t="n">
        <v>65.5</v>
      </c>
      <c r="E262" s="1" t="n">
        <f aca="false">(D262*0.6)</f>
        <v>39.3</v>
      </c>
      <c r="F262" s="1" t="str">
        <f aca="false">IF(D262&gt;100,"Out of Range",IF(D262&gt;=70,"A",IF(D262&gt;=60,"B+",IF(D262&gt;=50,"B",IF(D262&gt;=40,"C",IF(D262&gt;=35,"D",IF(D262&gt;=0,"E","Undefined")))))))</f>
        <v>B+</v>
      </c>
      <c r="G262" s="1" t="str">
        <f aca="false">(IF(E262&lt;40,"FAILED","PASSED"))</f>
        <v>FAILED</v>
      </c>
    </row>
    <row r="263" customFormat="false" ht="12.8" hidden="false" customHeight="false" outlineLevel="0" collapsed="false">
      <c r="C263" s="10" t="s">
        <v>268</v>
      </c>
      <c r="D263" s="10" t="n">
        <v>58.5</v>
      </c>
      <c r="E263" s="1" t="n">
        <f aca="false">(D263*0.6)</f>
        <v>35.1</v>
      </c>
      <c r="F263" s="1" t="str">
        <f aca="false">IF(D263&gt;100,"Out of Range",IF(D263&gt;=70,"A",IF(D263&gt;=60,"B+",IF(D263&gt;=50,"B",IF(D263&gt;=40,"C",IF(D263&gt;=35,"D",IF(D263&gt;=0,"E","Undefined")))))))</f>
        <v>B</v>
      </c>
      <c r="G263" s="1" t="str">
        <f aca="false">(IF(E263&lt;40,"FAILED","PASSED"))</f>
        <v>FAILED</v>
      </c>
    </row>
    <row r="264" customFormat="false" ht="12.8" hidden="false" customHeight="false" outlineLevel="0" collapsed="false">
      <c r="C264" s="10" t="s">
        <v>269</v>
      </c>
      <c r="D264" s="10" t="n">
        <v>67.5</v>
      </c>
      <c r="E264" s="1" t="n">
        <f aca="false">(D264*0.6)</f>
        <v>40.5</v>
      </c>
      <c r="F264" s="1" t="str">
        <f aca="false">IF(D264&gt;100,"Out of Range",IF(D264&gt;=70,"A",IF(D264&gt;=60,"B+",IF(D264&gt;=50,"B",IF(D264&gt;=40,"C",IF(D264&gt;=35,"D",IF(D264&gt;=0,"E","Undefined")))))))</f>
        <v>B+</v>
      </c>
      <c r="G264" s="1" t="str">
        <f aca="false">(IF(E264&lt;40,"FAILED","PASSED"))</f>
        <v>PASSED</v>
      </c>
    </row>
    <row r="265" customFormat="false" ht="12.8" hidden="false" customHeight="false" outlineLevel="0" collapsed="false">
      <c r="C265" s="10" t="s">
        <v>270</v>
      </c>
      <c r="D265" s="10" t="n">
        <v>68</v>
      </c>
      <c r="E265" s="1" t="n">
        <f aca="false">(D265*0.6)</f>
        <v>40.8</v>
      </c>
      <c r="F265" s="1" t="str">
        <f aca="false">IF(D265&gt;100,"Out of Range",IF(D265&gt;=70,"A",IF(D265&gt;=60,"B+",IF(D265&gt;=50,"B",IF(D265&gt;=40,"C",IF(D265&gt;=35,"D",IF(D265&gt;=0,"E","Undefined")))))))</f>
        <v>B+</v>
      </c>
      <c r="G265" s="1" t="str">
        <f aca="false">(IF(E265&lt;40,"FAILED","PASSED"))</f>
        <v>PASSED</v>
      </c>
    </row>
    <row r="266" customFormat="false" ht="12.8" hidden="false" customHeight="false" outlineLevel="0" collapsed="false">
      <c r="C266" s="10" t="s">
        <v>271</v>
      </c>
      <c r="D266" s="10" t="n">
        <v>61</v>
      </c>
      <c r="E266" s="1" t="n">
        <f aca="false">(D266*0.6)</f>
        <v>36.6</v>
      </c>
      <c r="F266" s="1" t="str">
        <f aca="false">IF(D266&gt;100,"Out of Range",IF(D266&gt;=70,"A",IF(D266&gt;=60,"B+",IF(D266&gt;=50,"B",IF(D266&gt;=40,"C",IF(D266&gt;=35,"D",IF(D266&gt;=0,"E","Undefined")))))))</f>
        <v>B+</v>
      </c>
      <c r="G266" s="1" t="str">
        <f aca="false">(IF(E266&lt;40,"FAILED","PASSED"))</f>
        <v>FAILED</v>
      </c>
    </row>
    <row r="267" customFormat="false" ht="12.8" hidden="false" customHeight="false" outlineLevel="0" collapsed="false">
      <c r="C267" s="10" t="s">
        <v>272</v>
      </c>
      <c r="D267" s="10" t="n">
        <v>61</v>
      </c>
      <c r="E267" s="1" t="n">
        <f aca="false">(D267*0.6)</f>
        <v>36.6</v>
      </c>
      <c r="F267" s="1" t="str">
        <f aca="false">IF(D267&gt;100,"Out of Range",IF(D267&gt;=70,"A",IF(D267&gt;=60,"B+",IF(D267&gt;=50,"B",IF(D267&gt;=40,"C",IF(D267&gt;=35,"D",IF(D267&gt;=0,"E","Undefined")))))))</f>
        <v>B+</v>
      </c>
      <c r="G267" s="1" t="str">
        <f aca="false">(IF(E267&lt;40,"FAILED","PASSED"))</f>
        <v>FAILED</v>
      </c>
    </row>
    <row r="268" customFormat="false" ht="12.8" hidden="false" customHeight="false" outlineLevel="0" collapsed="false">
      <c r="C268" s="10" t="s">
        <v>273</v>
      </c>
      <c r="D268" s="10" t="n">
        <v>51.5</v>
      </c>
      <c r="E268" s="1" t="n">
        <f aca="false">(D268*0.6)</f>
        <v>30.9</v>
      </c>
      <c r="F268" s="1" t="str">
        <f aca="false">IF(D268&gt;100,"Out of Range",IF(D268&gt;=70,"A",IF(D268&gt;=60,"B+",IF(D268&gt;=50,"B",IF(D268&gt;=40,"C",IF(D268&gt;=35,"D",IF(D268&gt;=0,"E","Undefined")))))))</f>
        <v>B</v>
      </c>
      <c r="G268" s="1" t="str">
        <f aca="false">(IF(E268&lt;40,"FAILED","PASSED"))</f>
        <v>FAILED</v>
      </c>
    </row>
    <row r="269" customFormat="false" ht="12.8" hidden="false" customHeight="false" outlineLevel="0" collapsed="false">
      <c r="C269" s="10" t="s">
        <v>274</v>
      </c>
      <c r="D269" s="10" t="n">
        <v>73</v>
      </c>
      <c r="E269" s="1" t="n">
        <f aca="false">(D269*0.6)</f>
        <v>43.8</v>
      </c>
      <c r="F269" s="1" t="str">
        <f aca="false">IF(D269&gt;100,"Out of Range",IF(D269&gt;=70,"A",IF(D269&gt;=60,"B+",IF(D269&gt;=50,"B",IF(D269&gt;=40,"C",IF(D269&gt;=35,"D",IF(D269&gt;=0,"E","Undefined")))))))</f>
        <v>A</v>
      </c>
      <c r="G269" s="1" t="str">
        <f aca="false">(IF(E269&lt;40,"FAILED","PASSED"))</f>
        <v>PASSED</v>
      </c>
    </row>
    <row r="270" customFormat="false" ht="12.8" hidden="false" customHeight="false" outlineLevel="0" collapsed="false">
      <c r="C270" s="10" t="s">
        <v>275</v>
      </c>
      <c r="D270" s="10" t="n">
        <v>50</v>
      </c>
      <c r="E270" s="1" t="n">
        <f aca="false">(D270*0.6)</f>
        <v>30</v>
      </c>
      <c r="F270" s="1" t="str">
        <f aca="false">IF(D270&gt;100,"Out of Range",IF(D270&gt;=70,"A",IF(D270&gt;=60,"B+",IF(D270&gt;=50,"B",IF(D270&gt;=40,"C",IF(D270&gt;=35,"D",IF(D270&gt;=0,"E","Undefined")))))))</f>
        <v>B</v>
      </c>
      <c r="G270" s="1" t="str">
        <f aca="false">(IF(E270&lt;40,"FAILED","PASSED"))</f>
        <v>FAILED</v>
      </c>
    </row>
    <row r="271" customFormat="false" ht="12.8" hidden="false" customHeight="false" outlineLevel="0" collapsed="false">
      <c r="C271" s="10" t="s">
        <v>276</v>
      </c>
      <c r="D271" s="10" t="n">
        <v>69</v>
      </c>
      <c r="E271" s="1" t="n">
        <f aca="false">(D271*0.6)</f>
        <v>41.4</v>
      </c>
      <c r="F271" s="1" t="str">
        <f aca="false">IF(D271&gt;100,"Out of Range",IF(D271&gt;=70,"A",IF(D271&gt;=60,"B+",IF(D271&gt;=50,"B",IF(D271&gt;=40,"C",IF(D271&gt;=35,"D",IF(D271&gt;=0,"E","Undefined")))))))</f>
        <v>B+</v>
      </c>
      <c r="G271" s="1" t="str">
        <f aca="false">(IF(E271&lt;40,"FAILED","PASSED"))</f>
        <v>PASSED</v>
      </c>
    </row>
    <row r="272" customFormat="false" ht="12.8" hidden="false" customHeight="false" outlineLevel="0" collapsed="false">
      <c r="C272" s="10" t="s">
        <v>277</v>
      </c>
      <c r="D272" s="10" t="n">
        <v>56.5</v>
      </c>
      <c r="E272" s="1" t="n">
        <f aca="false">(D272*0.6)</f>
        <v>33.9</v>
      </c>
      <c r="F272" s="1" t="str">
        <f aca="false">IF(D272&gt;100,"Out of Range",IF(D272&gt;=70,"A",IF(D272&gt;=60,"B+",IF(D272&gt;=50,"B",IF(D272&gt;=40,"C",IF(D272&gt;=35,"D",IF(D272&gt;=0,"E","Undefined")))))))</f>
        <v>B</v>
      </c>
      <c r="G272" s="1" t="str">
        <f aca="false">(IF(E272&lt;40,"FAILED","PASSED"))</f>
        <v>FAILED</v>
      </c>
    </row>
    <row r="273" customFormat="false" ht="12.8" hidden="false" customHeight="false" outlineLevel="0" collapsed="false">
      <c r="C273" s="10" t="s">
        <v>278</v>
      </c>
      <c r="D273" s="10" t="n">
        <v>50</v>
      </c>
      <c r="E273" s="1" t="n">
        <f aca="false">(D273*0.6)</f>
        <v>30</v>
      </c>
      <c r="F273" s="1" t="str">
        <f aca="false">IF(D273&gt;100,"Out of Range",IF(D273&gt;=70,"A",IF(D273&gt;=60,"B+",IF(D273&gt;=50,"B",IF(D273&gt;=40,"C",IF(D273&gt;=35,"D",IF(D273&gt;=0,"E","Undefined")))))))</f>
        <v>B</v>
      </c>
      <c r="G273" s="1" t="str">
        <f aca="false">(IF(E273&lt;40,"FAILED","PASSED"))</f>
        <v>FAILED</v>
      </c>
    </row>
    <row r="274" customFormat="false" ht="12.8" hidden="false" customHeight="false" outlineLevel="0" collapsed="false">
      <c r="C274" s="10" t="s">
        <v>279</v>
      </c>
      <c r="D274" s="10" t="n">
        <v>68.5</v>
      </c>
      <c r="E274" s="1" t="n">
        <f aca="false">(D274*0.6)</f>
        <v>41.1</v>
      </c>
      <c r="F274" s="1" t="str">
        <f aca="false">IF(D274&gt;100,"Out of Range",IF(D274&gt;=70,"A",IF(D274&gt;=60,"B+",IF(D274&gt;=50,"B",IF(D274&gt;=40,"C",IF(D274&gt;=35,"D",IF(D274&gt;=0,"E","Undefined")))))))</f>
        <v>B+</v>
      </c>
      <c r="G274" s="1" t="str">
        <f aca="false">(IF(E274&lt;40,"FAILED","PASSED"))</f>
        <v>PASSED</v>
      </c>
    </row>
    <row r="275" customFormat="false" ht="12.8" hidden="false" customHeight="false" outlineLevel="0" collapsed="false">
      <c r="C275" s="10" t="s">
        <v>280</v>
      </c>
      <c r="D275" s="10" t="n">
        <v>55</v>
      </c>
      <c r="E275" s="1" t="n">
        <f aca="false">(D275*0.6)</f>
        <v>33</v>
      </c>
      <c r="F275" s="1" t="str">
        <f aca="false">IF(D275&gt;100,"Out of Range",IF(D275&gt;=70,"A",IF(D275&gt;=60,"B+",IF(D275&gt;=50,"B",IF(D275&gt;=40,"C",IF(D275&gt;=35,"D",IF(D275&gt;=0,"E","Undefined")))))))</f>
        <v>B</v>
      </c>
      <c r="G275" s="1" t="str">
        <f aca="false">(IF(E275&lt;40,"FAILED","PASSED"))</f>
        <v>FAILED</v>
      </c>
    </row>
    <row r="276" customFormat="false" ht="12.8" hidden="false" customHeight="false" outlineLevel="0" collapsed="false">
      <c r="C276" s="10" t="s">
        <v>281</v>
      </c>
      <c r="D276" s="10" t="n">
        <v>56</v>
      </c>
      <c r="E276" s="1" t="n">
        <f aca="false">(D276*0.6)</f>
        <v>33.6</v>
      </c>
      <c r="F276" s="1" t="str">
        <f aca="false">IF(D276&gt;100,"Out of Range",IF(D276&gt;=70,"A",IF(D276&gt;=60,"B+",IF(D276&gt;=50,"B",IF(D276&gt;=40,"C",IF(D276&gt;=35,"D",IF(D276&gt;=0,"E","Undefined")))))))</f>
        <v>B</v>
      </c>
      <c r="G276" s="1" t="str">
        <f aca="false">(IF(E276&lt;40,"FAILED","PASSED"))</f>
        <v>FAILED</v>
      </c>
    </row>
    <row r="277" customFormat="false" ht="12.8" hidden="false" customHeight="false" outlineLevel="0" collapsed="false">
      <c r="C277" s="10" t="s">
        <v>282</v>
      </c>
      <c r="D277" s="10" t="n">
        <v>60</v>
      </c>
      <c r="E277" s="1" t="n">
        <f aca="false">(D277*0.6)</f>
        <v>36</v>
      </c>
      <c r="F277" s="1" t="str">
        <f aca="false">IF(D277&gt;100,"Out of Range",IF(D277&gt;=70,"A",IF(D277&gt;=60,"B+",IF(D277&gt;=50,"B",IF(D277&gt;=40,"C",IF(D277&gt;=35,"D",IF(D277&gt;=0,"E","Undefined")))))))</f>
        <v>B+</v>
      </c>
      <c r="G277" s="1" t="str">
        <f aca="false">(IF(E277&lt;40,"FAILED","PASSED"))</f>
        <v>FAILED</v>
      </c>
    </row>
    <row r="278" customFormat="false" ht="12.8" hidden="false" customHeight="false" outlineLevel="0" collapsed="false">
      <c r="C278" s="10" t="s">
        <v>283</v>
      </c>
      <c r="D278" s="10" t="n">
        <v>75</v>
      </c>
      <c r="E278" s="1" t="n">
        <f aca="false">(D278*0.6)</f>
        <v>45</v>
      </c>
      <c r="F278" s="1" t="str">
        <f aca="false">IF(D278&gt;100,"Out of Range",IF(D278&gt;=70,"A",IF(D278&gt;=60,"B+",IF(D278&gt;=50,"B",IF(D278&gt;=40,"C",IF(D278&gt;=35,"D",IF(D278&gt;=0,"E","Undefined")))))))</f>
        <v>A</v>
      </c>
      <c r="G278" s="1" t="str">
        <f aca="false">(IF(E278&lt;40,"FAILED","PASSED"))</f>
        <v>PASSED</v>
      </c>
    </row>
    <row r="279" customFormat="false" ht="12.8" hidden="false" customHeight="false" outlineLevel="0" collapsed="false">
      <c r="C279" s="10" t="s">
        <v>284</v>
      </c>
      <c r="D279" s="10" t="n">
        <v>66</v>
      </c>
      <c r="E279" s="1" t="n">
        <f aca="false">(D279*0.6)</f>
        <v>39.6</v>
      </c>
      <c r="F279" s="1" t="str">
        <f aca="false">IF(D279&gt;100,"Out of Range",IF(D279&gt;=70,"A",IF(D279&gt;=60,"B+",IF(D279&gt;=50,"B",IF(D279&gt;=40,"C",IF(D279&gt;=35,"D",IF(D279&gt;=0,"E","Undefined")))))))</f>
        <v>B+</v>
      </c>
      <c r="G279" s="1" t="str">
        <f aca="false">(IF(E279&lt;40,"FAILED","PASSED"))</f>
        <v>FAILED</v>
      </c>
    </row>
    <row r="280" customFormat="false" ht="12.8" hidden="false" customHeight="false" outlineLevel="0" collapsed="false">
      <c r="C280" s="10" t="s">
        <v>285</v>
      </c>
      <c r="D280" s="10" t="n">
        <v>78.5</v>
      </c>
      <c r="E280" s="1" t="n">
        <f aca="false">(D280*0.6)</f>
        <v>47.1</v>
      </c>
      <c r="F280" s="1" t="str">
        <f aca="false">IF(D280&gt;100,"Out of Range",IF(D280&gt;=70,"A",IF(D280&gt;=60,"B+",IF(D280&gt;=50,"B",IF(D280&gt;=40,"C",IF(D280&gt;=35,"D",IF(D280&gt;=0,"E","Undefined")))))))</f>
        <v>A</v>
      </c>
      <c r="G280" s="1" t="str">
        <f aca="false">(IF(E280&lt;40,"FAILED","PASSED"))</f>
        <v>PASSED</v>
      </c>
    </row>
    <row r="281" customFormat="false" ht="12.8" hidden="false" customHeight="false" outlineLevel="0" collapsed="false">
      <c r="C281" s="10" t="s">
        <v>286</v>
      </c>
      <c r="D281" s="10" t="n">
        <v>50</v>
      </c>
      <c r="E281" s="1" t="n">
        <f aca="false">(D281*0.6)</f>
        <v>30</v>
      </c>
      <c r="F281" s="1" t="str">
        <f aca="false">IF(D281&gt;100,"Out of Range",IF(D281&gt;=70,"A",IF(D281&gt;=60,"B+",IF(D281&gt;=50,"B",IF(D281&gt;=40,"C",IF(D281&gt;=35,"D",IF(D281&gt;=0,"E","Undefined")))))))</f>
        <v>B</v>
      </c>
      <c r="G281" s="1" t="str">
        <f aca="false">(IF(E281&lt;40,"FAILED","PASSED"))</f>
        <v>FAILED</v>
      </c>
    </row>
    <row r="282" customFormat="false" ht="12.8" hidden="false" customHeight="false" outlineLevel="0" collapsed="false">
      <c r="C282" s="10" t="s">
        <v>287</v>
      </c>
      <c r="D282" s="10" t="n">
        <v>64.5</v>
      </c>
      <c r="E282" s="1" t="n">
        <f aca="false">(D282*0.6)</f>
        <v>38.7</v>
      </c>
      <c r="F282" s="1" t="str">
        <f aca="false">IF(D282&gt;100,"Out of Range",IF(D282&gt;=70,"A",IF(D282&gt;=60,"B+",IF(D282&gt;=50,"B",IF(D282&gt;=40,"C",IF(D282&gt;=35,"D",IF(D282&gt;=0,"E","Undefined")))))))</f>
        <v>B+</v>
      </c>
      <c r="G282" s="1" t="str">
        <f aca="false">(IF(E282&lt;40,"FAILED","PASSED"))</f>
        <v>FAILED</v>
      </c>
    </row>
    <row r="283" customFormat="false" ht="12.8" hidden="false" customHeight="false" outlineLevel="0" collapsed="false">
      <c r="C283" s="10" t="s">
        <v>288</v>
      </c>
      <c r="D283" s="10" t="n">
        <v>70.5</v>
      </c>
      <c r="E283" s="1" t="n">
        <f aca="false">(D283*0.6)</f>
        <v>42.3</v>
      </c>
      <c r="F283" s="1" t="str">
        <f aca="false">IF(D283&gt;100,"Out of Range",IF(D283&gt;=70,"A",IF(D283&gt;=60,"B+",IF(D283&gt;=50,"B",IF(D283&gt;=40,"C",IF(D283&gt;=35,"D",IF(D283&gt;=0,"E","Undefined")))))))</f>
        <v>A</v>
      </c>
      <c r="G283" s="1" t="str">
        <f aca="false">(IF(E283&lt;40,"FAILED","PASSED"))</f>
        <v>PASSED</v>
      </c>
    </row>
    <row r="284" customFormat="false" ht="12.8" hidden="false" customHeight="false" outlineLevel="0" collapsed="false">
      <c r="C284" s="10" t="s">
        <v>289</v>
      </c>
      <c r="D284" s="10" t="n">
        <v>68.5</v>
      </c>
      <c r="E284" s="1" t="n">
        <f aca="false">(D284*0.6)</f>
        <v>41.1</v>
      </c>
      <c r="F284" s="1" t="str">
        <f aca="false">IF(D284&gt;100,"Out of Range",IF(D284&gt;=70,"A",IF(D284&gt;=60,"B+",IF(D284&gt;=50,"B",IF(D284&gt;=40,"C",IF(D284&gt;=35,"D",IF(D284&gt;=0,"E","Undefined")))))))</f>
        <v>B+</v>
      </c>
      <c r="G284" s="1" t="str">
        <f aca="false">(IF(E284&lt;40,"FAILED","PASSED"))</f>
        <v>PASSED</v>
      </c>
    </row>
    <row r="285" customFormat="false" ht="12.8" hidden="false" customHeight="false" outlineLevel="0" collapsed="false">
      <c r="C285" s="10" t="s">
        <v>290</v>
      </c>
      <c r="D285" s="10" t="n">
        <v>50</v>
      </c>
      <c r="E285" s="1" t="n">
        <f aca="false">(D285*0.6)</f>
        <v>30</v>
      </c>
      <c r="F285" s="1" t="str">
        <f aca="false">IF(D285&gt;100,"Out of Range",IF(D285&gt;=70,"A",IF(D285&gt;=60,"B+",IF(D285&gt;=50,"B",IF(D285&gt;=40,"C",IF(D285&gt;=35,"D",IF(D285&gt;=0,"E","Undefined")))))))</f>
        <v>B</v>
      </c>
      <c r="G285" s="1" t="str">
        <f aca="false">(IF(E285&lt;40,"FAILED","PASSED"))</f>
        <v>FAILED</v>
      </c>
    </row>
    <row r="286" customFormat="false" ht="12.8" hidden="false" customHeight="false" outlineLevel="0" collapsed="false">
      <c r="C286" s="10" t="s">
        <v>291</v>
      </c>
      <c r="D286" s="10" t="n">
        <v>56</v>
      </c>
      <c r="E286" s="1" t="n">
        <f aca="false">(D286*0.6)</f>
        <v>33.6</v>
      </c>
      <c r="F286" s="1" t="str">
        <f aca="false">IF(D286&gt;100,"Out of Range",IF(D286&gt;=70,"A",IF(D286&gt;=60,"B+",IF(D286&gt;=50,"B",IF(D286&gt;=40,"C",IF(D286&gt;=35,"D",IF(D286&gt;=0,"E","Undefined")))))))</f>
        <v>B</v>
      </c>
      <c r="G286" s="1" t="str">
        <f aca="false">(IF(E286&lt;40,"FAILED","PASSED"))</f>
        <v>FAILED</v>
      </c>
    </row>
    <row r="287" customFormat="false" ht="12.8" hidden="false" customHeight="false" outlineLevel="0" collapsed="false">
      <c r="C287" s="10" t="s">
        <v>292</v>
      </c>
      <c r="D287" s="10" t="n">
        <v>53.5</v>
      </c>
      <c r="E287" s="1" t="n">
        <f aca="false">(D287*0.6)</f>
        <v>32.1</v>
      </c>
      <c r="F287" s="1" t="str">
        <f aca="false">IF(D287&gt;100,"Out of Range",IF(D287&gt;=70,"A",IF(D287&gt;=60,"B+",IF(D287&gt;=50,"B",IF(D287&gt;=40,"C",IF(D287&gt;=35,"D",IF(D287&gt;=0,"E","Undefined")))))))</f>
        <v>B</v>
      </c>
      <c r="G287" s="1" t="str">
        <f aca="false">(IF(E287&lt;40,"FAILED","PASSED"))</f>
        <v>FAILED</v>
      </c>
    </row>
    <row r="288" customFormat="false" ht="12.8" hidden="false" customHeight="false" outlineLevel="0" collapsed="false">
      <c r="C288" s="10" t="s">
        <v>293</v>
      </c>
      <c r="D288" s="10" t="n">
        <v>56.5</v>
      </c>
      <c r="E288" s="1" t="n">
        <f aca="false">(D288*0.6)</f>
        <v>33.9</v>
      </c>
      <c r="F288" s="1" t="str">
        <f aca="false">IF(D288&gt;100,"Out of Range",IF(D288&gt;=70,"A",IF(D288&gt;=60,"B+",IF(D288&gt;=50,"B",IF(D288&gt;=40,"C",IF(D288&gt;=35,"D",IF(D288&gt;=0,"E","Undefined")))))))</f>
        <v>B</v>
      </c>
      <c r="G288" s="1" t="str">
        <f aca="false">(IF(E288&lt;40,"FAILED","PASSED"))</f>
        <v>FAILED</v>
      </c>
    </row>
    <row r="289" customFormat="false" ht="12.8" hidden="false" customHeight="false" outlineLevel="0" collapsed="false">
      <c r="C289" s="10" t="s">
        <v>294</v>
      </c>
      <c r="D289" s="10" t="n">
        <v>58.5</v>
      </c>
      <c r="E289" s="1" t="n">
        <f aca="false">(D289*0.6)</f>
        <v>35.1</v>
      </c>
      <c r="F289" s="1" t="str">
        <f aca="false">IF(D289&gt;100,"Out of Range",IF(D289&gt;=70,"A",IF(D289&gt;=60,"B+",IF(D289&gt;=50,"B",IF(D289&gt;=40,"C",IF(D289&gt;=35,"D",IF(D289&gt;=0,"E","Undefined")))))))</f>
        <v>B</v>
      </c>
      <c r="G289" s="1" t="str">
        <f aca="false">(IF(E289&lt;40,"FAILED","PASSED"))</f>
        <v>FAILED</v>
      </c>
    </row>
    <row r="290" customFormat="false" ht="12.8" hidden="false" customHeight="false" outlineLevel="0" collapsed="false">
      <c r="C290" s="10" t="s">
        <v>295</v>
      </c>
      <c r="D290" s="10" t="n">
        <v>62</v>
      </c>
      <c r="E290" s="1" t="n">
        <f aca="false">(D290*0.6)</f>
        <v>37.2</v>
      </c>
      <c r="F290" s="1" t="str">
        <f aca="false">IF(D290&gt;100,"Out of Range",IF(D290&gt;=70,"A",IF(D290&gt;=60,"B+",IF(D290&gt;=50,"B",IF(D290&gt;=40,"C",IF(D290&gt;=35,"D",IF(D290&gt;=0,"E","Undefined")))))))</f>
        <v>B+</v>
      </c>
      <c r="G290" s="1" t="str">
        <f aca="false">(IF(E290&lt;40,"FAILED","PASSED"))</f>
        <v>FAILED</v>
      </c>
    </row>
    <row r="291" customFormat="false" ht="12.8" hidden="false" customHeight="false" outlineLevel="0" collapsed="false">
      <c r="C291" s="10" t="s">
        <v>296</v>
      </c>
      <c r="D291" s="10" t="n">
        <v>74.5</v>
      </c>
      <c r="E291" s="1" t="n">
        <f aca="false">(D291*0.6)</f>
        <v>44.7</v>
      </c>
      <c r="F291" s="1" t="str">
        <f aca="false">IF(D291&gt;100,"Out of Range",IF(D291&gt;=70,"A",IF(D291&gt;=60,"B+",IF(D291&gt;=50,"B",IF(D291&gt;=40,"C",IF(D291&gt;=35,"D",IF(D291&gt;=0,"E","Undefined")))))))</f>
        <v>A</v>
      </c>
      <c r="G291" s="1" t="str">
        <f aca="false">(IF(E291&lt;40,"FAILED","PASSED"))</f>
        <v>PASSED</v>
      </c>
    </row>
    <row r="292" customFormat="false" ht="12.8" hidden="false" customHeight="false" outlineLevel="0" collapsed="false">
      <c r="C292" s="10" t="s">
        <v>297</v>
      </c>
      <c r="D292" s="10" t="n">
        <v>61</v>
      </c>
      <c r="E292" s="1" t="n">
        <f aca="false">(D292*0.6)</f>
        <v>36.6</v>
      </c>
      <c r="F292" s="1" t="str">
        <f aca="false">IF(D292&gt;100,"Out of Range",IF(D292&gt;=70,"A",IF(D292&gt;=60,"B+",IF(D292&gt;=50,"B",IF(D292&gt;=40,"C",IF(D292&gt;=35,"D",IF(D292&gt;=0,"E","Undefined")))))))</f>
        <v>B+</v>
      </c>
      <c r="G292" s="1" t="str">
        <f aca="false">(IF(E292&lt;40,"FAILED","PASSED"))</f>
        <v>FAILED</v>
      </c>
    </row>
    <row r="293" customFormat="false" ht="12.8" hidden="false" customHeight="false" outlineLevel="0" collapsed="false">
      <c r="C293" s="10" t="s">
        <v>298</v>
      </c>
      <c r="D293" s="10" t="n">
        <v>67</v>
      </c>
      <c r="E293" s="1" t="n">
        <f aca="false">(D293*0.6)</f>
        <v>40.2</v>
      </c>
      <c r="F293" s="1" t="str">
        <f aca="false">IF(D293&gt;100,"Out of Range",IF(D293&gt;=70,"A",IF(D293&gt;=60,"B+",IF(D293&gt;=50,"B",IF(D293&gt;=40,"C",IF(D293&gt;=35,"D",IF(D293&gt;=0,"E","Undefined")))))))</f>
        <v>B+</v>
      </c>
      <c r="G293" s="1" t="str">
        <f aca="false">(IF(E293&lt;40,"FAILED","PASSED"))</f>
        <v>PASSED</v>
      </c>
    </row>
    <row r="294" customFormat="false" ht="12.8" hidden="false" customHeight="false" outlineLevel="0" collapsed="false">
      <c r="C294" s="10" t="s">
        <v>299</v>
      </c>
      <c r="D294" s="10" t="n">
        <v>40</v>
      </c>
      <c r="E294" s="1" t="n">
        <f aca="false">(D294*0.6)</f>
        <v>24</v>
      </c>
      <c r="F294" s="1" t="str">
        <f aca="false">IF(D294&gt;100,"Out of Range",IF(D294&gt;=70,"A",IF(D294&gt;=60,"B+",IF(D294&gt;=50,"B",IF(D294&gt;=40,"C",IF(D294&gt;=35,"D",IF(D294&gt;=0,"E","Undefined")))))))</f>
        <v>C</v>
      </c>
      <c r="G294" s="1" t="str">
        <f aca="false">(IF(E294&lt;40,"FAILED","PASSED"))</f>
        <v>FAILED</v>
      </c>
    </row>
    <row r="295" customFormat="false" ht="12.8" hidden="false" customHeight="false" outlineLevel="0" collapsed="false">
      <c r="C295" s="10" t="s">
        <v>300</v>
      </c>
      <c r="D295" s="10" t="n">
        <v>62.5</v>
      </c>
      <c r="E295" s="1" t="n">
        <f aca="false">(D295*0.6)</f>
        <v>37.5</v>
      </c>
      <c r="F295" s="1" t="str">
        <f aca="false">IF(D295&gt;100,"Out of Range",IF(D295&gt;=70,"A",IF(D295&gt;=60,"B+",IF(D295&gt;=50,"B",IF(D295&gt;=40,"C",IF(D295&gt;=35,"D",IF(D295&gt;=0,"E","Undefined")))))))</f>
        <v>B+</v>
      </c>
      <c r="G295" s="1" t="str">
        <f aca="false">(IF(E295&lt;40,"FAILED","PASSED"))</f>
        <v>FAILED</v>
      </c>
    </row>
    <row r="296" customFormat="false" ht="12.8" hidden="false" customHeight="false" outlineLevel="0" collapsed="false">
      <c r="C296" s="10" t="s">
        <v>301</v>
      </c>
      <c r="D296" s="10" t="n">
        <v>41</v>
      </c>
      <c r="E296" s="1" t="n">
        <f aca="false">(D296*0.6)</f>
        <v>24.6</v>
      </c>
      <c r="F296" s="1" t="str">
        <f aca="false">IF(D296&gt;100,"Out of Range",IF(D296&gt;=70,"A",IF(D296&gt;=60,"B+",IF(D296&gt;=50,"B",IF(D296&gt;=40,"C",IF(D296&gt;=35,"D",IF(D296&gt;=0,"E","Undefined")))))))</f>
        <v>C</v>
      </c>
      <c r="G296" s="1" t="str">
        <f aca="false">(IF(E296&lt;40,"FAILED","PASSED"))</f>
        <v>FAILED</v>
      </c>
    </row>
    <row r="297" customFormat="false" ht="12.8" hidden="false" customHeight="false" outlineLevel="0" collapsed="false">
      <c r="C297" s="10" t="s">
        <v>302</v>
      </c>
      <c r="D297" s="10" t="n">
        <v>74.5</v>
      </c>
      <c r="E297" s="1" t="n">
        <f aca="false">(D297*0.6)</f>
        <v>44.7</v>
      </c>
      <c r="F297" s="1" t="str">
        <f aca="false">IF(D297&gt;100,"Out of Range",IF(D297&gt;=70,"A",IF(D297&gt;=60,"B+",IF(D297&gt;=50,"B",IF(D297&gt;=40,"C",IF(D297&gt;=35,"D",IF(D297&gt;=0,"E","Undefined")))))))</f>
        <v>A</v>
      </c>
      <c r="G297" s="1" t="str">
        <f aca="false">(IF(E297&lt;40,"FAILED","PASSED"))</f>
        <v>PASSED</v>
      </c>
    </row>
    <row r="298" customFormat="false" ht="12.8" hidden="false" customHeight="false" outlineLevel="0" collapsed="false">
      <c r="C298" s="10" t="s">
        <v>303</v>
      </c>
      <c r="D298" s="10" t="n">
        <v>64</v>
      </c>
      <c r="E298" s="1" t="n">
        <f aca="false">(D298*0.6)</f>
        <v>38.4</v>
      </c>
      <c r="F298" s="1" t="str">
        <f aca="false">IF(D298&gt;100,"Out of Range",IF(D298&gt;=70,"A",IF(D298&gt;=60,"B+",IF(D298&gt;=50,"B",IF(D298&gt;=40,"C",IF(D298&gt;=35,"D",IF(D298&gt;=0,"E","Undefined")))))))</f>
        <v>B+</v>
      </c>
      <c r="G298" s="1" t="str">
        <f aca="false">(IF(E298&lt;40,"FAILED","PASSED"))</f>
        <v>FAILED</v>
      </c>
    </row>
    <row r="299" customFormat="false" ht="12.8" hidden="false" customHeight="false" outlineLevel="0" collapsed="false">
      <c r="C299" s="10" t="s">
        <v>304</v>
      </c>
      <c r="D299" s="10" t="n">
        <v>73</v>
      </c>
      <c r="E299" s="1" t="n">
        <f aca="false">(D299*0.6)</f>
        <v>43.8</v>
      </c>
      <c r="F299" s="1" t="str">
        <f aca="false">IF(D299&gt;100,"Out of Range",IF(D299&gt;=70,"A",IF(D299&gt;=60,"B+",IF(D299&gt;=50,"B",IF(D299&gt;=40,"C",IF(D299&gt;=35,"D",IF(D299&gt;=0,"E","Undefined")))))))</f>
        <v>A</v>
      </c>
      <c r="G299" s="1" t="str">
        <f aca="false">(IF(E299&lt;40,"FAILED","PASSED"))</f>
        <v>PASSED</v>
      </c>
    </row>
    <row r="300" customFormat="false" ht="12.8" hidden="false" customHeight="false" outlineLevel="0" collapsed="false">
      <c r="C300" s="10" t="s">
        <v>305</v>
      </c>
      <c r="D300" s="10" t="n">
        <v>67.5</v>
      </c>
      <c r="E300" s="1" t="n">
        <f aca="false">(D300*0.6)</f>
        <v>40.5</v>
      </c>
      <c r="F300" s="1" t="str">
        <f aca="false">IF(D300&gt;100,"Out of Range",IF(D300&gt;=70,"A",IF(D300&gt;=60,"B+",IF(D300&gt;=50,"B",IF(D300&gt;=40,"C",IF(D300&gt;=35,"D",IF(D300&gt;=0,"E","Undefined")))))))</f>
        <v>B+</v>
      </c>
      <c r="G300" s="1" t="str">
        <f aca="false">(IF(E300&lt;40,"FAILED","PASSED"))</f>
        <v>PASSED</v>
      </c>
    </row>
    <row r="301" customFormat="false" ht="12.8" hidden="false" customHeight="false" outlineLevel="0" collapsed="false">
      <c r="C301" s="10" t="s">
        <v>306</v>
      </c>
      <c r="D301" s="10" t="n">
        <v>66.5</v>
      </c>
      <c r="E301" s="1" t="n">
        <f aca="false">(D301*0.6)</f>
        <v>39.9</v>
      </c>
      <c r="F301" s="1" t="str">
        <f aca="false">IF(D301&gt;100,"Out of Range",IF(D301&gt;=70,"A",IF(D301&gt;=60,"B+",IF(D301&gt;=50,"B",IF(D301&gt;=40,"C",IF(D301&gt;=35,"D",IF(D301&gt;=0,"E","Undefined")))))))</f>
        <v>B+</v>
      </c>
      <c r="G301" s="1" t="str">
        <f aca="false">(IF(E301&lt;40,"FAILED","PASSED"))</f>
        <v>FAILED</v>
      </c>
    </row>
    <row r="302" customFormat="false" ht="12.8" hidden="false" customHeight="false" outlineLevel="0" collapsed="false">
      <c r="C302" s="10" t="s">
        <v>307</v>
      </c>
      <c r="D302" s="10" t="n">
        <v>60.5</v>
      </c>
      <c r="E302" s="1" t="n">
        <f aca="false">(D302*0.6)</f>
        <v>36.3</v>
      </c>
      <c r="F302" s="1" t="str">
        <f aca="false">IF(D302&gt;100,"Out of Range",IF(D302&gt;=70,"A",IF(D302&gt;=60,"B+",IF(D302&gt;=50,"B",IF(D302&gt;=40,"C",IF(D302&gt;=35,"D",IF(D302&gt;=0,"E","Undefined")))))))</f>
        <v>B+</v>
      </c>
      <c r="G302" s="1" t="str">
        <f aca="false">(IF(E302&lt;40,"FAILED","PASSED"))</f>
        <v>FAILED</v>
      </c>
    </row>
    <row r="303" customFormat="false" ht="12.8" hidden="false" customHeight="false" outlineLevel="0" collapsed="false">
      <c r="C303" s="10" t="s">
        <v>308</v>
      </c>
      <c r="D303" s="10" t="n">
        <v>67</v>
      </c>
      <c r="E303" s="1" t="n">
        <f aca="false">(D303*0.6)</f>
        <v>40.2</v>
      </c>
      <c r="F303" s="1" t="str">
        <f aca="false">IF(D303&gt;100,"Out of Range",IF(D303&gt;=70,"A",IF(D303&gt;=60,"B+",IF(D303&gt;=50,"B",IF(D303&gt;=40,"C",IF(D303&gt;=35,"D",IF(D303&gt;=0,"E","Undefined")))))))</f>
        <v>B+</v>
      </c>
      <c r="G303" s="1" t="str">
        <f aca="false">(IF(E303&lt;40,"FAILED","PASSED"))</f>
        <v>PASSED</v>
      </c>
    </row>
    <row r="304" customFormat="false" ht="12.8" hidden="false" customHeight="false" outlineLevel="0" collapsed="false">
      <c r="C304" s="10" t="s">
        <v>309</v>
      </c>
      <c r="D304" s="10" t="n">
        <v>59</v>
      </c>
      <c r="E304" s="1" t="n">
        <f aca="false">(D304*0.6)</f>
        <v>35.4</v>
      </c>
      <c r="F304" s="1" t="str">
        <f aca="false">IF(D304&gt;100,"Out of Range",IF(D304&gt;=70,"A",IF(D304&gt;=60,"B+",IF(D304&gt;=50,"B",IF(D304&gt;=40,"C",IF(D304&gt;=35,"D",IF(D304&gt;=0,"E","Undefined")))))))</f>
        <v>B</v>
      </c>
      <c r="G304" s="1" t="str">
        <f aca="false">(IF(E304&lt;40,"FAILED","PASSED"))</f>
        <v>FAILED</v>
      </c>
    </row>
    <row r="305" customFormat="false" ht="12.8" hidden="false" customHeight="false" outlineLevel="0" collapsed="false">
      <c r="C305" s="10" t="s">
        <v>310</v>
      </c>
      <c r="D305" s="10" t="n">
        <v>46.5</v>
      </c>
      <c r="E305" s="1" t="n">
        <f aca="false">(D305*0.6)</f>
        <v>27.9</v>
      </c>
      <c r="F305" s="1" t="str">
        <f aca="false">IF(D305&gt;100,"Out of Range",IF(D305&gt;=70,"A",IF(D305&gt;=60,"B+",IF(D305&gt;=50,"B",IF(D305&gt;=40,"C",IF(D305&gt;=35,"D",IF(D305&gt;=0,"E","Undefined")))))))</f>
        <v>C</v>
      </c>
      <c r="G305" s="1" t="str">
        <f aca="false">(IF(E305&lt;40,"FAILED","PASSED"))</f>
        <v>FAILED</v>
      </c>
    </row>
    <row r="306" customFormat="false" ht="12.8" hidden="false" customHeight="false" outlineLevel="0" collapsed="false">
      <c r="C306" s="10" t="s">
        <v>311</v>
      </c>
      <c r="D306" s="10" t="n">
        <v>58.5</v>
      </c>
      <c r="E306" s="1" t="n">
        <f aca="false">(D306*0.6)</f>
        <v>35.1</v>
      </c>
      <c r="F306" s="1" t="str">
        <f aca="false">IF(D306&gt;100,"Out of Range",IF(D306&gt;=70,"A",IF(D306&gt;=60,"B+",IF(D306&gt;=50,"B",IF(D306&gt;=40,"C",IF(D306&gt;=35,"D",IF(D306&gt;=0,"E","Undefined")))))))</f>
        <v>B</v>
      </c>
      <c r="G306" s="1" t="str">
        <f aca="false">(IF(E306&lt;40,"FAILED","PASSED"))</f>
        <v>FAILED</v>
      </c>
    </row>
    <row r="307" customFormat="false" ht="12.8" hidden="false" customHeight="false" outlineLevel="0" collapsed="false">
      <c r="C307" s="10" t="s">
        <v>312</v>
      </c>
      <c r="D307" s="10" t="n">
        <v>57.5</v>
      </c>
      <c r="E307" s="1" t="n">
        <f aca="false">(D307*0.6)</f>
        <v>34.5</v>
      </c>
      <c r="F307" s="1" t="str">
        <f aca="false">IF(D307&gt;100,"Out of Range",IF(D307&gt;=70,"A",IF(D307&gt;=60,"B+",IF(D307&gt;=50,"B",IF(D307&gt;=40,"C",IF(D307&gt;=35,"D",IF(D307&gt;=0,"E","Undefined")))))))</f>
        <v>B</v>
      </c>
      <c r="G307" s="1" t="str">
        <f aca="false">(IF(E307&lt;40,"FAILED","PASSED"))</f>
        <v>FAILED</v>
      </c>
    </row>
    <row r="308" customFormat="false" ht="12.8" hidden="false" customHeight="false" outlineLevel="0" collapsed="false">
      <c r="C308" s="10" t="s">
        <v>313</v>
      </c>
      <c r="D308" s="10" t="n">
        <v>68</v>
      </c>
      <c r="E308" s="1" t="n">
        <f aca="false">(D308*0.6)</f>
        <v>40.8</v>
      </c>
      <c r="F308" s="1" t="str">
        <f aca="false">IF(D308&gt;100,"Out of Range",IF(D308&gt;=70,"A",IF(D308&gt;=60,"B+",IF(D308&gt;=50,"B",IF(D308&gt;=40,"C",IF(D308&gt;=35,"D",IF(D308&gt;=0,"E","Undefined")))))))</f>
        <v>B+</v>
      </c>
      <c r="G308" s="1" t="str">
        <f aca="false">(IF(E308&lt;40,"FAILED","PASSED"))</f>
        <v>PASSED</v>
      </c>
    </row>
    <row r="309" customFormat="false" ht="12.8" hidden="false" customHeight="false" outlineLevel="0" collapsed="false">
      <c r="C309" s="10" t="s">
        <v>314</v>
      </c>
      <c r="D309" s="10" t="n">
        <v>60</v>
      </c>
      <c r="E309" s="1" t="n">
        <f aca="false">(D309*0.6)</f>
        <v>36</v>
      </c>
      <c r="F309" s="1" t="str">
        <f aca="false">IF(D309&gt;100,"Out of Range",IF(D309&gt;=70,"A",IF(D309&gt;=60,"B+",IF(D309&gt;=50,"B",IF(D309&gt;=40,"C",IF(D309&gt;=35,"D",IF(D309&gt;=0,"E","Undefined")))))))</f>
        <v>B+</v>
      </c>
      <c r="G309" s="1" t="str">
        <f aca="false">(IF(E309&lt;40,"FAILED","PASSED"))</f>
        <v>FAILED</v>
      </c>
    </row>
    <row r="310" customFormat="false" ht="12.8" hidden="false" customHeight="false" outlineLevel="0" collapsed="false">
      <c r="C310" s="10" t="s">
        <v>315</v>
      </c>
      <c r="D310" s="10" t="n">
        <v>66.5</v>
      </c>
      <c r="E310" s="1" t="n">
        <f aca="false">(D310*0.6)</f>
        <v>39.9</v>
      </c>
      <c r="F310" s="1" t="str">
        <f aca="false">IF(D310&gt;100,"Out of Range",IF(D310&gt;=70,"A",IF(D310&gt;=60,"B+",IF(D310&gt;=50,"B",IF(D310&gt;=40,"C",IF(D310&gt;=35,"D",IF(D310&gt;=0,"E","Undefined")))))))</f>
        <v>B+</v>
      </c>
      <c r="G310" s="1" t="str">
        <f aca="false">(IF(E310&lt;40,"FAILED","PASSED"))</f>
        <v>FAILED</v>
      </c>
    </row>
    <row r="311" customFormat="false" ht="12.8" hidden="false" customHeight="false" outlineLevel="0" collapsed="false">
      <c r="C311" s="10" t="s">
        <v>316</v>
      </c>
      <c r="D311" s="10" t="n">
        <v>70</v>
      </c>
      <c r="E311" s="1" t="n">
        <f aca="false">(D311*0.6)</f>
        <v>42</v>
      </c>
      <c r="F311" s="1" t="str">
        <f aca="false">IF(D311&gt;100,"Out of Range",IF(D311&gt;=70,"A",IF(D311&gt;=60,"B+",IF(D311&gt;=50,"B",IF(D311&gt;=40,"C",IF(D311&gt;=35,"D",IF(D311&gt;=0,"E","Undefined")))))))</f>
        <v>A</v>
      </c>
      <c r="G311" s="1" t="str">
        <f aca="false">(IF(E311&lt;40,"FAILED","PASSED"))</f>
        <v>PASSED</v>
      </c>
    </row>
    <row r="312" customFormat="false" ht="12.8" hidden="false" customHeight="false" outlineLevel="0" collapsed="false">
      <c r="C312" s="10" t="s">
        <v>317</v>
      </c>
      <c r="D312" s="10" t="n">
        <v>69</v>
      </c>
      <c r="E312" s="1" t="n">
        <f aca="false">(D312*0.6)</f>
        <v>41.4</v>
      </c>
      <c r="F312" s="1" t="str">
        <f aca="false">IF(D312&gt;100,"Out of Range",IF(D312&gt;=70,"A",IF(D312&gt;=60,"B+",IF(D312&gt;=50,"B",IF(D312&gt;=40,"C",IF(D312&gt;=35,"D",IF(D312&gt;=0,"E","Undefined")))))))</f>
        <v>B+</v>
      </c>
      <c r="G312" s="1" t="str">
        <f aca="false">(IF(E312&lt;40,"FAILED","PASSED"))</f>
        <v>PASSED</v>
      </c>
    </row>
    <row r="313" customFormat="false" ht="12.8" hidden="false" customHeight="false" outlineLevel="0" collapsed="false">
      <c r="C313" s="10" t="s">
        <v>318</v>
      </c>
      <c r="D313" s="10" t="n">
        <v>53</v>
      </c>
      <c r="E313" s="1" t="n">
        <f aca="false">(D313*0.6)</f>
        <v>31.8</v>
      </c>
      <c r="F313" s="1" t="str">
        <f aca="false">IF(D313&gt;100,"Out of Range",IF(D313&gt;=70,"A",IF(D313&gt;=60,"B+",IF(D313&gt;=50,"B",IF(D313&gt;=40,"C",IF(D313&gt;=35,"D",IF(D313&gt;=0,"E","Undefined")))))))</f>
        <v>B</v>
      </c>
      <c r="G313" s="1" t="str">
        <f aca="false">(IF(E313&lt;40,"FAILED","PASSED"))</f>
        <v>FAILED</v>
      </c>
    </row>
    <row r="314" customFormat="false" ht="12.8" hidden="false" customHeight="false" outlineLevel="0" collapsed="false">
      <c r="C314" s="10" t="s">
        <v>319</v>
      </c>
      <c r="D314" s="10" t="n">
        <v>56</v>
      </c>
      <c r="E314" s="1" t="n">
        <f aca="false">(D314*0.6)</f>
        <v>33.6</v>
      </c>
      <c r="F314" s="1" t="str">
        <f aca="false">IF(D314&gt;100,"Out of Range",IF(D314&gt;=70,"A",IF(D314&gt;=60,"B+",IF(D314&gt;=50,"B",IF(D314&gt;=40,"C",IF(D314&gt;=35,"D",IF(D314&gt;=0,"E","Undefined")))))))</f>
        <v>B</v>
      </c>
      <c r="G314" s="1" t="str">
        <f aca="false">(IF(E314&lt;40,"FAILED","PASSED"))</f>
        <v>FAILED</v>
      </c>
    </row>
    <row r="315" customFormat="false" ht="12.8" hidden="false" customHeight="false" outlineLevel="0" collapsed="false">
      <c r="C315" s="10" t="s">
        <v>320</v>
      </c>
      <c r="D315" s="10" t="n">
        <v>70</v>
      </c>
      <c r="E315" s="1" t="n">
        <f aca="false">(D315*0.6)</f>
        <v>42</v>
      </c>
      <c r="F315" s="1" t="str">
        <f aca="false">IF(D315&gt;100,"Out of Range",IF(D315&gt;=70,"A",IF(D315&gt;=60,"B+",IF(D315&gt;=50,"B",IF(D315&gt;=40,"C",IF(D315&gt;=35,"D",IF(D315&gt;=0,"E","Undefined")))))))</f>
        <v>A</v>
      </c>
      <c r="G315" s="1" t="str">
        <f aca="false">(IF(E315&lt;40,"FAILED","PASSED"))</f>
        <v>PASSED</v>
      </c>
    </row>
    <row r="316" customFormat="false" ht="12.8" hidden="false" customHeight="false" outlineLevel="0" collapsed="false">
      <c r="C316" s="10" t="s">
        <v>321</v>
      </c>
      <c r="D316" s="10" t="n">
        <v>49.5</v>
      </c>
      <c r="E316" s="1" t="n">
        <f aca="false">(D316*0.6)</f>
        <v>29.7</v>
      </c>
      <c r="F316" s="1" t="str">
        <f aca="false">IF(D316&gt;100,"Out of Range",IF(D316&gt;=70,"A",IF(D316&gt;=60,"B+",IF(D316&gt;=50,"B",IF(D316&gt;=40,"C",IF(D316&gt;=35,"D",IF(D316&gt;=0,"E","Undefined")))))))</f>
        <v>C</v>
      </c>
      <c r="G316" s="1" t="str">
        <f aca="false">(IF(E316&lt;40,"FAILED","PASSED"))</f>
        <v>FAILED</v>
      </c>
    </row>
    <row r="317" customFormat="false" ht="12.8" hidden="false" customHeight="false" outlineLevel="0" collapsed="false">
      <c r="C317" s="10" t="s">
        <v>322</v>
      </c>
      <c r="D317" s="10" t="n">
        <v>66</v>
      </c>
      <c r="E317" s="1" t="n">
        <f aca="false">(D317*0.6)</f>
        <v>39.6</v>
      </c>
      <c r="F317" s="1" t="str">
        <f aca="false">IF(D317&gt;100,"Out of Range",IF(D317&gt;=70,"A",IF(D317&gt;=60,"B+",IF(D317&gt;=50,"B",IF(D317&gt;=40,"C",IF(D317&gt;=35,"D",IF(D317&gt;=0,"E","Undefined")))))))</f>
        <v>B+</v>
      </c>
      <c r="G317" s="1" t="str">
        <f aca="false">(IF(E317&lt;40,"FAILED","PASSED"))</f>
        <v>FAILED</v>
      </c>
    </row>
    <row r="318" customFormat="false" ht="12.8" hidden="false" customHeight="false" outlineLevel="0" collapsed="false">
      <c r="C318" s="11" t="s">
        <v>323</v>
      </c>
      <c r="D318" s="11"/>
      <c r="E318" s="1" t="n">
        <f aca="false">(D318*0.6)</f>
        <v>0</v>
      </c>
      <c r="F318" s="1" t="str">
        <f aca="false">IF(D318&gt;100,"Out of Range",IF(D318&gt;=70,"A",IF(D318&gt;=60,"B+",IF(D318&gt;=50,"B",IF(D318&gt;=40,"C",IF(D318&gt;=35,"D",IF(D318&gt;=0,"E","Undefined")))))))</f>
        <v>E</v>
      </c>
      <c r="G318" s="1" t="str">
        <f aca="false">(IF(E318&lt;40,"FAILED","PASSED"))</f>
        <v>FAILED</v>
      </c>
    </row>
    <row r="319" customFormat="false" ht="12.8" hidden="false" customHeight="false" outlineLevel="0" collapsed="false">
      <c r="C319" s="12" t="s">
        <v>324</v>
      </c>
      <c r="D319" s="12" t="n">
        <v>55.5</v>
      </c>
      <c r="E319" s="1" t="n">
        <f aca="false">(D319*0.6)</f>
        <v>33.3</v>
      </c>
      <c r="F319" s="1" t="str">
        <f aca="false">IF(D319&gt;100,"Out of Range",IF(D319&gt;=70,"A",IF(D319&gt;=60,"B+",IF(D319&gt;=50,"B",IF(D319&gt;=40,"C",IF(D319&gt;=35,"D",IF(D319&gt;=0,"E","Undefined")))))))</f>
        <v>B</v>
      </c>
      <c r="G319" s="1" t="str">
        <f aca="false">(IF(E319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5:45:02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08-12-16T03:40:41Z</dcterms:modified>
  <cp:revision>0</cp:revision>
  <dc:subject>Spreadsheet export</dc:subject>
  <dc:title>UE title</dc:title>
</cp:coreProperties>
</file>