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SOCIAL SCIENCE RESEARCH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1</t>
  </si>
  <si>
    <t xml:space="preserve">IRDP/PGPPM/18/182</t>
  </si>
  <si>
    <t xml:space="preserve">IRDP/PGPPM/18/183</t>
  </si>
  <si>
    <t xml:space="preserve">IRDP/PGPPM/18/184</t>
  </si>
  <si>
    <t xml:space="preserve">IRDP/PGPPM/18/187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3" t="n">
        <v>60</v>
      </c>
      <c r="E3" s="1" t="n">
        <f aca="false">(D3*0.6)</f>
        <v>36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1" t="s">
        <v>9</v>
      </c>
      <c r="D4" s="3" t="n">
        <v>62</v>
      </c>
      <c r="E4" s="1" t="n">
        <f aca="false">(D4*0.6)</f>
        <v>37.2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1" t="s">
        <v>10</v>
      </c>
      <c r="D5" s="3" t="n">
        <v>69</v>
      </c>
      <c r="E5" s="1" t="n">
        <f aca="false">(D5*0.6)</f>
        <v>41.4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1" t="s">
        <v>11</v>
      </c>
      <c r="D6" s="3" t="n">
        <v>67</v>
      </c>
      <c r="E6" s="1" t="n">
        <f aca="false">(D6*0.6)</f>
        <v>40.2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1" t="s">
        <v>12</v>
      </c>
      <c r="D7" s="3" t="n">
        <v>87</v>
      </c>
      <c r="E7" s="1" t="n">
        <f aca="false">(D7*0.6)</f>
        <v>52.2</v>
      </c>
      <c r="F7" s="1" t="str">
        <f aca="false">IF(D7&gt;100,"Out of Range",IF(D7&gt;=80,"A",IF(D7&gt;=70,"B+",IF(D7&gt;=60,"B",IF(D7&gt;=50,"C",IF(D7&gt;=40,"D",IF(D7&gt;=0,"E","Undefined")))))))</f>
        <v>A</v>
      </c>
      <c r="G7" s="1" t="str">
        <f aca="false">(IF(E7&lt;50,"FAILED","PASSED"))</f>
        <v>PASSED</v>
      </c>
    </row>
    <row r="8" customFormat="false" ht="12.8" hidden="false" customHeight="false" outlineLevel="0" collapsed="false">
      <c r="C8" s="1" t="s">
        <v>13</v>
      </c>
      <c r="D8" s="3" t="n">
        <v>56</v>
      </c>
      <c r="E8" s="1" t="n">
        <f aca="false">(D8*0.6)</f>
        <v>33.6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23:45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24:39Z</dcterms:modified>
  <cp:revision>0</cp:revision>
  <dc:subject>Spreadsheet export</dc:subject>
  <dc:title>UE title</dc:title>
</cp:coreProperties>
</file>