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62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CD/18/00375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218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264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258</t>
  </si>
  <si>
    <t xml:space="preserve">IRDP/DCD/18/00402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99</t>
  </si>
  <si>
    <t xml:space="preserve">IRDP/DCD/18/00447</t>
  </si>
  <si>
    <t xml:space="preserve">IRDP/DCD/18/00363</t>
  </si>
  <si>
    <t xml:space="preserve">IRDP/DCD/18/00244</t>
  </si>
  <si>
    <t xml:space="preserve">IRDP/DCD/18/00452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04</t>
  </si>
  <si>
    <t xml:space="preserve">IRDP/DCD/18/00187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328</t>
  </si>
  <si>
    <t xml:space="preserve">IRDP/DCD/18/00251</t>
  </si>
  <si>
    <t xml:space="preserve">IRDP/DCD/17/14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11"/>
      <color rgb="FFFF0000"/>
      <name val="Calibri"/>
      <family val="0"/>
    </font>
    <font>
      <sz val="11"/>
      <color rgb="FF9933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71</v>
      </c>
      <c r="E3" s="1" t="n">
        <f aca="false">(D3*0.6)</f>
        <v>42.6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3" t="s">
        <v>9</v>
      </c>
      <c r="D4" s="5" t="n">
        <v>58</v>
      </c>
      <c r="E4" s="1" t="n">
        <f aca="false">(D4*0.6)</f>
        <v>34.8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5" t="n">
        <v>55</v>
      </c>
      <c r="E5" s="1" t="n">
        <f aca="false">(D5*0.6)</f>
        <v>33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5" t="n">
        <v>70</v>
      </c>
      <c r="E6" s="1" t="n">
        <f aca="false">(D6*0.6)</f>
        <v>42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5" t="n">
        <v>80</v>
      </c>
      <c r="E7" s="1" t="n">
        <f aca="false">(D7*0.6)</f>
        <v>48</v>
      </c>
      <c r="F7" s="1" t="str">
        <f aca="false">IF(D7&gt;100,"Out of Range",IF(D7&gt;=70,"A",IF(D7&gt;=60,"B+",IF(D7&gt;=50,"B",IF(D7&gt;=40,"C",IF(D7&gt;=35,"D",IF(D7&gt;=0,"E","Undefined")))))))</f>
        <v>A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C8" s="3" t="s">
        <v>13</v>
      </c>
      <c r="D8" s="5" t="n">
        <v>65.5</v>
      </c>
      <c r="E8" s="1" t="n">
        <f aca="false">(D8*0.6)</f>
        <v>39.3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5" t="n">
        <v>71</v>
      </c>
      <c r="E9" s="1" t="n">
        <f aca="false">(D9*0.6)</f>
        <v>42.6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5" t="n">
        <v>66</v>
      </c>
      <c r="E10" s="1" t="n">
        <f aca="false">(D10*0.6)</f>
        <v>39.6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5" t="n">
        <v>44</v>
      </c>
      <c r="E11" s="1" t="n">
        <f aca="false">(D11*0.6)</f>
        <v>26.4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5" t="n">
        <v>63</v>
      </c>
      <c r="E12" s="1" t="n">
        <f aca="false">(D12*0.6)</f>
        <v>37.8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5" t="n">
        <v>73</v>
      </c>
      <c r="E13" s="1" t="n">
        <f aca="false">(D13*0.6)</f>
        <v>43.8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3" t="s">
        <v>19</v>
      </c>
      <c r="D14" s="5" t="n">
        <v>67</v>
      </c>
      <c r="E14" s="1" t="n">
        <f aca="false">(D14*0.6)</f>
        <v>40.2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3" t="s">
        <v>20</v>
      </c>
      <c r="D15" s="5" t="n">
        <v>77.5</v>
      </c>
      <c r="E15" s="1" t="n">
        <f aca="false">(D15*0.6)</f>
        <v>46.5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PASSED</v>
      </c>
    </row>
    <row r="16" customFormat="false" ht="12.8" hidden="false" customHeight="false" outlineLevel="0" collapsed="false">
      <c r="C16" s="3" t="s">
        <v>21</v>
      </c>
      <c r="D16" s="5" t="n">
        <v>80</v>
      </c>
      <c r="E16" s="1" t="n">
        <f aca="false">(D16*0.6)</f>
        <v>48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3" t="s">
        <v>22</v>
      </c>
      <c r="D17" s="5" t="n">
        <v>71</v>
      </c>
      <c r="E17" s="1" t="n">
        <f aca="false">(D17*0.6)</f>
        <v>42.6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3" t="s">
        <v>23</v>
      </c>
      <c r="D18" s="5" t="n">
        <v>70</v>
      </c>
      <c r="E18" s="1" t="n">
        <f aca="false">(D18*0.6)</f>
        <v>42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3" t="s">
        <v>24</v>
      </c>
      <c r="D19" s="5" t="n">
        <v>53.5</v>
      </c>
      <c r="E19" s="1" t="n">
        <f aca="false">(D19*0.6)</f>
        <v>32.1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5" t="n">
        <v>75.5</v>
      </c>
      <c r="E20" s="1" t="n">
        <f aca="false">(D20*0.6)</f>
        <v>45.3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C21" s="3" t="s">
        <v>26</v>
      </c>
      <c r="D21" s="5" t="n">
        <v>76</v>
      </c>
      <c r="E21" s="1" t="n">
        <f aca="false">(D21*0.6)</f>
        <v>45.6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PASSED</v>
      </c>
    </row>
    <row r="22" customFormat="false" ht="12.8" hidden="false" customHeight="false" outlineLevel="0" collapsed="false">
      <c r="C22" s="3" t="s">
        <v>27</v>
      </c>
      <c r="D22" s="5" t="n">
        <v>61.5</v>
      </c>
      <c r="E22" s="1" t="n">
        <f aca="false">(D22*0.6)</f>
        <v>36.9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5" t="n">
        <v>65.5</v>
      </c>
      <c r="E23" s="1" t="n">
        <f aca="false">(D23*0.6)</f>
        <v>39.3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5" t="n">
        <v>73</v>
      </c>
      <c r="E24" s="1" t="n">
        <f aca="false">(D24*0.6)</f>
        <v>43.8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C25" s="3" t="s">
        <v>30</v>
      </c>
      <c r="D25" s="5" t="n">
        <v>62</v>
      </c>
      <c r="E25" s="1" t="n">
        <f aca="false">(D25*0.6)</f>
        <v>37.2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5" t="n">
        <v>54.5</v>
      </c>
      <c r="E26" s="1" t="n">
        <f aca="false">(D26*0.6)</f>
        <v>32.7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5" t="n">
        <v>65.5</v>
      </c>
      <c r="E27" s="1" t="n">
        <f aca="false">(D27*0.6)</f>
        <v>39.3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5" t="n">
        <v>75.5</v>
      </c>
      <c r="E28" s="1" t="n">
        <f aca="false">(D28*0.6)</f>
        <v>45.3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3" t="s">
        <v>34</v>
      </c>
      <c r="D29" s="5" t="n">
        <v>51</v>
      </c>
      <c r="E29" s="1" t="n">
        <f aca="false">(D29*0.6)</f>
        <v>30.6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5" t="n">
        <v>74</v>
      </c>
      <c r="E30" s="1" t="n">
        <f aca="false">(D30*0.6)</f>
        <v>44.4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3" t="s">
        <v>36</v>
      </c>
      <c r="D31" s="5" t="n">
        <v>76</v>
      </c>
      <c r="E31" s="1" t="n">
        <f aca="false">(D31*0.6)</f>
        <v>45.6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C32" s="3" t="s">
        <v>37</v>
      </c>
      <c r="D32" s="5" t="n">
        <v>68.5</v>
      </c>
      <c r="E32" s="1" t="n">
        <f aca="false">(D32*0.6)</f>
        <v>41.1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C33" s="3" t="s">
        <v>38</v>
      </c>
      <c r="D33" s="5" t="n">
        <v>69</v>
      </c>
      <c r="E33" s="1" t="n">
        <f aca="false">(D33*0.6)</f>
        <v>41.4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3" t="s">
        <v>39</v>
      </c>
      <c r="D34" s="5" t="n">
        <v>66.5</v>
      </c>
      <c r="E34" s="1" t="n">
        <f aca="false">(D34*0.6)</f>
        <v>39.9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5" t="n">
        <v>73</v>
      </c>
      <c r="E35" s="1" t="n">
        <f aca="false">(D35*0.6)</f>
        <v>43.8</v>
      </c>
      <c r="F35" s="1" t="str">
        <f aca="false">IF(D35&gt;100,"Out of Range",IF(D35&gt;=70,"A",IF(D35&gt;=60,"B+",IF(D35&gt;=50,"B",IF(D35&gt;=40,"C",IF(D35&gt;=35,"D",IF(D35&gt;=0,"E","Undefined")))))))</f>
        <v>A</v>
      </c>
      <c r="G35" s="1" t="str">
        <f aca="false">(IF(E35&lt;40,"FAILED","PASSED"))</f>
        <v>PASSED</v>
      </c>
    </row>
    <row r="36" customFormat="false" ht="12.8" hidden="false" customHeight="false" outlineLevel="0" collapsed="false">
      <c r="C36" s="3" t="s">
        <v>41</v>
      </c>
      <c r="D36" s="5" t="n">
        <v>68.5</v>
      </c>
      <c r="E36" s="1" t="n">
        <f aca="false">(D36*0.6)</f>
        <v>41.1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PASSED</v>
      </c>
    </row>
    <row r="37" customFormat="false" ht="12.8" hidden="false" customHeight="false" outlineLevel="0" collapsed="false">
      <c r="C37" s="3" t="s">
        <v>42</v>
      </c>
      <c r="D37" s="6" t="n">
        <v>70</v>
      </c>
      <c r="E37" s="1" t="n">
        <f aca="false">(D37*0.6)</f>
        <v>42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3" t="s">
        <v>43</v>
      </c>
      <c r="D38" s="5" t="n">
        <v>83.5</v>
      </c>
      <c r="E38" s="1" t="n">
        <f aca="false">(D38*0.6)</f>
        <v>50.1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C39" s="3" t="s">
        <v>44</v>
      </c>
      <c r="D39" s="7" t="n">
        <v>60.5</v>
      </c>
      <c r="E39" s="1" t="n">
        <f aca="false">(D39*0.6)</f>
        <v>36.3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5" t="n">
        <v>61.5</v>
      </c>
      <c r="E40" s="1" t="n">
        <f aca="false">(D40*0.6)</f>
        <v>36.9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5" t="n">
        <v>58.5</v>
      </c>
      <c r="E41" s="1" t="n">
        <f aca="false">(D41*0.6)</f>
        <v>35.1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5" t="n">
        <v>68.5</v>
      </c>
      <c r="E42" s="1" t="n">
        <f aca="false">(D42*0.6)</f>
        <v>41.1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3" t="s">
        <v>48</v>
      </c>
      <c r="D43" s="5" t="n">
        <v>68</v>
      </c>
      <c r="E43" s="1" t="n">
        <f aca="false">(D43*0.6)</f>
        <v>40.8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PASSED</v>
      </c>
    </row>
    <row r="44" customFormat="false" ht="12.8" hidden="false" customHeight="false" outlineLevel="0" collapsed="false">
      <c r="C44" s="3" t="s">
        <v>49</v>
      </c>
      <c r="D44" s="5" t="n">
        <v>71.5</v>
      </c>
      <c r="E44" s="1" t="n">
        <f aca="false">(D44*0.6)</f>
        <v>42.9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3" t="s">
        <v>50</v>
      </c>
      <c r="D45" s="5" t="n">
        <v>56</v>
      </c>
      <c r="E45" s="1" t="n">
        <f aca="false">(D45*0.6)</f>
        <v>33.6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5" t="n">
        <v>63.5</v>
      </c>
      <c r="E46" s="1" t="n">
        <f aca="false">(D46*0.6)</f>
        <v>38.1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5" t="n">
        <v>55.5</v>
      </c>
      <c r="E47" s="1" t="n">
        <f aca="false">(D47*0.6)</f>
        <v>33.3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5" t="n">
        <v>84.5</v>
      </c>
      <c r="E48" s="1" t="n">
        <f aca="false">(D48*0.6)</f>
        <v>50.7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C49" s="3" t="s">
        <v>54</v>
      </c>
      <c r="D49" s="5" t="n">
        <v>52.5</v>
      </c>
      <c r="E49" s="1" t="n">
        <f aca="false">(D49*0.6)</f>
        <v>31.5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5" t="n">
        <v>56.5</v>
      </c>
      <c r="E50" s="1" t="n">
        <f aca="false">(D50*0.6)</f>
        <v>33.9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5" t="n">
        <v>62.5</v>
      </c>
      <c r="E51" s="1" t="n">
        <f aca="false">(D51*0.6)</f>
        <v>37.5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5" t="n">
        <v>65</v>
      </c>
      <c r="E52" s="1" t="n">
        <f aca="false">(D52*0.6)</f>
        <v>39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5" t="n">
        <v>68.5</v>
      </c>
      <c r="E53" s="1" t="n">
        <f aca="false">(D53*0.6)</f>
        <v>41.1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PASSED</v>
      </c>
    </row>
    <row r="54" customFormat="false" ht="12.8" hidden="false" customHeight="false" outlineLevel="0" collapsed="false">
      <c r="C54" s="3" t="s">
        <v>59</v>
      </c>
      <c r="D54" s="5" t="n">
        <v>76</v>
      </c>
      <c r="E54" s="1" t="n">
        <f aca="false">(D54*0.6)</f>
        <v>45.6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40,"FAILED","PASSED"))</f>
        <v>PASSED</v>
      </c>
    </row>
    <row r="55" customFormat="false" ht="12.8" hidden="false" customHeight="false" outlineLevel="0" collapsed="false">
      <c r="C55" s="3" t="s">
        <v>60</v>
      </c>
      <c r="D55" s="5" t="n">
        <v>61</v>
      </c>
      <c r="E55" s="1" t="n">
        <f aca="false">(D55*0.6)</f>
        <v>36.6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5" t="n">
        <v>38.5</v>
      </c>
      <c r="E56" s="1" t="n">
        <f aca="false">(D56*0.6)</f>
        <v>23.1</v>
      </c>
      <c r="F56" s="1" t="str">
        <f aca="false">IF(D56&gt;100,"Out of Range",IF(D56&gt;=70,"A",IF(D56&gt;=60,"B+",IF(D56&gt;=50,"B",IF(D56&gt;=40,"C",IF(D56&gt;=35,"D",IF(D56&gt;=0,"E","Undefined")))))))</f>
        <v>D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2</v>
      </c>
      <c r="D57" s="5" t="n">
        <v>71</v>
      </c>
      <c r="E57" s="1" t="n">
        <f aca="false">(D57*0.6)</f>
        <v>42.6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PASSED</v>
      </c>
    </row>
    <row r="58" customFormat="false" ht="12.8" hidden="false" customHeight="false" outlineLevel="0" collapsed="false">
      <c r="C58" s="3" t="s">
        <v>63</v>
      </c>
      <c r="D58" s="5" t="n">
        <v>64</v>
      </c>
      <c r="E58" s="1" t="n">
        <f aca="false">(D58*0.6)</f>
        <v>38.4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4</v>
      </c>
      <c r="D59" s="5" t="n">
        <v>65</v>
      </c>
      <c r="E59" s="1" t="n">
        <f aca="false">(D59*0.6)</f>
        <v>39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5</v>
      </c>
      <c r="D60" s="5" t="n">
        <v>64</v>
      </c>
      <c r="E60" s="1" t="n">
        <f aca="false">(D60*0.6)</f>
        <v>38.4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5" t="n">
        <v>77.5</v>
      </c>
      <c r="E61" s="1" t="n">
        <f aca="false">(D61*0.6)</f>
        <v>46.5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40,"FAILED","PASSED"))</f>
        <v>PASSED</v>
      </c>
    </row>
    <row r="62" customFormat="false" ht="12.8" hidden="false" customHeight="false" outlineLevel="0" collapsed="false">
      <c r="C62" s="3" t="s">
        <v>67</v>
      </c>
      <c r="D62" s="5" t="n">
        <v>60.5</v>
      </c>
      <c r="E62" s="1" t="n">
        <f aca="false">(D62*0.6)</f>
        <v>36.3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5" t="n">
        <v>58</v>
      </c>
      <c r="E63" s="1" t="n">
        <f aca="false">(D63*0.6)</f>
        <v>34.8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5" t="n">
        <v>54.5</v>
      </c>
      <c r="E64" s="1" t="n">
        <f aca="false">(D64*0.6)</f>
        <v>32.7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0</v>
      </c>
      <c r="D65" s="5" t="n">
        <v>77.5</v>
      </c>
      <c r="E65" s="1" t="n">
        <f aca="false">(D65*0.6)</f>
        <v>46.5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2.8" hidden="false" customHeight="false" outlineLevel="0" collapsed="false">
      <c r="C66" s="3" t="s">
        <v>71</v>
      </c>
      <c r="D66" s="5" t="n">
        <v>57.5</v>
      </c>
      <c r="E66" s="1" t="n">
        <f aca="false">(D66*0.6)</f>
        <v>34.5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5" t="n">
        <v>57.5</v>
      </c>
      <c r="E67" s="1" t="n">
        <f aca="false">(D67*0.6)</f>
        <v>34.5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3</v>
      </c>
      <c r="D68" s="5" t="n">
        <v>81</v>
      </c>
      <c r="E68" s="1" t="n">
        <f aca="false">(D68*0.6)</f>
        <v>48.6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PASSED</v>
      </c>
    </row>
    <row r="69" customFormat="false" ht="12.8" hidden="false" customHeight="false" outlineLevel="0" collapsed="false">
      <c r="C69" s="3" t="s">
        <v>74</v>
      </c>
      <c r="D69" s="5" t="n">
        <v>43.5</v>
      </c>
      <c r="E69" s="1" t="n">
        <f aca="false">(D69*0.6)</f>
        <v>26.1</v>
      </c>
      <c r="F69" s="1" t="str">
        <f aca="false">IF(D69&gt;100,"Out of Range",IF(D69&gt;=70,"A",IF(D69&gt;=60,"B+",IF(D69&gt;=50,"B",IF(D69&gt;=40,"C",IF(D69&gt;=35,"D",IF(D69&gt;=0,"E","Undefined")))))))</f>
        <v>C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5</v>
      </c>
      <c r="D70" s="5" t="n">
        <v>64</v>
      </c>
      <c r="E70" s="1" t="n">
        <f aca="false">(D70*0.6)</f>
        <v>38.4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6</v>
      </c>
      <c r="D71" s="5" t="n">
        <v>63.5</v>
      </c>
      <c r="E71" s="1" t="n">
        <f aca="false">(D71*0.6)</f>
        <v>38.1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7</v>
      </c>
      <c r="D72" s="5" t="n">
        <v>52.5</v>
      </c>
      <c r="E72" s="1" t="n">
        <f aca="false">(D72*0.6)</f>
        <v>31.5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8</v>
      </c>
      <c r="D73" s="5" t="n">
        <v>21.5</v>
      </c>
      <c r="E73" s="1" t="n">
        <f aca="false">(D73*0.6)</f>
        <v>12.9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9</v>
      </c>
      <c r="D74" s="5" t="n">
        <v>61.5</v>
      </c>
      <c r="E74" s="1" t="n">
        <f aca="false">(D74*0.6)</f>
        <v>36.9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5" t="n">
        <v>74.5</v>
      </c>
      <c r="E75" s="1" t="n">
        <f aca="false">(D75*0.6)</f>
        <v>44.7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C76" s="3" t="s">
        <v>81</v>
      </c>
      <c r="D76" s="5" t="n">
        <v>55.5</v>
      </c>
      <c r="E76" s="1" t="n">
        <f aca="false">(D76*0.6)</f>
        <v>33.3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2</v>
      </c>
      <c r="D77" s="5" t="n">
        <v>48</v>
      </c>
      <c r="E77" s="1" t="n">
        <f aca="false">(D77*0.6)</f>
        <v>28.8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5" t="n">
        <v>70</v>
      </c>
      <c r="E78" s="1" t="n">
        <f aca="false">(D78*0.6)</f>
        <v>42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PASSED</v>
      </c>
    </row>
    <row r="79" customFormat="false" ht="12.8" hidden="false" customHeight="false" outlineLevel="0" collapsed="false">
      <c r="C79" s="3" t="s">
        <v>84</v>
      </c>
      <c r="D79" s="5" t="n">
        <v>62</v>
      </c>
      <c r="E79" s="1" t="n">
        <f aca="false">(D79*0.6)</f>
        <v>37.2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3" t="s">
        <v>85</v>
      </c>
      <c r="D80" s="5" t="n">
        <v>64.5</v>
      </c>
      <c r="E80" s="1" t="n">
        <f aca="false">(D80*0.6)</f>
        <v>38.7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5" t="n">
        <v>52</v>
      </c>
      <c r="E81" s="1" t="n">
        <f aca="false">(D81*0.6)</f>
        <v>31.2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5" t="n">
        <v>66.5</v>
      </c>
      <c r="E82" s="1" t="n">
        <f aca="false">(D82*0.6)</f>
        <v>39.9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8</v>
      </c>
      <c r="D83" s="5" t="n">
        <v>68.5</v>
      </c>
      <c r="E83" s="1" t="n">
        <f aca="false">(D83*0.6)</f>
        <v>41.1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PASSED</v>
      </c>
    </row>
    <row r="84" customFormat="false" ht="12.8" hidden="false" customHeight="false" outlineLevel="0" collapsed="false">
      <c r="C84" s="3" t="s">
        <v>89</v>
      </c>
      <c r="D84" s="5" t="n">
        <v>65</v>
      </c>
      <c r="E84" s="1" t="n">
        <f aca="false">(D84*0.6)</f>
        <v>39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3" t="s">
        <v>90</v>
      </c>
      <c r="D85" s="5" t="n">
        <v>59.5</v>
      </c>
      <c r="E85" s="1" t="n">
        <f aca="false">(D85*0.6)</f>
        <v>35.7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1</v>
      </c>
      <c r="D86" s="5" t="n">
        <v>42</v>
      </c>
      <c r="E86" s="1" t="n">
        <f aca="false">(D86*0.6)</f>
        <v>25.2</v>
      </c>
      <c r="F86" s="1" t="str">
        <f aca="false">IF(D86&gt;100,"Out of Range",IF(D86&gt;=70,"A",IF(D86&gt;=60,"B+",IF(D86&gt;=50,"B",IF(D86&gt;=40,"C",IF(D86&gt;=35,"D",IF(D86&gt;=0,"E","Undefined")))))))</f>
        <v>C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5" t="n">
        <v>71.5</v>
      </c>
      <c r="E87" s="1" t="n">
        <f aca="false">(D87*0.6)</f>
        <v>42.9</v>
      </c>
      <c r="F87" s="1" t="str">
        <f aca="false">IF(D87&gt;100,"Out of Range",IF(D87&gt;=70,"A",IF(D87&gt;=60,"B+",IF(D87&gt;=50,"B",IF(D87&gt;=40,"C",IF(D87&gt;=35,"D",IF(D87&gt;=0,"E","Undefined")))))))</f>
        <v>A</v>
      </c>
      <c r="G87" s="1" t="str">
        <f aca="false">(IF(E87&lt;40,"FAILED","PASSED"))</f>
        <v>PASSED</v>
      </c>
    </row>
    <row r="88" customFormat="false" ht="12.8" hidden="false" customHeight="false" outlineLevel="0" collapsed="false">
      <c r="C88" s="3" t="s">
        <v>93</v>
      </c>
      <c r="D88" s="5" t="n">
        <v>59.5</v>
      </c>
      <c r="E88" s="1" t="n">
        <f aca="false">(D88*0.6)</f>
        <v>35.7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5" t="n">
        <v>52.5</v>
      </c>
      <c r="E89" s="1" t="n">
        <f aca="false">(D89*0.6)</f>
        <v>31.5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3" t="s">
        <v>95</v>
      </c>
      <c r="D90" s="5" t="n">
        <v>69.5</v>
      </c>
      <c r="E90" s="1" t="n">
        <f aca="false">(D90*0.6)</f>
        <v>41.7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PASSED</v>
      </c>
    </row>
    <row r="91" customFormat="false" ht="12.8" hidden="false" customHeight="false" outlineLevel="0" collapsed="false">
      <c r="C91" s="3" t="s">
        <v>96</v>
      </c>
      <c r="D91" s="5" t="n">
        <v>50.5</v>
      </c>
      <c r="E91" s="1" t="n">
        <f aca="false">(D91*0.6)</f>
        <v>30.3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7</v>
      </c>
      <c r="D92" s="5" t="n">
        <v>77</v>
      </c>
      <c r="E92" s="1" t="n">
        <f aca="false">(D92*0.6)</f>
        <v>46.2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PASSED</v>
      </c>
    </row>
    <row r="93" customFormat="false" ht="12.8" hidden="false" customHeight="false" outlineLevel="0" collapsed="false">
      <c r="C93" s="3" t="s">
        <v>98</v>
      </c>
      <c r="D93" s="5" t="n">
        <v>57.5</v>
      </c>
      <c r="E93" s="1" t="n">
        <f aca="false">(D93*0.6)</f>
        <v>34.5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99</v>
      </c>
      <c r="D94" s="5" t="n">
        <v>67.5</v>
      </c>
      <c r="E94" s="1" t="n">
        <f aca="false">(D94*0.6)</f>
        <v>40.5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PASSED</v>
      </c>
    </row>
    <row r="95" customFormat="false" ht="12.8" hidden="false" customHeight="false" outlineLevel="0" collapsed="false">
      <c r="C95" s="3" t="s">
        <v>100</v>
      </c>
      <c r="D95" s="5" t="n">
        <v>65</v>
      </c>
      <c r="E95" s="1" t="n">
        <f aca="false">(D95*0.6)</f>
        <v>39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3" t="s">
        <v>101</v>
      </c>
      <c r="D96" s="5" t="n">
        <v>50</v>
      </c>
      <c r="E96" s="1" t="n">
        <f aca="false">(D96*0.6)</f>
        <v>30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2</v>
      </c>
      <c r="D97" s="5" t="n">
        <v>55</v>
      </c>
      <c r="E97" s="1" t="n">
        <f aca="false">(D97*0.6)</f>
        <v>33</v>
      </c>
      <c r="F97" s="1" t="str">
        <f aca="false">IF(D97&gt;100,"Out of Range",IF(D97&gt;=70,"A",IF(D97&gt;=60,"B+",IF(D97&gt;=50,"B",IF(D97&gt;=40,"C",IF(D97&gt;=35,"D",IF(D97&gt;=0,"E","Undefined")))))))</f>
        <v>B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3</v>
      </c>
      <c r="D98" s="5" t="n">
        <v>64</v>
      </c>
      <c r="E98" s="1" t="n">
        <f aca="false">(D98*0.6)</f>
        <v>38.4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4</v>
      </c>
      <c r="D99" s="5" t="n">
        <v>61</v>
      </c>
      <c r="E99" s="1" t="n">
        <f aca="false">(D99*0.6)</f>
        <v>36.6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5</v>
      </c>
      <c r="D100" s="5" t="n">
        <v>72</v>
      </c>
      <c r="E100" s="1" t="n">
        <f aca="false">(D100*0.6)</f>
        <v>43.2</v>
      </c>
      <c r="F100" s="1" t="str">
        <f aca="false">IF(D100&gt;100,"Out of Range",IF(D100&gt;=70,"A",IF(D100&gt;=60,"B+",IF(D100&gt;=50,"B",IF(D100&gt;=40,"C",IF(D100&gt;=35,"D",IF(D100&gt;=0,"E","Undefined")))))))</f>
        <v>A</v>
      </c>
      <c r="G100" s="1" t="str">
        <f aca="false">(IF(E100&lt;40,"FAILED","PASSED"))</f>
        <v>PASSED</v>
      </c>
    </row>
    <row r="101" customFormat="false" ht="12.8" hidden="false" customHeight="false" outlineLevel="0" collapsed="false">
      <c r="C101" s="3" t="s">
        <v>106</v>
      </c>
      <c r="D101" s="5" t="n">
        <v>47.5</v>
      </c>
      <c r="E101" s="1" t="n">
        <f aca="false">(D101*0.6)</f>
        <v>28.5</v>
      </c>
      <c r="F101" s="1" t="str">
        <f aca="false">IF(D101&gt;100,"Out of Range",IF(D101&gt;=70,"A",IF(D101&gt;=60,"B+",IF(D101&gt;=50,"B",IF(D101&gt;=40,"C",IF(D101&gt;=35,"D",IF(D101&gt;=0,"E","Undefined")))))))</f>
        <v>C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7</v>
      </c>
      <c r="D102" s="5" t="n">
        <v>73.5</v>
      </c>
      <c r="E102" s="1" t="n">
        <f aca="false">(D102*0.6)</f>
        <v>44.1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PASSED</v>
      </c>
    </row>
    <row r="103" customFormat="false" ht="12.8" hidden="false" customHeight="false" outlineLevel="0" collapsed="false">
      <c r="C103" s="3" t="s">
        <v>108</v>
      </c>
      <c r="D103" s="5" t="n">
        <v>63.5</v>
      </c>
      <c r="E103" s="1" t="n">
        <f aca="false">(D103*0.6)</f>
        <v>38.1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9</v>
      </c>
      <c r="D104" s="5" t="n">
        <v>68.5</v>
      </c>
      <c r="E104" s="1" t="n">
        <f aca="false">(D104*0.6)</f>
        <v>41.1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PASSED</v>
      </c>
    </row>
    <row r="105" customFormat="false" ht="12.8" hidden="false" customHeight="false" outlineLevel="0" collapsed="false">
      <c r="C105" s="3" t="s">
        <v>110</v>
      </c>
      <c r="D105" s="5" t="n">
        <v>70</v>
      </c>
      <c r="E105" s="1" t="n">
        <f aca="false">(D105*0.6)</f>
        <v>42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PASSED</v>
      </c>
    </row>
    <row r="106" customFormat="false" ht="12.8" hidden="false" customHeight="false" outlineLevel="0" collapsed="false">
      <c r="C106" s="3" t="s">
        <v>111</v>
      </c>
      <c r="D106" s="5" t="n">
        <v>63</v>
      </c>
      <c r="E106" s="1" t="n">
        <f aca="false">(D106*0.6)</f>
        <v>37.8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3" t="s">
        <v>112</v>
      </c>
      <c r="D107" s="5" t="n">
        <v>54</v>
      </c>
      <c r="E107" s="1" t="n">
        <f aca="false">(D107*0.6)</f>
        <v>32.4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3" t="s">
        <v>113</v>
      </c>
      <c r="D108" s="5" t="n">
        <v>56.5</v>
      </c>
      <c r="E108" s="1" t="n">
        <f aca="false">(D108*0.6)</f>
        <v>33.9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4</v>
      </c>
      <c r="D109" s="5" t="n">
        <v>77</v>
      </c>
      <c r="E109" s="1" t="n">
        <f aca="false">(D109*0.6)</f>
        <v>46.2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PASSED</v>
      </c>
    </row>
    <row r="110" customFormat="false" ht="12.8" hidden="false" customHeight="false" outlineLevel="0" collapsed="false">
      <c r="C110" s="3" t="s">
        <v>115</v>
      </c>
      <c r="D110" s="5" t="n">
        <v>61</v>
      </c>
      <c r="E110" s="1" t="n">
        <f aca="false">(D110*0.6)</f>
        <v>36.6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6</v>
      </c>
      <c r="D111" s="5" t="n">
        <v>38</v>
      </c>
      <c r="E111" s="1" t="n">
        <f aca="false">(D111*0.6)</f>
        <v>22.8</v>
      </c>
      <c r="F111" s="1" t="str">
        <f aca="false">IF(D111&gt;100,"Out of Range",IF(D111&gt;=70,"A",IF(D111&gt;=60,"B+",IF(D111&gt;=50,"B",IF(D111&gt;=40,"C",IF(D111&gt;=35,"D",IF(D111&gt;=0,"E","Undefined")))))))</f>
        <v>D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7</v>
      </c>
      <c r="D112" s="5" t="n">
        <v>74</v>
      </c>
      <c r="E112" s="1" t="n">
        <f aca="false">(D112*0.6)</f>
        <v>44.4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PASSED</v>
      </c>
    </row>
    <row r="113" customFormat="false" ht="12.8" hidden="false" customHeight="false" outlineLevel="0" collapsed="false">
      <c r="C113" s="3" t="s">
        <v>118</v>
      </c>
      <c r="D113" s="5" t="n">
        <v>65</v>
      </c>
      <c r="E113" s="1" t="n">
        <f aca="false">(D113*0.6)</f>
        <v>39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19</v>
      </c>
      <c r="D114" s="5" t="n">
        <v>63</v>
      </c>
      <c r="E114" s="1" t="n">
        <f aca="false">(D114*0.6)</f>
        <v>37.8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3" t="s">
        <v>120</v>
      </c>
      <c r="D115" s="5" t="n">
        <v>55.5</v>
      </c>
      <c r="E115" s="1" t="n">
        <f aca="false">(D115*0.6)</f>
        <v>33.3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3" t="s">
        <v>121</v>
      </c>
      <c r="D116" s="5" t="n">
        <v>82</v>
      </c>
      <c r="E116" s="1" t="n">
        <f aca="false">(D116*0.6)</f>
        <v>49.2</v>
      </c>
      <c r="F116" s="1" t="str">
        <f aca="false">IF(D116&gt;100,"Out of Range",IF(D116&gt;=70,"A",IF(D116&gt;=60,"B+",IF(D116&gt;=50,"B",IF(D116&gt;=40,"C",IF(D116&gt;=35,"D",IF(D116&gt;=0,"E","Undefined")))))))</f>
        <v>A</v>
      </c>
      <c r="G116" s="1" t="str">
        <f aca="false">(IF(E116&lt;40,"FAILED","PASSED"))</f>
        <v>PASSED</v>
      </c>
    </row>
    <row r="117" customFormat="false" ht="12.8" hidden="false" customHeight="false" outlineLevel="0" collapsed="false">
      <c r="C117" s="3" t="s">
        <v>122</v>
      </c>
      <c r="D117" s="5" t="n">
        <v>46.5</v>
      </c>
      <c r="E117" s="1" t="n">
        <f aca="false">(D117*0.6)</f>
        <v>27.9</v>
      </c>
      <c r="F117" s="1" t="str">
        <f aca="false">IF(D117&gt;100,"Out of Range",IF(D117&gt;=70,"A",IF(D117&gt;=60,"B+",IF(D117&gt;=50,"B",IF(D117&gt;=40,"C",IF(D117&gt;=35,"D",IF(D117&gt;=0,"E","Undefined")))))))</f>
        <v>C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3</v>
      </c>
      <c r="D118" s="5" t="n">
        <v>50</v>
      </c>
      <c r="E118" s="1" t="n">
        <f aca="false">(D118*0.6)</f>
        <v>30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4</v>
      </c>
      <c r="D119" s="5" t="n">
        <v>71.5</v>
      </c>
      <c r="E119" s="1" t="n">
        <f aca="false">(D119*0.6)</f>
        <v>42.9</v>
      </c>
      <c r="F119" s="1" t="str">
        <f aca="false">IF(D119&gt;100,"Out of Range",IF(D119&gt;=70,"A",IF(D119&gt;=60,"B+",IF(D119&gt;=50,"B",IF(D119&gt;=40,"C",IF(D119&gt;=35,"D",IF(D119&gt;=0,"E","Undefined")))))))</f>
        <v>A</v>
      </c>
      <c r="G119" s="1" t="str">
        <f aca="false">(IF(E119&lt;40,"FAILED","PASSED"))</f>
        <v>PASSED</v>
      </c>
    </row>
    <row r="120" customFormat="false" ht="12.8" hidden="false" customHeight="false" outlineLevel="0" collapsed="false">
      <c r="C120" s="3" t="s">
        <v>125</v>
      </c>
      <c r="D120" s="5" t="n">
        <v>50</v>
      </c>
      <c r="E120" s="1" t="n">
        <f aca="false">(D120*0.6)</f>
        <v>30</v>
      </c>
      <c r="F120" s="1" t="str">
        <f aca="false">IF(D120&gt;100,"Out of Range",IF(D120&gt;=70,"A",IF(D120&gt;=60,"B+",IF(D120&gt;=50,"B",IF(D120&gt;=40,"C",IF(D120&gt;=35,"D",IF(D120&gt;=0,"E","Undefined")))))))</f>
        <v>B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3" t="s">
        <v>126</v>
      </c>
      <c r="D121" s="5" t="n">
        <v>65.5</v>
      </c>
      <c r="E121" s="1" t="n">
        <f aca="false">(D121*0.6)</f>
        <v>39.3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7</v>
      </c>
      <c r="D122" s="5" t="n">
        <v>53</v>
      </c>
      <c r="E122" s="1" t="n">
        <f aca="false">(D122*0.6)</f>
        <v>31.8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3" t="s">
        <v>128</v>
      </c>
      <c r="D123" s="5" t="n">
        <v>57.5</v>
      </c>
      <c r="E123" s="1" t="n">
        <f aca="false">(D123*0.6)</f>
        <v>34.5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29</v>
      </c>
      <c r="D124" s="5" t="n">
        <v>79</v>
      </c>
      <c r="E124" s="1" t="n">
        <f aca="false">(D124*0.6)</f>
        <v>47.4</v>
      </c>
      <c r="F124" s="1" t="str">
        <f aca="false">IF(D124&gt;100,"Out of Range",IF(D124&gt;=70,"A",IF(D124&gt;=60,"B+",IF(D124&gt;=50,"B",IF(D124&gt;=40,"C",IF(D124&gt;=35,"D",IF(D124&gt;=0,"E","Undefined")))))))</f>
        <v>A</v>
      </c>
      <c r="G124" s="1" t="str">
        <f aca="false">(IF(E124&lt;40,"FAILED","PASSED"))</f>
        <v>PASSED</v>
      </c>
    </row>
    <row r="125" customFormat="false" ht="12.8" hidden="false" customHeight="false" outlineLevel="0" collapsed="false">
      <c r="C125" s="3" t="s">
        <v>130</v>
      </c>
      <c r="D125" s="5" t="n">
        <v>51.5</v>
      </c>
      <c r="E125" s="1" t="n">
        <f aca="false">(D125*0.6)</f>
        <v>30.9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1</v>
      </c>
      <c r="D126" s="5" t="n">
        <v>68</v>
      </c>
      <c r="E126" s="1" t="n">
        <f aca="false">(D126*0.6)</f>
        <v>40.8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PASSED</v>
      </c>
    </row>
    <row r="127" customFormat="false" ht="12.8" hidden="false" customHeight="false" outlineLevel="0" collapsed="false">
      <c r="C127" s="3" t="s">
        <v>132</v>
      </c>
      <c r="D127" s="5" t="n">
        <v>65</v>
      </c>
      <c r="E127" s="1" t="n">
        <f aca="false">(D127*0.6)</f>
        <v>39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3</v>
      </c>
      <c r="D128" s="5" t="n">
        <v>68</v>
      </c>
      <c r="E128" s="1" t="n">
        <f aca="false">(D128*0.6)</f>
        <v>40.8</v>
      </c>
      <c r="F128" s="1" t="str">
        <f aca="false">IF(D128&gt;100,"Out of Range",IF(D128&gt;=70,"A",IF(D128&gt;=60,"B+",IF(D128&gt;=50,"B",IF(D128&gt;=40,"C",IF(D128&gt;=35,"D",IF(D128&gt;=0,"E","Undefined")))))))</f>
        <v>B+</v>
      </c>
      <c r="G128" s="1" t="str">
        <f aca="false">(IF(E128&lt;40,"FAILED","PASSED"))</f>
        <v>PASSED</v>
      </c>
    </row>
    <row r="129" customFormat="false" ht="12.8" hidden="false" customHeight="false" outlineLevel="0" collapsed="false">
      <c r="C129" s="3" t="s">
        <v>134</v>
      </c>
      <c r="D129" s="5" t="n">
        <v>63.5</v>
      </c>
      <c r="E129" s="1" t="n">
        <f aca="false">(D129*0.6)</f>
        <v>38.1</v>
      </c>
      <c r="F129" s="1" t="str">
        <f aca="false">IF(D129&gt;100,"Out of Range",IF(D129&gt;=70,"A",IF(D129&gt;=60,"B+",IF(D129&gt;=50,"B",IF(D129&gt;=40,"C",IF(D129&gt;=35,"D",IF(D129&gt;=0,"E","Undefined")))))))</f>
        <v>B+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5</v>
      </c>
      <c r="D130" s="5" t="n">
        <v>58.5</v>
      </c>
      <c r="E130" s="1" t="n">
        <f aca="false">(D130*0.6)</f>
        <v>35.1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6</v>
      </c>
      <c r="D131" s="5" t="n">
        <v>68.5</v>
      </c>
      <c r="E131" s="1" t="n">
        <f aca="false">(D131*0.6)</f>
        <v>41.1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PASSED</v>
      </c>
    </row>
    <row r="132" customFormat="false" ht="12.8" hidden="false" customHeight="false" outlineLevel="0" collapsed="false">
      <c r="C132" s="3" t="s">
        <v>137</v>
      </c>
      <c r="D132" s="5" t="n">
        <v>51</v>
      </c>
      <c r="E132" s="1" t="n">
        <f aca="false">(D132*0.6)</f>
        <v>30.6</v>
      </c>
      <c r="F132" s="1" t="str">
        <f aca="false">IF(D132&gt;100,"Out of Range",IF(D132&gt;=70,"A",IF(D132&gt;=60,"B+",IF(D132&gt;=50,"B",IF(D132&gt;=40,"C",IF(D132&gt;=35,"D",IF(D132&gt;=0,"E","Undefined")))))))</f>
        <v>B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3" t="s">
        <v>138</v>
      </c>
      <c r="D133" s="5" t="n">
        <v>40</v>
      </c>
      <c r="E133" s="1" t="n">
        <f aca="false">(D133*0.6)</f>
        <v>24</v>
      </c>
      <c r="F133" s="1" t="str">
        <f aca="false">IF(D133&gt;100,"Out of Range",IF(D133&gt;=70,"A",IF(D133&gt;=60,"B+",IF(D133&gt;=50,"B",IF(D133&gt;=40,"C",IF(D133&gt;=35,"D",IF(D133&gt;=0,"E","Undefined")))))))</f>
        <v>C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39</v>
      </c>
      <c r="D134" s="5" t="n">
        <v>61.5</v>
      </c>
      <c r="E134" s="1" t="n">
        <f aca="false">(D134*0.6)</f>
        <v>36.9</v>
      </c>
      <c r="F134" s="1" t="str">
        <f aca="false">IF(D134&gt;100,"Out of Range",IF(D134&gt;=70,"A",IF(D134&gt;=60,"B+",IF(D134&gt;=50,"B",IF(D134&gt;=40,"C",IF(D134&gt;=35,"D",IF(D134&gt;=0,"E","Undefined")))))))</f>
        <v>B+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3" t="s">
        <v>140</v>
      </c>
      <c r="D135" s="5" t="n">
        <v>65</v>
      </c>
      <c r="E135" s="1" t="n">
        <f aca="false">(D135*0.6)</f>
        <v>39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1</v>
      </c>
      <c r="D136" s="5" t="n">
        <v>70</v>
      </c>
      <c r="E136" s="1" t="n">
        <f aca="false">(D136*0.6)</f>
        <v>42</v>
      </c>
      <c r="F136" s="1" t="str">
        <f aca="false">IF(D136&gt;100,"Out of Range",IF(D136&gt;=70,"A",IF(D136&gt;=60,"B+",IF(D136&gt;=50,"B",IF(D136&gt;=40,"C",IF(D136&gt;=35,"D",IF(D136&gt;=0,"E","Undefined")))))))</f>
        <v>A</v>
      </c>
      <c r="G136" s="1" t="str">
        <f aca="false">(IF(E136&lt;40,"FAILED","PASSED"))</f>
        <v>PASSED</v>
      </c>
    </row>
    <row r="137" customFormat="false" ht="12.8" hidden="false" customHeight="false" outlineLevel="0" collapsed="false">
      <c r="C137" s="3" t="s">
        <v>142</v>
      </c>
      <c r="D137" s="5" t="n">
        <v>54.5</v>
      </c>
      <c r="E137" s="1" t="n">
        <f aca="false">(D137*0.6)</f>
        <v>32.7</v>
      </c>
      <c r="F137" s="1" t="str">
        <f aca="false">IF(D137&gt;100,"Out of Range",IF(D137&gt;=70,"A",IF(D137&gt;=60,"B+",IF(D137&gt;=50,"B",IF(D137&gt;=40,"C",IF(D137&gt;=35,"D",IF(D137&gt;=0,"E","Undefined")))))))</f>
        <v>B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3</v>
      </c>
      <c r="D138" s="5" t="n">
        <v>68.5</v>
      </c>
      <c r="E138" s="1" t="n">
        <f aca="false">(D138*0.6)</f>
        <v>41.1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PASSED</v>
      </c>
    </row>
    <row r="139" customFormat="false" ht="12.8" hidden="false" customHeight="false" outlineLevel="0" collapsed="false">
      <c r="C139" s="3" t="s">
        <v>144</v>
      </c>
      <c r="D139" s="5" t="n">
        <v>62.5</v>
      </c>
      <c r="E139" s="1" t="n">
        <f aca="false">(D139*0.6)</f>
        <v>37.5</v>
      </c>
      <c r="F139" s="1" t="str">
        <f aca="false">IF(D139&gt;100,"Out of Range",IF(D139&gt;=70,"A",IF(D139&gt;=60,"B+",IF(D139&gt;=50,"B",IF(D139&gt;=40,"C",IF(D139&gt;=35,"D",IF(D139&gt;=0,"E","Undefined")))))))</f>
        <v>B+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3" t="s">
        <v>145</v>
      </c>
      <c r="D140" s="5" t="n">
        <v>66.5</v>
      </c>
      <c r="E140" s="1" t="n">
        <f aca="false">(D140*0.6)</f>
        <v>39.9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6</v>
      </c>
      <c r="D141" s="5" t="n">
        <v>59.5</v>
      </c>
      <c r="E141" s="1" t="n">
        <f aca="false">(D141*0.6)</f>
        <v>35.7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7</v>
      </c>
      <c r="D142" s="5" t="n">
        <v>61.5</v>
      </c>
      <c r="E142" s="1" t="n">
        <f aca="false">(D142*0.6)</f>
        <v>36.9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3" t="s">
        <v>148</v>
      </c>
      <c r="D143" s="5" t="n">
        <v>60.5</v>
      </c>
      <c r="E143" s="1" t="n">
        <f aca="false">(D143*0.6)</f>
        <v>36.3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49</v>
      </c>
      <c r="D144" s="5" t="n">
        <v>51.5</v>
      </c>
      <c r="E144" s="1" t="n">
        <f aca="false">(D144*0.6)</f>
        <v>30.9</v>
      </c>
      <c r="F144" s="1" t="str">
        <f aca="false">IF(D144&gt;100,"Out of Range",IF(D144&gt;=70,"A",IF(D144&gt;=60,"B+",IF(D144&gt;=50,"B",IF(D144&gt;=40,"C",IF(D144&gt;=35,"D",IF(D144&gt;=0,"E","Undefined")))))))</f>
        <v>B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0</v>
      </c>
      <c r="D145" s="5" t="n">
        <v>68</v>
      </c>
      <c r="E145" s="1" t="n">
        <f aca="false">(D145*0.6)</f>
        <v>40.8</v>
      </c>
      <c r="F145" s="1" t="str">
        <f aca="false">IF(D145&gt;100,"Out of Range",IF(D145&gt;=70,"A",IF(D145&gt;=60,"B+",IF(D145&gt;=50,"B",IF(D145&gt;=40,"C",IF(D145&gt;=35,"D",IF(D145&gt;=0,"E","Undefined")))))))</f>
        <v>B+</v>
      </c>
      <c r="G145" s="1" t="str">
        <f aca="false">(IF(E145&lt;40,"FAILED","PASSED"))</f>
        <v>PASSED</v>
      </c>
    </row>
    <row r="146" customFormat="false" ht="12.8" hidden="false" customHeight="false" outlineLevel="0" collapsed="false">
      <c r="C146" s="3" t="s">
        <v>151</v>
      </c>
      <c r="D146" s="5" t="n">
        <v>77</v>
      </c>
      <c r="E146" s="1" t="n">
        <f aca="false">(D146*0.6)</f>
        <v>46.2</v>
      </c>
      <c r="F146" s="1" t="str">
        <f aca="false">IF(D146&gt;100,"Out of Range",IF(D146&gt;=70,"A",IF(D146&gt;=60,"B+",IF(D146&gt;=50,"B",IF(D146&gt;=40,"C",IF(D146&gt;=35,"D",IF(D146&gt;=0,"E","Undefined")))))))</f>
        <v>A</v>
      </c>
      <c r="G146" s="1" t="str">
        <f aca="false">(IF(E146&lt;40,"FAILED","PASSED"))</f>
        <v>PASSED</v>
      </c>
    </row>
    <row r="147" customFormat="false" ht="12.8" hidden="false" customHeight="false" outlineLevel="0" collapsed="false">
      <c r="C147" s="3" t="s">
        <v>152</v>
      </c>
      <c r="D147" s="5" t="n">
        <v>65.5</v>
      </c>
      <c r="E147" s="1" t="n">
        <f aca="false">(D147*0.6)</f>
        <v>39.3</v>
      </c>
      <c r="F147" s="1" t="str">
        <f aca="false">IF(D147&gt;100,"Out of Range",IF(D147&gt;=70,"A",IF(D147&gt;=60,"B+",IF(D147&gt;=50,"B",IF(D147&gt;=40,"C",IF(D147&gt;=35,"D",IF(D147&gt;=0,"E","Undefined")))))))</f>
        <v>B+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3</v>
      </c>
      <c r="D148" s="5" t="n">
        <v>56.5</v>
      </c>
      <c r="E148" s="1" t="n">
        <f aca="false">(D148*0.6)</f>
        <v>33.9</v>
      </c>
      <c r="F148" s="1" t="str">
        <f aca="false">IF(D148&gt;100,"Out of Range",IF(D148&gt;=70,"A",IF(D148&gt;=60,"B+",IF(D148&gt;=50,"B",IF(D148&gt;=40,"C",IF(D148&gt;=35,"D",IF(D148&gt;=0,"E","Undefined")))))))</f>
        <v>B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3" t="s">
        <v>154</v>
      </c>
      <c r="D149" s="5" t="n">
        <v>50.5</v>
      </c>
      <c r="E149" s="1" t="n">
        <f aca="false">(D149*0.6)</f>
        <v>30.3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3" t="s">
        <v>155</v>
      </c>
      <c r="D150" s="5" t="n">
        <v>67.5</v>
      </c>
      <c r="E150" s="1" t="n">
        <f aca="false">(D150*0.6)</f>
        <v>40.5</v>
      </c>
      <c r="F150" s="1" t="str">
        <f aca="false">IF(D150&gt;100,"Out of Range",IF(D150&gt;=70,"A",IF(D150&gt;=60,"B+",IF(D150&gt;=50,"B",IF(D150&gt;=40,"C",IF(D150&gt;=35,"D",IF(D150&gt;=0,"E","Undefined")))))))</f>
        <v>B+</v>
      </c>
      <c r="G150" s="1" t="str">
        <f aca="false">(IF(E150&lt;40,"FAILED","PASSED"))</f>
        <v>PASSED</v>
      </c>
    </row>
    <row r="151" customFormat="false" ht="12.8" hidden="false" customHeight="false" outlineLevel="0" collapsed="false">
      <c r="C151" s="3" t="s">
        <v>156</v>
      </c>
      <c r="D151" s="5" t="n">
        <v>74.5</v>
      </c>
      <c r="E151" s="1" t="n">
        <f aca="false">(D151*0.6)</f>
        <v>44.7</v>
      </c>
      <c r="F151" s="1" t="str">
        <f aca="false">IF(D151&gt;100,"Out of Range",IF(D151&gt;=70,"A",IF(D151&gt;=60,"B+",IF(D151&gt;=50,"B",IF(D151&gt;=40,"C",IF(D151&gt;=35,"D",IF(D151&gt;=0,"E","Undefined")))))))</f>
        <v>A</v>
      </c>
      <c r="G151" s="1" t="str">
        <f aca="false">(IF(E151&lt;40,"FAILED","PASSED"))</f>
        <v>PASSED</v>
      </c>
    </row>
    <row r="152" customFormat="false" ht="12.8" hidden="false" customHeight="false" outlineLevel="0" collapsed="false">
      <c r="C152" s="3" t="s">
        <v>157</v>
      </c>
      <c r="D152" s="5" t="n">
        <v>60</v>
      </c>
      <c r="E152" s="1" t="n">
        <f aca="false">(D152*0.6)</f>
        <v>36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3" t="s">
        <v>158</v>
      </c>
      <c r="D153" s="5" t="n">
        <v>54</v>
      </c>
      <c r="E153" s="1" t="n">
        <f aca="false">(D153*0.6)</f>
        <v>32.4</v>
      </c>
      <c r="F153" s="1" t="str">
        <f aca="false">IF(D153&gt;100,"Out of Range",IF(D153&gt;=70,"A",IF(D153&gt;=60,"B+",IF(D153&gt;=50,"B",IF(D153&gt;=40,"C",IF(D153&gt;=35,"D",IF(D153&gt;=0,"E","Undefined")))))))</f>
        <v>B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9</v>
      </c>
      <c r="D154" s="5" t="n">
        <v>50.5</v>
      </c>
      <c r="E154" s="1" t="n">
        <f aca="false">(D154*0.6)</f>
        <v>30.3</v>
      </c>
      <c r="F154" s="1" t="str">
        <f aca="false">IF(D154&gt;100,"Out of Range",IF(D154&gt;=70,"A",IF(D154&gt;=60,"B+",IF(D154&gt;=50,"B",IF(D154&gt;=40,"C",IF(D154&gt;=35,"D",IF(D154&gt;=0,"E","Undefined")))))))</f>
        <v>B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3" t="s">
        <v>160</v>
      </c>
      <c r="D155" s="5" t="n">
        <v>62</v>
      </c>
      <c r="E155" s="1" t="n">
        <f aca="false">(D155*0.6)</f>
        <v>37.2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3" t="s">
        <v>161</v>
      </c>
      <c r="D156" s="5" t="n">
        <v>56</v>
      </c>
      <c r="E156" s="1" t="n">
        <f aca="false">(D156*0.6)</f>
        <v>33.6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2</v>
      </c>
      <c r="D157" s="5" t="n">
        <v>57</v>
      </c>
      <c r="E157" s="1" t="n">
        <f aca="false">(D157*0.6)</f>
        <v>34.2</v>
      </c>
      <c r="F157" s="1" t="str">
        <f aca="false">IF(D157&gt;100,"Out of Range",IF(D157&gt;=70,"A",IF(D157&gt;=60,"B+",IF(D157&gt;=50,"B",IF(D157&gt;=40,"C",IF(D157&gt;=35,"D",IF(D157&gt;=0,"E","Undefined")))))))</f>
        <v>B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3</v>
      </c>
      <c r="D158" s="5" t="n">
        <v>69.5</v>
      </c>
      <c r="E158" s="1" t="n">
        <f aca="false">(D158*0.6)</f>
        <v>41.7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PASSED</v>
      </c>
    </row>
    <row r="159" customFormat="false" ht="12.8" hidden="false" customHeight="false" outlineLevel="0" collapsed="false">
      <c r="C159" s="3" t="s">
        <v>164</v>
      </c>
      <c r="D159" s="5" t="n">
        <v>61.5</v>
      </c>
      <c r="E159" s="1" t="n">
        <f aca="false">(D159*0.6)</f>
        <v>36.9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5</v>
      </c>
      <c r="D160" s="5" t="n">
        <v>74</v>
      </c>
      <c r="E160" s="1" t="n">
        <f aca="false">(D160*0.6)</f>
        <v>44.4</v>
      </c>
      <c r="F160" s="1" t="str">
        <f aca="false">IF(D160&gt;100,"Out of Range",IF(D160&gt;=70,"A",IF(D160&gt;=60,"B+",IF(D160&gt;=50,"B",IF(D160&gt;=40,"C",IF(D160&gt;=35,"D",IF(D160&gt;=0,"E","Undefined")))))))</f>
        <v>A</v>
      </c>
      <c r="G160" s="1" t="str">
        <f aca="false">(IF(E160&lt;40,"FAILED","PASSED"))</f>
        <v>PASSED</v>
      </c>
    </row>
    <row r="161" customFormat="false" ht="12.8" hidden="false" customHeight="false" outlineLevel="0" collapsed="false">
      <c r="C161" s="3" t="s">
        <v>166</v>
      </c>
      <c r="D161" s="5" t="n">
        <v>82.5</v>
      </c>
      <c r="E161" s="1" t="n">
        <f aca="false">(D161*0.6)</f>
        <v>49.5</v>
      </c>
      <c r="F161" s="1" t="str">
        <f aca="false">IF(D161&gt;100,"Out of Range",IF(D161&gt;=70,"A",IF(D161&gt;=60,"B+",IF(D161&gt;=50,"B",IF(D161&gt;=40,"C",IF(D161&gt;=35,"D",IF(D161&gt;=0,"E","Undefined")))))))</f>
        <v>A</v>
      </c>
      <c r="G161" s="1" t="str">
        <f aca="false">(IF(E161&lt;40,"FAILED","PASSED"))</f>
        <v>PASSED</v>
      </c>
    </row>
    <row r="162" customFormat="false" ht="12.8" hidden="false" customHeight="false" outlineLevel="0" collapsed="false">
      <c r="C162" s="3" t="s">
        <v>167</v>
      </c>
      <c r="D162" s="5" t="n">
        <v>65</v>
      </c>
      <c r="E162" s="1" t="n">
        <f aca="false">(D162*0.6)</f>
        <v>39</v>
      </c>
      <c r="F162" s="1" t="str">
        <f aca="false">IF(D162&gt;100,"Out of Range",IF(D162&gt;=70,"A",IF(D162&gt;=60,"B+",IF(D162&gt;=50,"B",IF(D162&gt;=40,"C",IF(D162&gt;=35,"D",IF(D162&gt;=0,"E","Undefined")))))))</f>
        <v>B+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8</v>
      </c>
      <c r="D163" s="5" t="n">
        <v>58</v>
      </c>
      <c r="E163" s="1" t="n">
        <f aca="false">(D163*0.6)</f>
        <v>34.8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3" t="s">
        <v>169</v>
      </c>
      <c r="D164" s="5" t="n">
        <v>71.5</v>
      </c>
      <c r="E164" s="1" t="n">
        <f aca="false">(D164*0.6)</f>
        <v>42.9</v>
      </c>
      <c r="F164" s="1" t="str">
        <f aca="false">IF(D164&gt;100,"Out of Range",IF(D164&gt;=70,"A",IF(D164&gt;=60,"B+",IF(D164&gt;=50,"B",IF(D164&gt;=40,"C",IF(D164&gt;=35,"D",IF(D164&gt;=0,"E","Undefined")))))))</f>
        <v>A</v>
      </c>
      <c r="G164" s="1" t="str">
        <f aca="false">(IF(E164&lt;40,"FAILED","PASSED"))</f>
        <v>PASSED</v>
      </c>
    </row>
    <row r="165" customFormat="false" ht="12.8" hidden="false" customHeight="false" outlineLevel="0" collapsed="false">
      <c r="C165" s="3" t="s">
        <v>170</v>
      </c>
      <c r="D165" s="5" t="n">
        <v>56.5</v>
      </c>
      <c r="E165" s="1" t="n">
        <f aca="false">(D165*0.6)</f>
        <v>33.9</v>
      </c>
      <c r="F165" s="1" t="str">
        <f aca="false">IF(D165&gt;100,"Out of Range",IF(D165&gt;=70,"A",IF(D165&gt;=60,"B+",IF(D165&gt;=50,"B",IF(D165&gt;=40,"C",IF(D165&gt;=35,"D",IF(D165&gt;=0,"E","Undefined")))))))</f>
        <v>B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1</v>
      </c>
      <c r="D166" s="5" t="n">
        <v>44</v>
      </c>
      <c r="E166" s="1" t="n">
        <f aca="false">(D166*0.6)</f>
        <v>26.4</v>
      </c>
      <c r="F166" s="1" t="str">
        <f aca="false">IF(D166&gt;100,"Out of Range",IF(D166&gt;=70,"A",IF(D166&gt;=60,"B+",IF(D166&gt;=50,"B",IF(D166&gt;=40,"C",IF(D166&gt;=35,"D",IF(D166&gt;=0,"E","Undefined")))))))</f>
        <v>C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2</v>
      </c>
      <c r="D167" s="5" t="n">
        <v>50</v>
      </c>
      <c r="E167" s="1" t="n">
        <f aca="false">(D167*0.6)</f>
        <v>30</v>
      </c>
      <c r="F167" s="1" t="str">
        <f aca="false">IF(D167&gt;100,"Out of Range",IF(D167&gt;=70,"A",IF(D167&gt;=60,"B+",IF(D167&gt;=50,"B",IF(D167&gt;=40,"C",IF(D167&gt;=35,"D",IF(D167&gt;=0,"E","Undefined")))))))</f>
        <v>B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3" t="s">
        <v>173</v>
      </c>
      <c r="D168" s="5" t="n">
        <v>66.5</v>
      </c>
      <c r="E168" s="1" t="n">
        <f aca="false">(D168*0.6)</f>
        <v>39.9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4</v>
      </c>
      <c r="D169" s="5" t="n">
        <v>53.5</v>
      </c>
      <c r="E169" s="1" t="n">
        <f aca="false">(D169*0.6)</f>
        <v>32.1</v>
      </c>
      <c r="F169" s="1" t="str">
        <f aca="false">IF(D169&gt;100,"Out of Range",IF(D169&gt;=70,"A",IF(D169&gt;=60,"B+",IF(D169&gt;=50,"B",IF(D169&gt;=40,"C",IF(D169&gt;=35,"D",IF(D169&gt;=0,"E","Undefined")))))))</f>
        <v>B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5</v>
      </c>
      <c r="D170" s="5" t="n">
        <v>62.5</v>
      </c>
      <c r="E170" s="1" t="n">
        <f aca="false">(D170*0.6)</f>
        <v>37.5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6</v>
      </c>
      <c r="D171" s="5" t="n">
        <v>70</v>
      </c>
      <c r="E171" s="1" t="n">
        <f aca="false">(D171*0.6)</f>
        <v>42</v>
      </c>
      <c r="F171" s="1" t="str">
        <f aca="false">IF(D171&gt;100,"Out of Range",IF(D171&gt;=70,"A",IF(D171&gt;=60,"B+",IF(D171&gt;=50,"B",IF(D171&gt;=40,"C",IF(D171&gt;=35,"D",IF(D171&gt;=0,"E","Undefined")))))))</f>
        <v>A</v>
      </c>
      <c r="G171" s="1" t="str">
        <f aca="false">(IF(E171&lt;40,"FAILED","PASSED"))</f>
        <v>PASSED</v>
      </c>
    </row>
    <row r="172" customFormat="false" ht="12.8" hidden="false" customHeight="false" outlineLevel="0" collapsed="false">
      <c r="C172" s="3" t="s">
        <v>177</v>
      </c>
      <c r="D172" s="5" t="n">
        <v>42.5</v>
      </c>
      <c r="E172" s="1" t="n">
        <f aca="false">(D172*0.6)</f>
        <v>25.5</v>
      </c>
      <c r="F172" s="1" t="str">
        <f aca="false">IF(D172&gt;100,"Out of Range",IF(D172&gt;=70,"A",IF(D172&gt;=60,"B+",IF(D172&gt;=50,"B",IF(D172&gt;=40,"C",IF(D172&gt;=35,"D",IF(D172&gt;=0,"E","Undefined")))))))</f>
        <v>C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3" t="s">
        <v>178</v>
      </c>
      <c r="D173" s="5" t="n">
        <v>56.5</v>
      </c>
      <c r="E173" s="1" t="n">
        <f aca="false">(D173*0.6)</f>
        <v>33.9</v>
      </c>
      <c r="F173" s="1" t="str">
        <f aca="false">IF(D173&gt;100,"Out of Range",IF(D173&gt;=70,"A",IF(D173&gt;=60,"B+",IF(D173&gt;=50,"B",IF(D173&gt;=40,"C",IF(D173&gt;=35,"D",IF(D173&gt;=0,"E","Undefined")))))))</f>
        <v>B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79</v>
      </c>
      <c r="D174" s="5" t="n">
        <v>54</v>
      </c>
      <c r="E174" s="1" t="n">
        <f aca="false">(D174*0.6)</f>
        <v>32.4</v>
      </c>
      <c r="F174" s="1" t="str">
        <f aca="false">IF(D174&gt;100,"Out of Range",IF(D174&gt;=70,"A",IF(D174&gt;=60,"B+",IF(D174&gt;=50,"B",IF(D174&gt;=40,"C",IF(D174&gt;=35,"D",IF(D174&gt;=0,"E","Undefined")))))))</f>
        <v>B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0</v>
      </c>
      <c r="D175" s="5" t="n">
        <v>48</v>
      </c>
      <c r="E175" s="1" t="n">
        <f aca="false">(D175*0.6)</f>
        <v>28.8</v>
      </c>
      <c r="F175" s="1" t="str">
        <f aca="false">IF(D175&gt;100,"Out of Range",IF(D175&gt;=70,"A",IF(D175&gt;=60,"B+",IF(D175&gt;=50,"B",IF(D175&gt;=40,"C",IF(D175&gt;=35,"D",IF(D175&gt;=0,"E","Undefined")))))))</f>
        <v>C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3" t="s">
        <v>181</v>
      </c>
      <c r="D176" s="5" t="n">
        <v>62</v>
      </c>
      <c r="E176" s="1" t="n">
        <f aca="false">(D176*0.6)</f>
        <v>37.2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2</v>
      </c>
      <c r="D177" s="5" t="n">
        <v>63.5</v>
      </c>
      <c r="E177" s="1" t="n">
        <f aca="false">(D177*0.6)</f>
        <v>38.1</v>
      </c>
      <c r="F177" s="1" t="str">
        <f aca="false">IF(D177&gt;100,"Out of Range",IF(D177&gt;=70,"A",IF(D177&gt;=60,"B+",IF(D177&gt;=50,"B",IF(D177&gt;=40,"C",IF(D177&gt;=35,"D",IF(D177&gt;=0,"E","Undefined")))))))</f>
        <v>B+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3</v>
      </c>
      <c r="D178" s="5" t="n">
        <v>75</v>
      </c>
      <c r="E178" s="1" t="n">
        <f aca="false">(D178*0.6)</f>
        <v>45</v>
      </c>
      <c r="F178" s="1" t="str">
        <f aca="false">IF(D178&gt;100,"Out of Range",IF(D178&gt;=70,"A",IF(D178&gt;=60,"B+",IF(D178&gt;=50,"B",IF(D178&gt;=40,"C",IF(D178&gt;=35,"D",IF(D178&gt;=0,"E","Undefined")))))))</f>
        <v>A</v>
      </c>
      <c r="G178" s="1" t="str">
        <f aca="false">(IF(E178&lt;40,"FAILED","PASSED"))</f>
        <v>PASSED</v>
      </c>
    </row>
    <row r="179" customFormat="false" ht="12.8" hidden="false" customHeight="false" outlineLevel="0" collapsed="false">
      <c r="C179" s="3" t="s">
        <v>184</v>
      </c>
      <c r="D179" s="5" t="n">
        <v>40</v>
      </c>
      <c r="E179" s="1" t="n">
        <f aca="false">(D179*0.6)</f>
        <v>24</v>
      </c>
      <c r="F179" s="1" t="str">
        <f aca="false">IF(D179&gt;100,"Out of Range",IF(D179&gt;=70,"A",IF(D179&gt;=60,"B+",IF(D179&gt;=50,"B",IF(D179&gt;=40,"C",IF(D179&gt;=35,"D",IF(D179&gt;=0,"E","Undefined")))))))</f>
        <v>C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3" t="s">
        <v>185</v>
      </c>
      <c r="D180" s="5" t="n">
        <v>50</v>
      </c>
      <c r="E180" s="1" t="n">
        <f aca="false">(D180*0.6)</f>
        <v>30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6</v>
      </c>
      <c r="D181" s="5" t="n">
        <v>53.5</v>
      </c>
      <c r="E181" s="1" t="n">
        <f aca="false">(D181*0.6)</f>
        <v>32.1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7</v>
      </c>
      <c r="D182" s="5" t="n">
        <v>74</v>
      </c>
      <c r="E182" s="1" t="n">
        <f aca="false">(D182*0.6)</f>
        <v>44.4</v>
      </c>
      <c r="F182" s="1" t="str">
        <f aca="false">IF(D182&gt;100,"Out of Range",IF(D182&gt;=70,"A",IF(D182&gt;=60,"B+",IF(D182&gt;=50,"B",IF(D182&gt;=40,"C",IF(D182&gt;=35,"D",IF(D182&gt;=0,"E","Undefined")))))))</f>
        <v>A</v>
      </c>
      <c r="G182" s="1" t="str">
        <f aca="false">(IF(E182&lt;40,"FAILED","PASSED"))</f>
        <v>PASSED</v>
      </c>
    </row>
    <row r="183" customFormat="false" ht="12.8" hidden="false" customHeight="false" outlineLevel="0" collapsed="false">
      <c r="C183" s="3" t="s">
        <v>188</v>
      </c>
      <c r="D183" s="5" t="n">
        <v>44.5</v>
      </c>
      <c r="E183" s="1" t="n">
        <f aca="false">(D183*0.6)</f>
        <v>26.7</v>
      </c>
      <c r="F183" s="1" t="str">
        <f aca="false">IF(D183&gt;100,"Out of Range",IF(D183&gt;=70,"A",IF(D183&gt;=60,"B+",IF(D183&gt;=50,"B",IF(D183&gt;=40,"C",IF(D183&gt;=35,"D",IF(D183&gt;=0,"E","Undefined")))))))</f>
        <v>C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89</v>
      </c>
      <c r="D184" s="5" t="n">
        <v>50</v>
      </c>
      <c r="E184" s="1" t="n">
        <f aca="false">(D184*0.6)</f>
        <v>30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90</v>
      </c>
      <c r="D185" s="5" t="n">
        <v>46.5</v>
      </c>
      <c r="E185" s="1" t="n">
        <f aca="false">(D185*0.6)</f>
        <v>27.9</v>
      </c>
      <c r="F185" s="1" t="str">
        <f aca="false">IF(D185&gt;100,"Out of Range",IF(D185&gt;=70,"A",IF(D185&gt;=60,"B+",IF(D185&gt;=50,"B",IF(D185&gt;=40,"C",IF(D185&gt;=35,"D",IF(D185&gt;=0,"E","Undefined")))))))</f>
        <v>C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3" t="s">
        <v>191</v>
      </c>
      <c r="D186" s="5" t="n">
        <v>77</v>
      </c>
      <c r="E186" s="1" t="n">
        <f aca="false">(D186*0.6)</f>
        <v>46.2</v>
      </c>
      <c r="F186" s="1" t="str">
        <f aca="false">IF(D186&gt;100,"Out of Range",IF(D186&gt;=70,"A",IF(D186&gt;=60,"B+",IF(D186&gt;=50,"B",IF(D186&gt;=40,"C",IF(D186&gt;=35,"D",IF(D186&gt;=0,"E","Undefined")))))))</f>
        <v>A</v>
      </c>
      <c r="G186" s="1" t="str">
        <f aca="false">(IF(E186&lt;40,"FAILED","PASSED"))</f>
        <v>PASSED</v>
      </c>
    </row>
    <row r="187" customFormat="false" ht="12.8" hidden="false" customHeight="false" outlineLevel="0" collapsed="false">
      <c r="C187" s="3" t="s">
        <v>192</v>
      </c>
      <c r="D187" s="5" t="n">
        <v>61</v>
      </c>
      <c r="E187" s="1" t="n">
        <f aca="false">(D187*0.6)</f>
        <v>36.6</v>
      </c>
      <c r="F187" s="1" t="str">
        <f aca="false">IF(D187&gt;100,"Out of Range",IF(D187&gt;=70,"A",IF(D187&gt;=60,"B+",IF(D187&gt;=50,"B",IF(D187&gt;=40,"C",IF(D187&gt;=35,"D",IF(D187&gt;=0,"E","Undefined")))))))</f>
        <v>B+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3" t="s">
        <v>193</v>
      </c>
      <c r="D188" s="5" t="n">
        <v>48</v>
      </c>
      <c r="E188" s="1" t="n">
        <f aca="false">(D188*0.6)</f>
        <v>28.8</v>
      </c>
      <c r="F188" s="1" t="str">
        <f aca="false">IF(D188&gt;100,"Out of Range",IF(D188&gt;=70,"A",IF(D188&gt;=60,"B+",IF(D188&gt;=50,"B",IF(D188&gt;=40,"C",IF(D188&gt;=35,"D",IF(D188&gt;=0,"E","Undefined")))))))</f>
        <v>C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4</v>
      </c>
      <c r="D189" s="5" t="n">
        <v>50</v>
      </c>
      <c r="E189" s="1" t="n">
        <f aca="false">(D189*0.6)</f>
        <v>30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3" t="s">
        <v>195</v>
      </c>
      <c r="D190" s="5" t="n">
        <v>52</v>
      </c>
      <c r="E190" s="1" t="n">
        <f aca="false">(D190*0.6)</f>
        <v>31.2</v>
      </c>
      <c r="F190" s="1" t="str">
        <f aca="false">IF(D190&gt;100,"Out of Range",IF(D190&gt;=70,"A",IF(D190&gt;=60,"B+",IF(D190&gt;=50,"B",IF(D190&gt;=40,"C",IF(D190&gt;=35,"D",IF(D190&gt;=0,"E","Undefined")))))))</f>
        <v>B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3" t="s">
        <v>196</v>
      </c>
      <c r="D191" s="5" t="n">
        <v>73.5</v>
      </c>
      <c r="E191" s="1" t="n">
        <f aca="false">(D191*0.6)</f>
        <v>44.1</v>
      </c>
      <c r="F191" s="1" t="str">
        <f aca="false">IF(D191&gt;100,"Out of Range",IF(D191&gt;=70,"A",IF(D191&gt;=60,"B+",IF(D191&gt;=50,"B",IF(D191&gt;=40,"C",IF(D191&gt;=35,"D",IF(D191&gt;=0,"E","Undefined")))))))</f>
        <v>A</v>
      </c>
      <c r="G191" s="1" t="str">
        <f aca="false">(IF(E191&lt;40,"FAILED","PASSED"))</f>
        <v>PASSED</v>
      </c>
    </row>
    <row r="192" customFormat="false" ht="12.8" hidden="false" customHeight="false" outlineLevel="0" collapsed="false">
      <c r="C192" s="3" t="s">
        <v>197</v>
      </c>
      <c r="D192" s="5" t="n">
        <v>61.5</v>
      </c>
      <c r="E192" s="1" t="n">
        <f aca="false">(D192*0.6)</f>
        <v>36.9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8</v>
      </c>
      <c r="D193" s="5" t="n">
        <v>76.5</v>
      </c>
      <c r="E193" s="1" t="n">
        <f aca="false">(D193*0.6)</f>
        <v>45.9</v>
      </c>
      <c r="F193" s="1" t="str">
        <f aca="false">IF(D193&gt;100,"Out of Range",IF(D193&gt;=70,"A",IF(D193&gt;=60,"B+",IF(D193&gt;=50,"B",IF(D193&gt;=40,"C",IF(D193&gt;=35,"D",IF(D193&gt;=0,"E","Undefined")))))))</f>
        <v>A</v>
      </c>
      <c r="G193" s="1" t="str">
        <f aca="false">(IF(E193&lt;40,"FAILED","PASSED"))</f>
        <v>PASSED</v>
      </c>
    </row>
    <row r="194" customFormat="false" ht="12.8" hidden="false" customHeight="false" outlineLevel="0" collapsed="false">
      <c r="C194" s="3" t="s">
        <v>199</v>
      </c>
      <c r="D194" s="5" t="n">
        <v>61.5</v>
      </c>
      <c r="E194" s="1" t="n">
        <f aca="false">(D194*0.6)</f>
        <v>36.9</v>
      </c>
      <c r="F194" s="1" t="str">
        <f aca="false">IF(D194&gt;100,"Out of Range",IF(D194&gt;=70,"A",IF(D194&gt;=60,"B+",IF(D194&gt;=50,"B",IF(D194&gt;=40,"C",IF(D194&gt;=35,"D",IF(D194&gt;=0,"E","Undefined")))))))</f>
        <v>B+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3" t="s">
        <v>200</v>
      </c>
      <c r="D195" s="5" t="n">
        <v>67.5</v>
      </c>
      <c r="E195" s="1" t="n">
        <f aca="false">(D195*0.6)</f>
        <v>40.5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PASSED</v>
      </c>
    </row>
    <row r="196" customFormat="false" ht="12.8" hidden="false" customHeight="false" outlineLevel="0" collapsed="false">
      <c r="C196" s="3" t="s">
        <v>201</v>
      </c>
      <c r="D196" s="5" t="n">
        <v>56.5</v>
      </c>
      <c r="E196" s="1" t="n">
        <f aca="false">(D196*0.6)</f>
        <v>33.9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2</v>
      </c>
      <c r="D197" s="5" t="n">
        <v>36</v>
      </c>
      <c r="E197" s="1" t="n">
        <f aca="false">(D197*0.6)</f>
        <v>21.6</v>
      </c>
      <c r="F197" s="1" t="str">
        <f aca="false">IF(D197&gt;100,"Out of Range",IF(D197&gt;=70,"A",IF(D197&gt;=60,"B+",IF(D197&gt;=50,"B",IF(D197&gt;=40,"C",IF(D197&gt;=35,"D",IF(D197&gt;=0,"E","Undefined")))))))</f>
        <v>D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3" t="s">
        <v>203</v>
      </c>
      <c r="D198" s="5" t="n">
        <v>73.5</v>
      </c>
      <c r="E198" s="1" t="n">
        <f aca="false">(D198*0.6)</f>
        <v>44.1</v>
      </c>
      <c r="F198" s="1" t="str">
        <f aca="false">IF(D198&gt;100,"Out of Range",IF(D198&gt;=70,"A",IF(D198&gt;=60,"B+",IF(D198&gt;=50,"B",IF(D198&gt;=40,"C",IF(D198&gt;=35,"D",IF(D198&gt;=0,"E","Undefined")))))))</f>
        <v>A</v>
      </c>
      <c r="G198" s="1" t="str">
        <f aca="false">(IF(E198&lt;40,"FAILED","PASSED"))</f>
        <v>PASSED</v>
      </c>
    </row>
    <row r="199" customFormat="false" ht="12.8" hidden="false" customHeight="false" outlineLevel="0" collapsed="false">
      <c r="C199" s="3" t="s">
        <v>204</v>
      </c>
      <c r="D199" s="5" t="n">
        <v>70.5</v>
      </c>
      <c r="E199" s="1" t="n">
        <f aca="false">(D199*0.6)</f>
        <v>42.3</v>
      </c>
      <c r="F199" s="1" t="str">
        <f aca="false">IF(D199&gt;100,"Out of Range",IF(D199&gt;=70,"A",IF(D199&gt;=60,"B+",IF(D199&gt;=50,"B",IF(D199&gt;=40,"C",IF(D199&gt;=35,"D",IF(D199&gt;=0,"E","Undefined")))))))</f>
        <v>A</v>
      </c>
      <c r="G199" s="1" t="str">
        <f aca="false">(IF(E199&lt;40,"FAILED","PASSED"))</f>
        <v>PASSED</v>
      </c>
    </row>
    <row r="200" customFormat="false" ht="12.8" hidden="false" customHeight="false" outlineLevel="0" collapsed="false">
      <c r="C200" s="3" t="s">
        <v>205</v>
      </c>
      <c r="D200" s="5" t="n">
        <v>38.5</v>
      </c>
      <c r="E200" s="1" t="n">
        <f aca="false">(D200*0.6)</f>
        <v>23.1</v>
      </c>
      <c r="F200" s="1" t="str">
        <f aca="false">IF(D200&gt;100,"Out of Range",IF(D200&gt;=70,"A",IF(D200&gt;=60,"B+",IF(D200&gt;=50,"B",IF(D200&gt;=40,"C",IF(D200&gt;=35,"D",IF(D200&gt;=0,"E","Undefined")))))))</f>
        <v>D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6</v>
      </c>
      <c r="D201" s="5" t="n">
        <v>38</v>
      </c>
      <c r="E201" s="1" t="n">
        <f aca="false">(D201*0.6)</f>
        <v>22.8</v>
      </c>
      <c r="F201" s="1" t="str">
        <f aca="false">IF(D201&gt;100,"Out of Range",IF(D201&gt;=70,"A",IF(D201&gt;=60,"B+",IF(D201&gt;=50,"B",IF(D201&gt;=40,"C",IF(D201&gt;=35,"D",IF(D201&gt;=0,"E","Undefined")))))))</f>
        <v>D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3" t="s">
        <v>207</v>
      </c>
      <c r="D202" s="5" t="n">
        <v>52.5</v>
      </c>
      <c r="E202" s="1" t="n">
        <f aca="false">(D202*0.6)</f>
        <v>31.5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3" t="s">
        <v>208</v>
      </c>
      <c r="D203" s="5" t="n">
        <v>80.5</v>
      </c>
      <c r="E203" s="1" t="n">
        <f aca="false">(D203*0.6)</f>
        <v>48.3</v>
      </c>
      <c r="F203" s="1" t="str">
        <f aca="false">IF(D203&gt;100,"Out of Range",IF(D203&gt;=70,"A",IF(D203&gt;=60,"B+",IF(D203&gt;=50,"B",IF(D203&gt;=40,"C",IF(D203&gt;=35,"D",IF(D203&gt;=0,"E","Undefined")))))))</f>
        <v>A</v>
      </c>
      <c r="G203" s="1" t="str">
        <f aca="false">(IF(E203&lt;40,"FAILED","PASSED"))</f>
        <v>PASSED</v>
      </c>
    </row>
    <row r="204" customFormat="false" ht="12.8" hidden="false" customHeight="false" outlineLevel="0" collapsed="false">
      <c r="C204" s="3" t="s">
        <v>209</v>
      </c>
      <c r="D204" s="5" t="n">
        <v>62</v>
      </c>
      <c r="E204" s="1" t="n">
        <f aca="false">(D204*0.6)</f>
        <v>37.2</v>
      </c>
      <c r="F204" s="1" t="str">
        <f aca="false">IF(D204&gt;100,"Out of Range",IF(D204&gt;=70,"A",IF(D204&gt;=60,"B+",IF(D204&gt;=50,"B",IF(D204&gt;=40,"C",IF(D204&gt;=35,"D",IF(D204&gt;=0,"E","Undefined")))))))</f>
        <v>B+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3" t="s">
        <v>210</v>
      </c>
      <c r="D205" s="5" t="n">
        <v>50</v>
      </c>
      <c r="E205" s="1" t="n">
        <f aca="false">(D205*0.6)</f>
        <v>30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3" t="s">
        <v>211</v>
      </c>
      <c r="D206" s="5" t="n">
        <v>62</v>
      </c>
      <c r="E206" s="1" t="n">
        <f aca="false">(D206*0.6)</f>
        <v>37.2</v>
      </c>
      <c r="F206" s="1" t="str">
        <f aca="false">IF(D206&gt;100,"Out of Range",IF(D206&gt;=70,"A",IF(D206&gt;=60,"B+",IF(D206&gt;=50,"B",IF(D206&gt;=40,"C",IF(D206&gt;=35,"D",IF(D206&gt;=0,"E","Undefined")))))))</f>
        <v>B+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3" t="s">
        <v>212</v>
      </c>
      <c r="D207" s="5" t="n">
        <v>62</v>
      </c>
      <c r="E207" s="1" t="n">
        <f aca="false">(D207*0.6)</f>
        <v>37.2</v>
      </c>
      <c r="F207" s="1" t="str">
        <f aca="false">IF(D207&gt;100,"Out of Range",IF(D207&gt;=70,"A",IF(D207&gt;=60,"B+",IF(D207&gt;=50,"B",IF(D207&gt;=40,"C",IF(D207&gt;=35,"D",IF(D207&gt;=0,"E","Undefined")))))))</f>
        <v>B+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3" t="s">
        <v>213</v>
      </c>
      <c r="D208" s="5" t="n">
        <v>82</v>
      </c>
      <c r="E208" s="1" t="n">
        <f aca="false">(D208*0.6)</f>
        <v>49.2</v>
      </c>
      <c r="F208" s="1" t="str">
        <f aca="false">IF(D208&gt;100,"Out of Range",IF(D208&gt;=70,"A",IF(D208&gt;=60,"B+",IF(D208&gt;=50,"B",IF(D208&gt;=40,"C",IF(D208&gt;=35,"D",IF(D208&gt;=0,"E","Undefined")))))))</f>
        <v>A</v>
      </c>
      <c r="G208" s="1" t="str">
        <f aca="false">(IF(E208&lt;40,"FAILED","PASSED"))</f>
        <v>PASSED</v>
      </c>
    </row>
    <row r="209" customFormat="false" ht="12.8" hidden="false" customHeight="false" outlineLevel="0" collapsed="false">
      <c r="C209" s="3" t="s">
        <v>214</v>
      </c>
      <c r="D209" s="5" t="n">
        <v>61.5</v>
      </c>
      <c r="E209" s="1" t="n">
        <f aca="false">(D209*0.6)</f>
        <v>36.9</v>
      </c>
      <c r="F209" s="1" t="str">
        <f aca="false">IF(D209&gt;100,"Out of Range",IF(D209&gt;=70,"A",IF(D209&gt;=60,"B+",IF(D209&gt;=50,"B",IF(D209&gt;=40,"C",IF(D209&gt;=35,"D",IF(D209&gt;=0,"E","Undefined")))))))</f>
        <v>B+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3" t="s">
        <v>215</v>
      </c>
      <c r="D210" s="5" t="n">
        <v>50</v>
      </c>
      <c r="E210" s="1" t="n">
        <f aca="false">(D210*0.6)</f>
        <v>30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3" t="s">
        <v>216</v>
      </c>
      <c r="D211" s="5" t="n">
        <v>30</v>
      </c>
      <c r="E211" s="1" t="n">
        <f aca="false">(D211*0.6)</f>
        <v>18</v>
      </c>
      <c r="F211" s="1" t="str">
        <f aca="false">IF(D211&gt;100,"Out of Range",IF(D211&gt;=70,"A",IF(D211&gt;=60,"B+",IF(D211&gt;=50,"B",IF(D211&gt;=40,"C",IF(D211&gt;=35,"D",IF(D211&gt;=0,"E","Undefined")))))))</f>
        <v>E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3" t="s">
        <v>217</v>
      </c>
      <c r="D212" s="5" t="n">
        <v>68.5</v>
      </c>
      <c r="E212" s="1" t="n">
        <f aca="false">(D212*0.6)</f>
        <v>41.1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PASSED</v>
      </c>
    </row>
    <row r="213" customFormat="false" ht="12.8" hidden="false" customHeight="false" outlineLevel="0" collapsed="false">
      <c r="C213" s="3" t="s">
        <v>218</v>
      </c>
      <c r="D213" s="5" t="n">
        <v>54.5</v>
      </c>
      <c r="E213" s="1" t="n">
        <f aca="false">(D213*0.6)</f>
        <v>32.7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3" t="s">
        <v>219</v>
      </c>
      <c r="D214" s="5" t="n">
        <v>49</v>
      </c>
      <c r="E214" s="1" t="n">
        <f aca="false">(D214*0.6)</f>
        <v>29.4</v>
      </c>
      <c r="F214" s="1" t="str">
        <f aca="false">IF(D214&gt;100,"Out of Range",IF(D214&gt;=70,"A",IF(D214&gt;=60,"B+",IF(D214&gt;=50,"B",IF(D214&gt;=40,"C",IF(D214&gt;=35,"D",IF(D214&gt;=0,"E","Undefined")))))))</f>
        <v>C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3" t="s">
        <v>220</v>
      </c>
      <c r="D215" s="5" t="n">
        <v>59.5</v>
      </c>
      <c r="E215" s="1" t="n">
        <f aca="false">(D215*0.6)</f>
        <v>35.7</v>
      </c>
      <c r="F215" s="1" t="str">
        <f aca="false">IF(D215&gt;100,"Out of Range",IF(D215&gt;=70,"A",IF(D215&gt;=60,"B+",IF(D215&gt;=50,"B",IF(D215&gt;=40,"C",IF(D215&gt;=35,"D",IF(D215&gt;=0,"E","Undefined")))))))</f>
        <v>B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3" t="s">
        <v>221</v>
      </c>
      <c r="D216" s="5" t="n">
        <v>73</v>
      </c>
      <c r="E216" s="1" t="n">
        <f aca="false">(D216*0.6)</f>
        <v>43.8</v>
      </c>
      <c r="F216" s="1" t="str">
        <f aca="false">IF(D216&gt;100,"Out of Range",IF(D216&gt;=70,"A",IF(D216&gt;=60,"B+",IF(D216&gt;=50,"B",IF(D216&gt;=40,"C",IF(D216&gt;=35,"D",IF(D216&gt;=0,"E","Undefined")))))))</f>
        <v>A</v>
      </c>
      <c r="G216" s="1" t="str">
        <f aca="false">(IF(E216&lt;40,"FAILED","PASSED"))</f>
        <v>PASSED</v>
      </c>
    </row>
    <row r="217" customFormat="false" ht="12.8" hidden="false" customHeight="false" outlineLevel="0" collapsed="false">
      <c r="C217" s="3" t="s">
        <v>222</v>
      </c>
      <c r="D217" s="5" t="n">
        <v>51.5</v>
      </c>
      <c r="E217" s="1" t="n">
        <f aca="false">(D217*0.6)</f>
        <v>30.9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3" t="s">
        <v>223</v>
      </c>
      <c r="D218" s="5" t="n">
        <v>63</v>
      </c>
      <c r="E218" s="1" t="n">
        <f aca="false">(D218*0.6)</f>
        <v>37.8</v>
      </c>
      <c r="F218" s="1" t="str">
        <f aca="false">IF(D218&gt;100,"Out of Range",IF(D218&gt;=70,"A",IF(D218&gt;=60,"B+",IF(D218&gt;=50,"B",IF(D218&gt;=40,"C",IF(D218&gt;=35,"D",IF(D218&gt;=0,"E","Undefined")))))))</f>
        <v>B+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3" t="s">
        <v>224</v>
      </c>
      <c r="D219" s="5" t="n">
        <v>65.5</v>
      </c>
      <c r="E219" s="1" t="n">
        <f aca="false">(D219*0.6)</f>
        <v>39.3</v>
      </c>
      <c r="F219" s="1" t="str">
        <f aca="false">IF(D219&gt;100,"Out of Range",IF(D219&gt;=70,"A",IF(D219&gt;=60,"B+",IF(D219&gt;=50,"B",IF(D219&gt;=40,"C",IF(D219&gt;=35,"D",IF(D219&gt;=0,"E","Undefined")))))))</f>
        <v>B+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3" t="s">
        <v>225</v>
      </c>
      <c r="D220" s="5" t="n">
        <v>77.5</v>
      </c>
      <c r="E220" s="1" t="n">
        <f aca="false">(D220*0.6)</f>
        <v>46.5</v>
      </c>
      <c r="F220" s="1" t="str">
        <f aca="false">IF(D220&gt;100,"Out of Range",IF(D220&gt;=70,"A",IF(D220&gt;=60,"B+",IF(D220&gt;=50,"B",IF(D220&gt;=40,"C",IF(D220&gt;=35,"D",IF(D220&gt;=0,"E","Undefined")))))))</f>
        <v>A</v>
      </c>
      <c r="G220" s="1" t="str">
        <f aca="false">(IF(E220&lt;40,"FAILED","PASSED"))</f>
        <v>PASSED</v>
      </c>
    </row>
    <row r="221" customFormat="false" ht="12.8" hidden="false" customHeight="false" outlineLevel="0" collapsed="false">
      <c r="C221" s="3" t="s">
        <v>226</v>
      </c>
      <c r="D221" s="5" t="n">
        <v>45</v>
      </c>
      <c r="E221" s="1" t="n">
        <f aca="false">(D221*0.6)</f>
        <v>27</v>
      </c>
      <c r="F221" s="1" t="str">
        <f aca="false">IF(D221&gt;100,"Out of Range",IF(D221&gt;=70,"A",IF(D221&gt;=60,"B+",IF(D221&gt;=50,"B",IF(D221&gt;=40,"C",IF(D221&gt;=35,"D",IF(D221&gt;=0,"E","Undefined")))))))</f>
        <v>C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3" t="s">
        <v>227</v>
      </c>
      <c r="D222" s="5" t="n">
        <v>62.5</v>
      </c>
      <c r="E222" s="1" t="n">
        <f aca="false">(D222*0.6)</f>
        <v>37.5</v>
      </c>
      <c r="F222" s="1" t="str">
        <f aca="false">IF(D222&gt;100,"Out of Range",IF(D222&gt;=70,"A",IF(D222&gt;=60,"B+",IF(D222&gt;=50,"B",IF(D222&gt;=40,"C",IF(D222&gt;=35,"D",IF(D222&gt;=0,"E","Undefined")))))))</f>
        <v>B+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3" t="s">
        <v>228</v>
      </c>
      <c r="D223" s="5" t="n">
        <v>50</v>
      </c>
      <c r="E223" s="1" t="n">
        <f aca="false">(D223*0.6)</f>
        <v>30</v>
      </c>
      <c r="F223" s="1" t="str">
        <f aca="false">IF(D223&gt;100,"Out of Range",IF(D223&gt;=70,"A",IF(D223&gt;=60,"B+",IF(D223&gt;=50,"B",IF(D223&gt;=40,"C",IF(D223&gt;=35,"D",IF(D223&gt;=0,"E","Undefined")))))))</f>
        <v>B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3" t="s">
        <v>229</v>
      </c>
      <c r="D224" s="5" t="n">
        <v>60</v>
      </c>
      <c r="E224" s="1" t="n">
        <f aca="false">(D224*0.6)</f>
        <v>36</v>
      </c>
      <c r="F224" s="1" t="str">
        <f aca="false">IF(D224&gt;100,"Out of Range",IF(D224&gt;=70,"A",IF(D224&gt;=60,"B+",IF(D224&gt;=50,"B",IF(D224&gt;=40,"C",IF(D224&gt;=35,"D",IF(D224&gt;=0,"E","Undefined")))))))</f>
        <v>B+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3" t="s">
        <v>230</v>
      </c>
      <c r="D225" s="5" t="n">
        <v>65.5</v>
      </c>
      <c r="E225" s="1" t="n">
        <f aca="false">(D225*0.6)</f>
        <v>39.3</v>
      </c>
      <c r="F225" s="1" t="str">
        <f aca="false">IF(D225&gt;100,"Out of Range",IF(D225&gt;=70,"A",IF(D225&gt;=60,"B+",IF(D225&gt;=50,"B",IF(D225&gt;=40,"C",IF(D225&gt;=35,"D",IF(D225&gt;=0,"E","Undefined")))))))</f>
        <v>B+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3" t="s">
        <v>231</v>
      </c>
      <c r="D226" s="5" t="n">
        <v>65.5</v>
      </c>
      <c r="E226" s="1" t="n">
        <f aca="false">(D226*0.6)</f>
        <v>39.3</v>
      </c>
      <c r="F226" s="1" t="str">
        <f aca="false">IF(D226&gt;100,"Out of Range",IF(D226&gt;=70,"A",IF(D226&gt;=60,"B+",IF(D226&gt;=50,"B",IF(D226&gt;=40,"C",IF(D226&gt;=35,"D",IF(D226&gt;=0,"E","Undefined")))))))</f>
        <v>B+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3" t="s">
        <v>232</v>
      </c>
      <c r="D227" s="5" t="n">
        <v>68.5</v>
      </c>
      <c r="E227" s="1" t="n">
        <f aca="false">(D227*0.6)</f>
        <v>41.1</v>
      </c>
      <c r="F227" s="1" t="str">
        <f aca="false">IF(D227&gt;100,"Out of Range",IF(D227&gt;=70,"A",IF(D227&gt;=60,"B+",IF(D227&gt;=50,"B",IF(D227&gt;=40,"C",IF(D227&gt;=35,"D",IF(D227&gt;=0,"E","Undefined")))))))</f>
        <v>B+</v>
      </c>
      <c r="G227" s="1" t="str">
        <f aca="false">(IF(E227&lt;40,"FAILED","PASSED"))</f>
        <v>PASSED</v>
      </c>
    </row>
    <row r="228" customFormat="false" ht="12.8" hidden="false" customHeight="false" outlineLevel="0" collapsed="false">
      <c r="C228" s="3" t="s">
        <v>233</v>
      </c>
      <c r="D228" s="5" t="n">
        <v>65</v>
      </c>
      <c r="E228" s="1" t="n">
        <f aca="false">(D228*0.6)</f>
        <v>39</v>
      </c>
      <c r="F228" s="1" t="str">
        <f aca="false">IF(D228&gt;100,"Out of Range",IF(D228&gt;=70,"A",IF(D228&gt;=60,"B+",IF(D228&gt;=50,"B",IF(D228&gt;=40,"C",IF(D228&gt;=35,"D",IF(D228&gt;=0,"E","Undefined")))))))</f>
        <v>B+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3" t="s">
        <v>234</v>
      </c>
      <c r="D229" s="5" t="n">
        <v>60.5</v>
      </c>
      <c r="E229" s="1" t="n">
        <f aca="false">(D229*0.6)</f>
        <v>36.3</v>
      </c>
      <c r="F229" s="1" t="str">
        <f aca="false">IF(D229&gt;100,"Out of Range",IF(D229&gt;=70,"A",IF(D229&gt;=60,"B+",IF(D229&gt;=50,"B",IF(D229&gt;=40,"C",IF(D229&gt;=35,"D",IF(D229&gt;=0,"E","Undefined")))))))</f>
        <v>B+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3" t="s">
        <v>235</v>
      </c>
      <c r="D230" s="5" t="n">
        <v>78.5</v>
      </c>
      <c r="E230" s="1" t="n">
        <f aca="false">(D230*0.6)</f>
        <v>47.1</v>
      </c>
      <c r="F230" s="1" t="str">
        <f aca="false">IF(D230&gt;100,"Out of Range",IF(D230&gt;=70,"A",IF(D230&gt;=60,"B+",IF(D230&gt;=50,"B",IF(D230&gt;=40,"C",IF(D230&gt;=35,"D",IF(D230&gt;=0,"E","Undefined")))))))</f>
        <v>A</v>
      </c>
      <c r="G230" s="1" t="str">
        <f aca="false">(IF(E230&lt;40,"FAILED","PASSED"))</f>
        <v>PASSED</v>
      </c>
    </row>
    <row r="231" customFormat="false" ht="12.8" hidden="false" customHeight="false" outlineLevel="0" collapsed="false">
      <c r="C231" s="3" t="s">
        <v>236</v>
      </c>
      <c r="D231" s="5" t="n">
        <v>69</v>
      </c>
      <c r="E231" s="1" t="n">
        <f aca="false">(D231*0.6)</f>
        <v>41.4</v>
      </c>
      <c r="F231" s="1" t="str">
        <f aca="false">IF(D231&gt;100,"Out of Range",IF(D231&gt;=70,"A",IF(D231&gt;=60,"B+",IF(D231&gt;=50,"B",IF(D231&gt;=40,"C",IF(D231&gt;=35,"D",IF(D231&gt;=0,"E","Undefined")))))))</f>
        <v>B+</v>
      </c>
      <c r="G231" s="1" t="str">
        <f aca="false">(IF(E231&lt;40,"FAILED","PASSED"))</f>
        <v>PASSED</v>
      </c>
    </row>
    <row r="232" customFormat="false" ht="12.8" hidden="false" customHeight="false" outlineLevel="0" collapsed="false">
      <c r="C232" s="3" t="s">
        <v>237</v>
      </c>
      <c r="D232" s="5" t="n">
        <v>73.5</v>
      </c>
      <c r="E232" s="1" t="n">
        <f aca="false">(D232*0.6)</f>
        <v>44.1</v>
      </c>
      <c r="F232" s="1" t="str">
        <f aca="false">IF(D232&gt;100,"Out of Range",IF(D232&gt;=70,"A",IF(D232&gt;=60,"B+",IF(D232&gt;=50,"B",IF(D232&gt;=40,"C",IF(D232&gt;=35,"D",IF(D232&gt;=0,"E","Undefined")))))))</f>
        <v>A</v>
      </c>
      <c r="G232" s="1" t="str">
        <f aca="false">(IF(E232&lt;40,"FAILED","PASSED"))</f>
        <v>PASSED</v>
      </c>
    </row>
    <row r="233" customFormat="false" ht="12.8" hidden="false" customHeight="false" outlineLevel="0" collapsed="false">
      <c r="C233" s="3" t="s">
        <v>238</v>
      </c>
      <c r="D233" s="5" t="n">
        <v>76.5</v>
      </c>
      <c r="E233" s="1" t="n">
        <f aca="false">(D233*0.6)</f>
        <v>45.9</v>
      </c>
      <c r="F233" s="1" t="str">
        <f aca="false">IF(D233&gt;100,"Out of Range",IF(D233&gt;=70,"A",IF(D233&gt;=60,"B+",IF(D233&gt;=50,"B",IF(D233&gt;=40,"C",IF(D233&gt;=35,"D",IF(D233&gt;=0,"E","Undefined")))))))</f>
        <v>A</v>
      </c>
      <c r="G233" s="1" t="str">
        <f aca="false">(IF(E233&lt;40,"FAILED","PASSED"))</f>
        <v>PASSED</v>
      </c>
    </row>
    <row r="234" customFormat="false" ht="12.8" hidden="false" customHeight="false" outlineLevel="0" collapsed="false">
      <c r="C234" s="3" t="s">
        <v>239</v>
      </c>
      <c r="D234" s="5" t="n">
        <v>84</v>
      </c>
      <c r="E234" s="1" t="n">
        <f aca="false">(D234*0.6)</f>
        <v>50.4</v>
      </c>
      <c r="F234" s="1" t="str">
        <f aca="false">IF(D234&gt;100,"Out of Range",IF(D234&gt;=70,"A",IF(D234&gt;=60,"B+",IF(D234&gt;=50,"B",IF(D234&gt;=40,"C",IF(D234&gt;=35,"D",IF(D234&gt;=0,"E","Undefined")))))))</f>
        <v>A</v>
      </c>
      <c r="G234" s="1" t="str">
        <f aca="false">(IF(E234&lt;40,"FAILED","PASSED"))</f>
        <v>PASSED</v>
      </c>
    </row>
    <row r="235" customFormat="false" ht="12.8" hidden="false" customHeight="false" outlineLevel="0" collapsed="false">
      <c r="C235" s="3" t="s">
        <v>240</v>
      </c>
      <c r="D235" s="5" t="n">
        <v>76.5</v>
      </c>
      <c r="E235" s="1" t="n">
        <f aca="false">(D235*0.6)</f>
        <v>45.9</v>
      </c>
      <c r="F235" s="1" t="str">
        <f aca="false">IF(D235&gt;100,"Out of Range",IF(D235&gt;=70,"A",IF(D235&gt;=60,"B+",IF(D235&gt;=50,"B",IF(D235&gt;=40,"C",IF(D235&gt;=35,"D",IF(D235&gt;=0,"E","Undefined")))))))</f>
        <v>A</v>
      </c>
      <c r="G235" s="1" t="str">
        <f aca="false">(IF(E235&lt;40,"FAILED","PASSED"))</f>
        <v>PASSED</v>
      </c>
    </row>
    <row r="236" customFormat="false" ht="12.8" hidden="false" customHeight="false" outlineLevel="0" collapsed="false">
      <c r="C236" s="3" t="s">
        <v>241</v>
      </c>
      <c r="D236" s="5" t="n">
        <v>58.5</v>
      </c>
      <c r="E236" s="1" t="n">
        <f aca="false">(D236*0.6)</f>
        <v>35.1</v>
      </c>
      <c r="F236" s="1" t="str">
        <f aca="false">IF(D236&gt;100,"Out of Range",IF(D236&gt;=70,"A",IF(D236&gt;=60,"B+",IF(D236&gt;=50,"B",IF(D236&gt;=40,"C",IF(D236&gt;=35,"D",IF(D236&gt;=0,"E","Undefined")))))))</f>
        <v>B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3" t="s">
        <v>242</v>
      </c>
      <c r="D237" s="5" t="n">
        <v>50.5</v>
      </c>
      <c r="E237" s="1" t="n">
        <f aca="false">(D237*0.6)</f>
        <v>30.3</v>
      </c>
      <c r="F237" s="1" t="str">
        <f aca="false">IF(D237&gt;100,"Out of Range",IF(D237&gt;=70,"A",IF(D237&gt;=60,"B+",IF(D237&gt;=50,"B",IF(D237&gt;=40,"C",IF(D237&gt;=35,"D",IF(D237&gt;=0,"E","Undefined")))))))</f>
        <v>B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3" t="s">
        <v>243</v>
      </c>
      <c r="D238" s="5" t="n">
        <v>61.5</v>
      </c>
      <c r="E238" s="1" t="n">
        <f aca="false">(D238*0.6)</f>
        <v>36.9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3" t="s">
        <v>244</v>
      </c>
      <c r="D239" s="5" t="n">
        <v>64</v>
      </c>
      <c r="E239" s="1" t="n">
        <f aca="false">(D239*0.6)</f>
        <v>38.4</v>
      </c>
      <c r="F239" s="1" t="str">
        <f aca="false">IF(D239&gt;100,"Out of Range",IF(D239&gt;=70,"A",IF(D239&gt;=60,"B+",IF(D239&gt;=50,"B",IF(D239&gt;=40,"C",IF(D239&gt;=35,"D",IF(D239&gt;=0,"E","Undefined")))))))</f>
        <v>B+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3" t="s">
        <v>245</v>
      </c>
      <c r="D240" s="5" t="n">
        <v>53.5</v>
      </c>
      <c r="E240" s="1" t="n">
        <f aca="false">(D240*0.6)</f>
        <v>32.1</v>
      </c>
      <c r="F240" s="1" t="str">
        <f aca="false">IF(D240&gt;100,"Out of Range",IF(D240&gt;=70,"A",IF(D240&gt;=60,"B+",IF(D240&gt;=50,"B",IF(D240&gt;=40,"C",IF(D240&gt;=35,"D",IF(D240&gt;=0,"E","Undefined")))))))</f>
        <v>B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3" t="s">
        <v>246</v>
      </c>
      <c r="D241" s="5" t="n">
        <v>72.5</v>
      </c>
      <c r="E241" s="1" t="n">
        <f aca="false">(D241*0.6)</f>
        <v>43.5</v>
      </c>
      <c r="F241" s="1" t="str">
        <f aca="false">IF(D241&gt;100,"Out of Range",IF(D241&gt;=70,"A",IF(D241&gt;=60,"B+",IF(D241&gt;=50,"B",IF(D241&gt;=40,"C",IF(D241&gt;=35,"D",IF(D241&gt;=0,"E","Undefined")))))))</f>
        <v>A</v>
      </c>
      <c r="G241" s="1" t="str">
        <f aca="false">(IF(E241&lt;40,"FAILED","PASSED"))</f>
        <v>PASSED</v>
      </c>
    </row>
    <row r="242" customFormat="false" ht="12.8" hidden="false" customHeight="false" outlineLevel="0" collapsed="false">
      <c r="C242" s="3" t="s">
        <v>247</v>
      </c>
      <c r="D242" s="5" t="n">
        <v>71.5</v>
      </c>
      <c r="E242" s="1" t="n">
        <f aca="false">(D242*0.6)</f>
        <v>42.9</v>
      </c>
      <c r="F242" s="1" t="str">
        <f aca="false">IF(D242&gt;100,"Out of Range",IF(D242&gt;=70,"A",IF(D242&gt;=60,"B+",IF(D242&gt;=50,"B",IF(D242&gt;=40,"C",IF(D242&gt;=35,"D",IF(D242&gt;=0,"E","Undefined")))))))</f>
        <v>A</v>
      </c>
      <c r="G242" s="1" t="str">
        <f aca="false">(IF(E242&lt;40,"FAILED","PASSED"))</f>
        <v>PASSED</v>
      </c>
    </row>
    <row r="243" customFormat="false" ht="12.8" hidden="false" customHeight="false" outlineLevel="0" collapsed="false">
      <c r="C243" s="3" t="s">
        <v>248</v>
      </c>
      <c r="D243" s="5" t="n">
        <v>50</v>
      </c>
      <c r="E243" s="1" t="n">
        <f aca="false">(D243*0.6)</f>
        <v>30</v>
      </c>
      <c r="F243" s="1" t="str">
        <f aca="false">IF(D243&gt;100,"Out of Range",IF(D243&gt;=70,"A",IF(D243&gt;=60,"B+",IF(D243&gt;=50,"B",IF(D243&gt;=40,"C",IF(D243&gt;=35,"D",IF(D243&gt;=0,"E","Undefined")))))))</f>
        <v>B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3" t="s">
        <v>249</v>
      </c>
      <c r="D244" s="5" t="n">
        <v>69</v>
      </c>
      <c r="E244" s="1" t="n">
        <f aca="false">(D244*0.6)</f>
        <v>41.4</v>
      </c>
      <c r="F244" s="1" t="str">
        <f aca="false">IF(D244&gt;100,"Out of Range",IF(D244&gt;=70,"A",IF(D244&gt;=60,"B+",IF(D244&gt;=50,"B",IF(D244&gt;=40,"C",IF(D244&gt;=35,"D",IF(D244&gt;=0,"E","Undefined")))))))</f>
        <v>B+</v>
      </c>
      <c r="G244" s="1" t="str">
        <f aca="false">(IF(E244&lt;40,"FAILED","PASSED"))</f>
        <v>PASSED</v>
      </c>
    </row>
    <row r="245" customFormat="false" ht="12.8" hidden="false" customHeight="false" outlineLevel="0" collapsed="false">
      <c r="C245" s="3" t="s">
        <v>250</v>
      </c>
      <c r="D245" s="5" t="n">
        <v>56</v>
      </c>
      <c r="E245" s="1" t="n">
        <f aca="false">(D245*0.6)</f>
        <v>33.6</v>
      </c>
      <c r="F245" s="1" t="str">
        <f aca="false">IF(D245&gt;100,"Out of Range",IF(D245&gt;=70,"A",IF(D245&gt;=60,"B+",IF(D245&gt;=50,"B",IF(D245&gt;=40,"C",IF(D245&gt;=35,"D",IF(D245&gt;=0,"E","Undefined")))))))</f>
        <v>B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3" t="s">
        <v>251</v>
      </c>
      <c r="D246" s="5" t="n">
        <v>57</v>
      </c>
      <c r="E246" s="1" t="n">
        <f aca="false">(D246*0.6)</f>
        <v>34.2</v>
      </c>
      <c r="F246" s="1" t="str">
        <f aca="false">IF(D246&gt;100,"Out of Range",IF(D246&gt;=70,"A",IF(D246&gt;=60,"B+",IF(D246&gt;=50,"B",IF(D246&gt;=40,"C",IF(D246&gt;=35,"D",IF(D246&gt;=0,"E","Undefined")))))))</f>
        <v>B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3" t="s">
        <v>252</v>
      </c>
      <c r="D247" s="5" t="n">
        <v>74</v>
      </c>
      <c r="E247" s="1" t="n">
        <f aca="false">(D247*0.6)</f>
        <v>44.4</v>
      </c>
      <c r="F247" s="1" t="str">
        <f aca="false">IF(D247&gt;100,"Out of Range",IF(D247&gt;=70,"A",IF(D247&gt;=60,"B+",IF(D247&gt;=50,"B",IF(D247&gt;=40,"C",IF(D247&gt;=35,"D",IF(D247&gt;=0,"E","Undefined")))))))</f>
        <v>A</v>
      </c>
      <c r="G247" s="1" t="str">
        <f aca="false">(IF(E247&lt;40,"FAILED","PASSED"))</f>
        <v>PASSED</v>
      </c>
    </row>
    <row r="248" customFormat="false" ht="12.8" hidden="false" customHeight="false" outlineLevel="0" collapsed="false">
      <c r="C248" s="3" t="s">
        <v>253</v>
      </c>
      <c r="D248" s="5" t="n">
        <v>74.5</v>
      </c>
      <c r="E248" s="1" t="n">
        <f aca="false">(D248*0.6)</f>
        <v>44.7</v>
      </c>
      <c r="F248" s="1" t="str">
        <f aca="false">IF(D248&gt;100,"Out of Range",IF(D248&gt;=70,"A",IF(D248&gt;=60,"B+",IF(D248&gt;=50,"B",IF(D248&gt;=40,"C",IF(D248&gt;=35,"D",IF(D248&gt;=0,"E","Undefined")))))))</f>
        <v>A</v>
      </c>
      <c r="G248" s="1" t="str">
        <f aca="false">(IF(E248&lt;40,"FAILED","PASSED"))</f>
        <v>PASSED</v>
      </c>
    </row>
    <row r="249" customFormat="false" ht="12.8" hidden="false" customHeight="false" outlineLevel="0" collapsed="false">
      <c r="C249" s="3" t="s">
        <v>254</v>
      </c>
      <c r="D249" s="5" t="n">
        <v>53</v>
      </c>
      <c r="E249" s="1" t="n">
        <f aca="false">(D249*0.6)</f>
        <v>31.8</v>
      </c>
      <c r="F249" s="1" t="str">
        <f aca="false">IF(D249&gt;100,"Out of Range",IF(D249&gt;=70,"A",IF(D249&gt;=60,"B+",IF(D249&gt;=50,"B",IF(D249&gt;=40,"C",IF(D249&gt;=35,"D",IF(D249&gt;=0,"E","Undefined")))))))</f>
        <v>B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3" t="s">
        <v>255</v>
      </c>
      <c r="D250" s="5" t="n">
        <v>53</v>
      </c>
      <c r="E250" s="1" t="n">
        <f aca="false">(D250*0.6)</f>
        <v>31.8</v>
      </c>
      <c r="F250" s="1" t="str">
        <f aca="false">IF(D250&gt;100,"Out of Range",IF(D250&gt;=70,"A",IF(D250&gt;=60,"B+",IF(D250&gt;=50,"B",IF(D250&gt;=40,"C",IF(D250&gt;=35,"D",IF(D250&gt;=0,"E","Undefined")))))))</f>
        <v>B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3" t="s">
        <v>256</v>
      </c>
      <c r="D251" s="5" t="n">
        <v>55.5</v>
      </c>
      <c r="E251" s="1" t="n">
        <f aca="false">(D251*0.6)</f>
        <v>33.3</v>
      </c>
      <c r="F251" s="1" t="str">
        <f aca="false">IF(D251&gt;100,"Out of Range",IF(D251&gt;=70,"A",IF(D251&gt;=60,"B+",IF(D251&gt;=50,"B",IF(D251&gt;=40,"C",IF(D251&gt;=35,"D",IF(D251&gt;=0,"E","Undefined")))))))</f>
        <v>B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3" t="s">
        <v>257</v>
      </c>
      <c r="D252" s="5" t="n">
        <v>67</v>
      </c>
      <c r="E252" s="1" t="n">
        <f aca="false">(D252*0.6)</f>
        <v>40.2</v>
      </c>
      <c r="F252" s="1" t="str">
        <f aca="false">IF(D252&gt;100,"Out of Range",IF(D252&gt;=70,"A",IF(D252&gt;=60,"B+",IF(D252&gt;=50,"B",IF(D252&gt;=40,"C",IF(D252&gt;=35,"D",IF(D252&gt;=0,"E","Undefined")))))))</f>
        <v>B+</v>
      </c>
      <c r="G252" s="1" t="str">
        <f aca="false">(IF(E252&lt;40,"FAILED","PASSED"))</f>
        <v>PASSED</v>
      </c>
    </row>
    <row r="253" customFormat="false" ht="12.8" hidden="false" customHeight="false" outlineLevel="0" collapsed="false">
      <c r="C253" s="3" t="s">
        <v>258</v>
      </c>
      <c r="D253" s="5" t="n">
        <v>77</v>
      </c>
      <c r="E253" s="1" t="n">
        <f aca="false">(D253*0.6)</f>
        <v>46.2</v>
      </c>
      <c r="F253" s="1" t="str">
        <f aca="false">IF(D253&gt;100,"Out of Range",IF(D253&gt;=70,"A",IF(D253&gt;=60,"B+",IF(D253&gt;=50,"B",IF(D253&gt;=40,"C",IF(D253&gt;=35,"D",IF(D253&gt;=0,"E","Undefined")))))))</f>
        <v>A</v>
      </c>
      <c r="G253" s="1" t="str">
        <f aca="false">(IF(E253&lt;40,"FAILED","PASSED"))</f>
        <v>PASSED</v>
      </c>
    </row>
    <row r="254" customFormat="false" ht="12.8" hidden="false" customHeight="false" outlineLevel="0" collapsed="false">
      <c r="C254" s="3" t="s">
        <v>259</v>
      </c>
      <c r="D254" s="5" t="n">
        <v>68.5</v>
      </c>
      <c r="E254" s="1" t="n">
        <f aca="false">(D254*0.6)</f>
        <v>41.1</v>
      </c>
      <c r="F254" s="1" t="str">
        <f aca="false">IF(D254&gt;100,"Out of Range",IF(D254&gt;=70,"A",IF(D254&gt;=60,"B+",IF(D254&gt;=50,"B",IF(D254&gt;=40,"C",IF(D254&gt;=35,"D",IF(D254&gt;=0,"E","Undefined")))))))</f>
        <v>B+</v>
      </c>
      <c r="G254" s="1" t="str">
        <f aca="false">(IF(E254&lt;40,"FAILED","PASSED"))</f>
        <v>PASSED</v>
      </c>
    </row>
    <row r="255" customFormat="false" ht="12.8" hidden="false" customHeight="false" outlineLevel="0" collapsed="false">
      <c r="C255" s="8" t="s">
        <v>260</v>
      </c>
      <c r="D255" s="5" t="n">
        <v>64</v>
      </c>
      <c r="E255" s="1" t="n">
        <f aca="false">(D255*0.6)</f>
        <v>38.4</v>
      </c>
      <c r="F255" s="1" t="str">
        <f aca="false">IF(D255&gt;100,"Out of Range",IF(D255&gt;=70,"A",IF(D255&gt;=60,"B+",IF(D255&gt;=50,"B",IF(D255&gt;=40,"C",IF(D255&gt;=35,"D",IF(D255&gt;=0,"E","Undefined")))))))</f>
        <v>B+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3" t="s">
        <v>261</v>
      </c>
      <c r="D256" s="5" t="n">
        <v>50</v>
      </c>
      <c r="E256" s="1" t="n">
        <f aca="false">(D256*0.6)</f>
        <v>30</v>
      </c>
      <c r="F256" s="1" t="str">
        <f aca="false">IF(D256&gt;100,"Out of Range",IF(D256&gt;=70,"A",IF(D256&gt;=60,"B+",IF(D256&gt;=50,"B",IF(D256&gt;=40,"C",IF(D256&gt;=35,"D",IF(D256&gt;=0,"E","Undefined")))))))</f>
        <v>B</v>
      </c>
      <c r="G256" s="1" t="str">
        <f aca="false">(IF(E256&lt;40,"FAILED","PASSED"))</f>
        <v>FAILED</v>
      </c>
    </row>
    <row r="257" customFormat="false" ht="12.8" hidden="false" customHeight="false" outlineLevel="0" collapsed="false">
      <c r="C257" s="9"/>
      <c r="D257" s="10"/>
    </row>
    <row r="258" customFormat="false" ht="12.8" hidden="false" customHeight="false" outlineLevel="0" collapsed="false">
      <c r="C258" s="9"/>
      <c r="D258" s="10"/>
    </row>
    <row r="259" customFormat="false" ht="12.8" hidden="false" customHeight="false" outlineLevel="0" collapsed="false">
      <c r="C259" s="9"/>
      <c r="D259" s="10"/>
    </row>
    <row r="260" customFormat="false" ht="12.8" hidden="false" customHeight="false" outlineLevel="0" collapsed="false">
      <c r="C260" s="9"/>
      <c r="D260" s="10"/>
    </row>
    <row r="261" customFormat="false" ht="12.8" hidden="false" customHeight="false" outlineLevel="0" collapsed="false">
      <c r="C261" s="9"/>
      <c r="D261" s="10"/>
    </row>
    <row r="262" customFormat="false" ht="12.8" hidden="false" customHeight="false" outlineLevel="0" collapsed="false">
      <c r="C262" s="9"/>
      <c r="D262" s="10"/>
    </row>
    <row r="263" customFormat="false" ht="12.8" hidden="false" customHeight="false" outlineLevel="0" collapsed="false">
      <c r="C263" s="9"/>
      <c r="D263" s="10"/>
    </row>
    <row r="264" customFormat="false" ht="12.8" hidden="false" customHeight="false" outlineLevel="0" collapsed="false">
      <c r="C264" s="9"/>
      <c r="D264" s="10"/>
    </row>
    <row r="265" customFormat="false" ht="12.8" hidden="false" customHeight="false" outlineLevel="0" collapsed="false">
      <c r="C265" s="9"/>
      <c r="D265" s="10"/>
    </row>
    <row r="266" customFormat="false" ht="12.8" hidden="false" customHeight="false" outlineLevel="0" collapsed="false">
      <c r="C266" s="9"/>
      <c r="D266" s="10"/>
    </row>
    <row r="267" customFormat="false" ht="12.8" hidden="false" customHeight="false" outlineLevel="0" collapsed="false">
      <c r="C267" s="9"/>
      <c r="D267" s="10"/>
    </row>
    <row r="268" customFormat="false" ht="12.8" hidden="false" customHeight="false" outlineLevel="0" collapsed="false">
      <c r="C268" s="9"/>
      <c r="D268" s="10"/>
    </row>
    <row r="269" customFormat="false" ht="12.8" hidden="false" customHeight="false" outlineLevel="0" collapsed="false">
      <c r="C269" s="9"/>
      <c r="D269" s="10"/>
    </row>
    <row r="270" customFormat="false" ht="12.8" hidden="false" customHeight="false" outlineLevel="0" collapsed="false">
      <c r="C270" s="9"/>
      <c r="D270" s="10"/>
    </row>
    <row r="271" customFormat="false" ht="12.8" hidden="false" customHeight="false" outlineLevel="0" collapsed="false">
      <c r="C271" s="9"/>
      <c r="D271" s="10"/>
    </row>
    <row r="272" customFormat="false" ht="12.8" hidden="false" customHeight="false" outlineLevel="0" collapsed="false">
      <c r="C272" s="9"/>
      <c r="D272" s="10"/>
    </row>
    <row r="273" customFormat="false" ht="12.8" hidden="false" customHeight="false" outlineLevel="0" collapsed="false">
      <c r="C273" s="9"/>
      <c r="D273" s="10"/>
    </row>
    <row r="274" customFormat="false" ht="12.8" hidden="false" customHeight="false" outlineLevel="0" collapsed="false">
      <c r="C274" s="9"/>
      <c r="D274" s="10"/>
    </row>
    <row r="275" customFormat="false" ht="12.8" hidden="false" customHeight="false" outlineLevel="0" collapsed="false">
      <c r="C275" s="9"/>
      <c r="D275" s="10"/>
    </row>
    <row r="276" customFormat="false" ht="12.8" hidden="false" customHeight="false" outlineLevel="0" collapsed="false">
      <c r="C276" s="9"/>
      <c r="D276" s="10"/>
    </row>
    <row r="277" customFormat="false" ht="12.8" hidden="false" customHeight="false" outlineLevel="0" collapsed="false">
      <c r="C277" s="9"/>
      <c r="D277" s="10"/>
    </row>
    <row r="278" customFormat="false" ht="12.8" hidden="false" customHeight="false" outlineLevel="0" collapsed="false">
      <c r="C278" s="9"/>
      <c r="D278" s="10"/>
    </row>
    <row r="279" customFormat="false" ht="12.8" hidden="false" customHeight="false" outlineLevel="0" collapsed="false">
      <c r="C279" s="9"/>
      <c r="D279" s="10"/>
    </row>
    <row r="280" customFormat="false" ht="12.8" hidden="false" customHeight="false" outlineLevel="0" collapsed="false">
      <c r="C280" s="9"/>
      <c r="D280" s="10"/>
    </row>
    <row r="281" customFormat="false" ht="12.8" hidden="false" customHeight="false" outlineLevel="0" collapsed="false">
      <c r="C281" s="9"/>
      <c r="D281" s="10"/>
    </row>
    <row r="282" customFormat="false" ht="12.8" hidden="false" customHeight="false" outlineLevel="0" collapsed="false">
      <c r="C282" s="3"/>
      <c r="D282" s="11"/>
    </row>
    <row r="283" customFormat="false" ht="12.8" hidden="false" customHeight="false" outlineLevel="0" collapsed="false">
      <c r="C283" s="3"/>
      <c r="D283" s="12"/>
    </row>
    <row r="284" customFormat="false" ht="12.8" hidden="false" customHeight="false" outlineLevel="0" collapsed="false">
      <c r="C284" s="3"/>
      <c r="D284" s="11"/>
    </row>
    <row r="285" customFormat="false" ht="12.8" hidden="false" customHeight="false" outlineLevel="0" collapsed="false">
      <c r="C285" s="3"/>
      <c r="D285" s="11"/>
    </row>
    <row r="286" customFormat="false" ht="12.8" hidden="false" customHeight="false" outlineLevel="0" collapsed="false">
      <c r="C286" s="3"/>
      <c r="D286" s="11"/>
    </row>
    <row r="287" customFormat="false" ht="12.8" hidden="false" customHeight="false" outlineLevel="0" collapsed="false">
      <c r="C287" s="3"/>
      <c r="D287" s="13"/>
    </row>
    <row r="288" customFormat="false" ht="12.8" hidden="false" customHeight="false" outlineLevel="0" collapsed="false">
      <c r="C288" s="3"/>
      <c r="D288" s="13"/>
    </row>
    <row r="289" customFormat="false" ht="12.8" hidden="false" customHeight="false" outlineLevel="0" collapsed="false">
      <c r="C289" s="3"/>
      <c r="D289" s="11"/>
    </row>
    <row r="290" customFormat="false" ht="12.8" hidden="false" customHeight="false" outlineLevel="0" collapsed="false">
      <c r="C290" s="3"/>
      <c r="D290" s="11"/>
    </row>
    <row r="291" customFormat="false" ht="12.8" hidden="false" customHeight="false" outlineLevel="0" collapsed="false">
      <c r="C291" s="3"/>
      <c r="D291" s="13"/>
    </row>
    <row r="292" customFormat="false" ht="12.8" hidden="false" customHeight="false" outlineLevel="0" collapsed="false">
      <c r="C292" s="3"/>
      <c r="D292" s="13"/>
    </row>
    <row r="293" customFormat="false" ht="12.8" hidden="false" customHeight="false" outlineLevel="0" collapsed="false">
      <c r="C293" s="3"/>
      <c r="D293" s="11"/>
    </row>
    <row r="294" customFormat="false" ht="12.8" hidden="false" customHeight="false" outlineLevel="0" collapsed="false">
      <c r="C294" s="3"/>
      <c r="D294" s="11"/>
    </row>
    <row r="295" customFormat="false" ht="12.8" hidden="false" customHeight="false" outlineLevel="0" collapsed="false">
      <c r="C295" s="3"/>
      <c r="D295" s="11"/>
    </row>
    <row r="296" customFormat="false" ht="12.8" hidden="false" customHeight="false" outlineLevel="0" collapsed="false">
      <c r="C296" s="3"/>
      <c r="D296" s="11"/>
    </row>
    <row r="297" customFormat="false" ht="12.8" hidden="false" customHeight="false" outlineLevel="0" collapsed="false">
      <c r="C297" s="3"/>
      <c r="D297" s="11"/>
    </row>
    <row r="298" customFormat="false" ht="12.8" hidden="false" customHeight="false" outlineLevel="0" collapsed="false">
      <c r="C298" s="3"/>
      <c r="D298" s="13"/>
    </row>
    <row r="299" customFormat="false" ht="12.8" hidden="false" customHeight="false" outlineLevel="0" collapsed="false">
      <c r="C299" s="3"/>
      <c r="D299" s="11"/>
    </row>
    <row r="300" customFormat="false" ht="12.8" hidden="false" customHeight="false" outlineLevel="0" collapsed="false">
      <c r="C300" s="3"/>
      <c r="D300" s="13"/>
    </row>
    <row r="301" customFormat="false" ht="12.8" hidden="false" customHeight="false" outlineLevel="0" collapsed="false">
      <c r="C301" s="3"/>
      <c r="D301" s="11"/>
    </row>
    <row r="302" customFormat="false" ht="12.8" hidden="false" customHeight="false" outlineLevel="0" collapsed="false">
      <c r="C302" s="3"/>
      <c r="D302" s="11"/>
    </row>
    <row r="303" customFormat="false" ht="12.8" hidden="false" customHeight="false" outlineLevel="0" collapsed="false">
      <c r="C303" s="3"/>
      <c r="D303" s="13"/>
    </row>
    <row r="304" customFormat="false" ht="12.8" hidden="false" customHeight="false" outlineLevel="0" collapsed="false">
      <c r="C304" s="3"/>
      <c r="D304" s="13"/>
    </row>
    <row r="305" customFormat="false" ht="12.8" hidden="false" customHeight="false" outlineLevel="0" collapsed="false">
      <c r="C305" s="3"/>
      <c r="D305" s="11"/>
    </row>
    <row r="306" customFormat="false" ht="12.8" hidden="false" customHeight="false" outlineLevel="0" collapsed="false">
      <c r="C306" s="3"/>
      <c r="D306" s="11"/>
    </row>
    <row r="307" customFormat="false" ht="12.8" hidden="false" customHeight="false" outlineLevel="0" collapsed="false">
      <c r="C307" s="3"/>
      <c r="D307" s="13"/>
    </row>
    <row r="308" customFormat="false" ht="12.8" hidden="false" customHeight="false" outlineLevel="0" collapsed="false">
      <c r="C308" s="3"/>
      <c r="D308" s="12"/>
    </row>
    <row r="309" customFormat="false" ht="12.8" hidden="false" customHeight="false" outlineLevel="0" collapsed="false">
      <c r="C309" s="3"/>
      <c r="D309" s="11"/>
    </row>
    <row r="310" customFormat="false" ht="12.8" hidden="false" customHeight="false" outlineLevel="0" collapsed="false">
      <c r="C310" s="3"/>
      <c r="D310" s="12"/>
    </row>
    <row r="311" customFormat="false" ht="12.8" hidden="false" customHeight="false" outlineLevel="0" collapsed="false">
      <c r="C311" s="3"/>
      <c r="D311" s="11"/>
    </row>
    <row r="312" customFormat="false" ht="12.8" hidden="false" customHeight="false" outlineLevel="0" collapsed="false">
      <c r="C312" s="3"/>
      <c r="D312" s="11"/>
    </row>
    <row r="313" customFormat="false" ht="12.8" hidden="false" customHeight="false" outlineLevel="0" collapsed="false">
      <c r="C313" s="3"/>
      <c r="D313" s="11"/>
    </row>
    <row r="314" customFormat="false" ht="12.8" hidden="false" customHeight="false" outlineLevel="0" collapsed="false">
      <c r="C314" s="3"/>
      <c r="D314" s="11"/>
    </row>
    <row r="315" customFormat="false" ht="12.8" hidden="false" customHeight="false" outlineLevel="0" collapsed="false">
      <c r="C315" s="3"/>
      <c r="D315" s="11"/>
    </row>
    <row r="316" customFormat="false" ht="12.8" hidden="false" customHeight="false" outlineLevel="0" collapsed="false">
      <c r="C316" s="3"/>
      <c r="D316" s="13"/>
    </row>
    <row r="317" customFormat="false" ht="12.8" hidden="false" customHeight="false" outlineLevel="0" collapsed="false">
      <c r="C317" s="3"/>
      <c r="D317" s="12"/>
    </row>
    <row r="318" customFormat="false" ht="12.8" hidden="false" customHeight="false" outlineLevel="0" collapsed="false">
      <c r="C318" s="3"/>
      <c r="D318" s="11"/>
    </row>
    <row r="319" customFormat="false" ht="12.8" hidden="false" customHeight="false" outlineLevel="0" collapsed="false">
      <c r="C319" s="3"/>
      <c r="D319" s="11"/>
    </row>
    <row r="320" customFormat="false" ht="12.8" hidden="false" customHeight="false" outlineLevel="0" collapsed="false">
      <c r="C320" s="3"/>
      <c r="D320" s="13"/>
    </row>
    <row r="321" customFormat="false" ht="12.8" hidden="false" customHeight="false" outlineLevel="0" collapsed="false">
      <c r="C321" s="3"/>
      <c r="D321" s="11"/>
    </row>
    <row r="322" customFormat="false" ht="12.8" hidden="false" customHeight="false" outlineLevel="0" collapsed="false">
      <c r="C322" s="3"/>
      <c r="D322" s="11"/>
    </row>
    <row r="323" customFormat="false" ht="12.8" hidden="false" customHeight="false" outlineLevel="0" collapsed="false">
      <c r="C323" s="3"/>
      <c r="D323" s="11"/>
    </row>
    <row r="324" customFormat="false" ht="12.8" hidden="false" customHeight="false" outlineLevel="0" collapsed="false">
      <c r="C324" s="3"/>
      <c r="D324" s="13"/>
    </row>
    <row r="325" customFormat="false" ht="12.8" hidden="false" customHeight="false" outlineLevel="0" collapsed="false">
      <c r="C325" s="3"/>
      <c r="D325" s="13"/>
    </row>
    <row r="326" customFormat="false" ht="12.8" hidden="false" customHeight="false" outlineLevel="0" collapsed="false">
      <c r="C326" s="3"/>
      <c r="D326" s="11"/>
    </row>
    <row r="327" customFormat="false" ht="12.8" hidden="false" customHeight="false" outlineLevel="0" collapsed="false">
      <c r="C327" s="3"/>
      <c r="D327" s="11"/>
    </row>
    <row r="328" customFormat="false" ht="12.8" hidden="false" customHeight="false" outlineLevel="0" collapsed="false">
      <c r="C328" s="3"/>
      <c r="D328" s="12"/>
    </row>
    <row r="329" customFormat="false" ht="12.8" hidden="false" customHeight="false" outlineLevel="0" collapsed="false">
      <c r="C329" s="3"/>
      <c r="D329" s="11"/>
    </row>
    <row r="330" customFormat="false" ht="12.8" hidden="false" customHeight="false" outlineLevel="0" collapsed="false">
      <c r="C330" s="3"/>
      <c r="D330" s="11"/>
    </row>
    <row r="331" customFormat="false" ht="12.8" hidden="false" customHeight="false" outlineLevel="0" collapsed="false">
      <c r="C331" s="3"/>
      <c r="D331" s="11"/>
    </row>
    <row r="332" customFormat="false" ht="12.8" hidden="false" customHeight="false" outlineLevel="0" collapsed="false">
      <c r="C332" s="3"/>
      <c r="D332" s="11"/>
    </row>
    <row r="333" customFormat="false" ht="12.8" hidden="false" customHeight="false" outlineLevel="0" collapsed="false">
      <c r="C333" s="3"/>
      <c r="D333" s="13"/>
    </row>
    <row r="334" customFormat="false" ht="12.8" hidden="false" customHeight="false" outlineLevel="0" collapsed="false">
      <c r="C334" s="3"/>
      <c r="D334" s="11"/>
    </row>
    <row r="335" customFormat="false" ht="12.8" hidden="false" customHeight="false" outlineLevel="0" collapsed="false">
      <c r="C335" s="3"/>
      <c r="D335" s="13"/>
    </row>
    <row r="336" customFormat="false" ht="12.8" hidden="false" customHeight="false" outlineLevel="0" collapsed="false">
      <c r="C336" s="3"/>
      <c r="D336" s="11"/>
    </row>
    <row r="337" customFormat="false" ht="12.8" hidden="false" customHeight="false" outlineLevel="0" collapsed="false">
      <c r="C337" s="3"/>
      <c r="D337" s="11"/>
    </row>
    <row r="338" customFormat="false" ht="12.8" hidden="false" customHeight="false" outlineLevel="0" collapsed="false">
      <c r="C338" s="3"/>
      <c r="D338" s="11"/>
    </row>
    <row r="339" customFormat="false" ht="12.8" hidden="false" customHeight="false" outlineLevel="0" collapsed="false">
      <c r="C339" s="3"/>
      <c r="D339" s="13"/>
    </row>
    <row r="340" customFormat="false" ht="12.8" hidden="false" customHeight="false" outlineLevel="0" collapsed="false">
      <c r="C340" s="3"/>
      <c r="D340" s="11"/>
    </row>
    <row r="341" customFormat="false" ht="12.8" hidden="false" customHeight="false" outlineLevel="0" collapsed="false">
      <c r="C341" s="3"/>
      <c r="D341" s="11"/>
    </row>
    <row r="342" customFormat="false" ht="12.8" hidden="false" customHeight="false" outlineLevel="0" collapsed="false">
      <c r="C342" s="3"/>
      <c r="D342" s="11"/>
    </row>
    <row r="343" customFormat="false" ht="12.8" hidden="false" customHeight="false" outlineLevel="0" collapsed="false">
      <c r="C343" s="3"/>
      <c r="D343" s="13"/>
    </row>
    <row r="344" customFormat="false" ht="12.8" hidden="false" customHeight="false" outlineLevel="0" collapsed="false">
      <c r="C344" s="3"/>
      <c r="D344" s="11"/>
    </row>
    <row r="345" customFormat="false" ht="12.8" hidden="false" customHeight="false" outlineLevel="0" collapsed="false">
      <c r="C345" s="3"/>
      <c r="D345" s="11"/>
    </row>
    <row r="346" customFormat="false" ht="12.8" hidden="false" customHeight="false" outlineLevel="0" collapsed="false">
      <c r="C346" s="3"/>
      <c r="D346" s="13"/>
    </row>
    <row r="347" customFormat="false" ht="12.8" hidden="false" customHeight="false" outlineLevel="0" collapsed="false">
      <c r="C347" s="3"/>
      <c r="D347" s="13"/>
    </row>
    <row r="348" customFormat="false" ht="12.8" hidden="false" customHeight="false" outlineLevel="0" collapsed="false">
      <c r="C348" s="3"/>
      <c r="D348" s="11"/>
    </row>
    <row r="349" customFormat="false" ht="12.8" hidden="false" customHeight="false" outlineLevel="0" collapsed="false">
      <c r="C349" s="3"/>
      <c r="D349" s="11"/>
    </row>
    <row r="350" customFormat="false" ht="12.8" hidden="false" customHeight="false" outlineLevel="0" collapsed="false">
      <c r="C350" s="3"/>
      <c r="D350" s="13"/>
    </row>
    <row r="351" customFormat="false" ht="12.8" hidden="false" customHeight="false" outlineLevel="0" collapsed="false">
      <c r="C351" s="3"/>
      <c r="D351" s="11"/>
    </row>
    <row r="352" customFormat="false" ht="12.8" hidden="false" customHeight="false" outlineLevel="0" collapsed="false">
      <c r="C352" s="3"/>
      <c r="D352" s="13"/>
    </row>
    <row r="353" customFormat="false" ht="12.8" hidden="false" customHeight="false" outlineLevel="0" collapsed="false">
      <c r="C353" s="3"/>
      <c r="D353" s="11"/>
    </row>
    <row r="354" customFormat="false" ht="12.8" hidden="false" customHeight="false" outlineLevel="0" collapsed="false">
      <c r="C354" s="3"/>
      <c r="D354" s="11"/>
    </row>
    <row r="355" customFormat="false" ht="12.8" hidden="false" customHeight="false" outlineLevel="0" collapsed="false">
      <c r="C355" s="3"/>
      <c r="D355" s="13"/>
    </row>
    <row r="356" customFormat="false" ht="12.8" hidden="false" customHeight="false" outlineLevel="0" collapsed="false">
      <c r="C356" s="14"/>
      <c r="D356" s="12"/>
    </row>
    <row r="357" customFormat="false" ht="12.8" hidden="false" customHeight="false" outlineLevel="0" collapsed="false">
      <c r="C357" s="3"/>
      <c r="D357" s="11"/>
    </row>
    <row r="358" customFormat="false" ht="12.8" hidden="false" customHeight="false" outlineLevel="0" collapsed="false">
      <c r="C358" s="3"/>
      <c r="D358" s="11"/>
    </row>
    <row r="359" customFormat="false" ht="12.8" hidden="false" customHeight="false" outlineLevel="0" collapsed="false">
      <c r="C359" s="3"/>
      <c r="D359" s="11"/>
    </row>
    <row r="360" customFormat="false" ht="12.8" hidden="false" customHeight="false" outlineLevel="0" collapsed="false">
      <c r="C360" s="3"/>
      <c r="D360" s="13"/>
    </row>
    <row r="361" customFormat="false" ht="12.8" hidden="false" customHeight="false" outlineLevel="0" collapsed="false">
      <c r="C361" s="3"/>
      <c r="D361" s="11"/>
    </row>
    <row r="362" customFormat="false" ht="12.8" hidden="false" customHeight="false" outlineLevel="0" collapsed="false">
      <c r="C362" s="3"/>
      <c r="D362" s="13"/>
    </row>
    <row r="363" customFormat="false" ht="12.8" hidden="false" customHeight="false" outlineLevel="0" collapsed="false">
      <c r="C363" s="3"/>
      <c r="D363" s="11"/>
    </row>
    <row r="364" customFormat="false" ht="12.8" hidden="false" customHeight="false" outlineLevel="0" collapsed="false">
      <c r="C364" s="3"/>
      <c r="D364" s="11"/>
    </row>
    <row r="365" customFormat="false" ht="12.8" hidden="false" customHeight="false" outlineLevel="0" collapsed="false">
      <c r="C365" s="3"/>
      <c r="D365" s="11"/>
    </row>
    <row r="366" customFormat="false" ht="12.8" hidden="false" customHeight="false" outlineLevel="0" collapsed="false">
      <c r="C366" s="3"/>
      <c r="D366" s="13"/>
    </row>
    <row r="367" customFormat="false" ht="12.8" hidden="false" customHeight="false" outlineLevel="0" collapsed="false">
      <c r="C367" s="3"/>
      <c r="D367" s="11"/>
    </row>
    <row r="368" customFormat="false" ht="12.8" hidden="false" customHeight="false" outlineLevel="0" collapsed="false">
      <c r="C368" s="3"/>
      <c r="D368" s="11"/>
    </row>
    <row r="369" customFormat="false" ht="12.8" hidden="false" customHeight="false" outlineLevel="0" collapsed="false">
      <c r="C369" s="3"/>
      <c r="D369" s="13"/>
    </row>
    <row r="370" customFormat="false" ht="12.8" hidden="false" customHeight="false" outlineLevel="0" collapsed="false">
      <c r="C370" s="3"/>
      <c r="D370" s="11"/>
    </row>
    <row r="371" customFormat="false" ht="12.8" hidden="false" customHeight="false" outlineLevel="0" collapsed="false">
      <c r="C371" s="3"/>
      <c r="D371" s="12"/>
    </row>
    <row r="372" customFormat="false" ht="12.8" hidden="false" customHeight="false" outlineLevel="0" collapsed="false">
      <c r="C372" s="3"/>
      <c r="D372" s="11"/>
    </row>
    <row r="373" customFormat="false" ht="12.8" hidden="false" customHeight="false" outlineLevel="0" collapsed="false">
      <c r="C373" s="3"/>
      <c r="D373" s="11"/>
    </row>
    <row r="374" customFormat="false" ht="12.8" hidden="false" customHeight="false" outlineLevel="0" collapsed="false">
      <c r="C374" s="3"/>
      <c r="D374" s="11"/>
    </row>
    <row r="375" customFormat="false" ht="12.8" hidden="false" customHeight="false" outlineLevel="0" collapsed="false">
      <c r="C375" s="3"/>
      <c r="D375" s="13"/>
    </row>
    <row r="376" customFormat="false" ht="12.8" hidden="false" customHeight="false" outlineLevel="0" collapsed="false">
      <c r="C376" s="3"/>
      <c r="D376" s="11"/>
    </row>
    <row r="377" customFormat="false" ht="12.8" hidden="false" customHeight="false" outlineLevel="0" collapsed="false">
      <c r="C377" s="3"/>
      <c r="D377" s="13"/>
    </row>
    <row r="378" customFormat="false" ht="12.8" hidden="false" customHeight="false" outlineLevel="0" collapsed="false">
      <c r="C378" s="3"/>
      <c r="D378" s="13"/>
    </row>
    <row r="379" customFormat="false" ht="12.8" hidden="false" customHeight="false" outlineLevel="0" collapsed="false">
      <c r="C379" s="3"/>
      <c r="D379" s="11"/>
    </row>
    <row r="380" customFormat="false" ht="12.8" hidden="false" customHeight="false" outlineLevel="0" collapsed="false">
      <c r="C380" s="3"/>
      <c r="D380" s="11"/>
    </row>
    <row r="381" customFormat="false" ht="12.8" hidden="false" customHeight="false" outlineLevel="0" collapsed="false">
      <c r="C381" s="3"/>
      <c r="D381" s="11"/>
    </row>
    <row r="382" customFormat="false" ht="12.8" hidden="false" customHeight="false" outlineLevel="0" collapsed="false">
      <c r="C382" s="3"/>
      <c r="D382" s="13"/>
    </row>
    <row r="383" customFormat="false" ht="12.8" hidden="false" customHeight="false" outlineLevel="0" collapsed="false">
      <c r="C383" s="3"/>
      <c r="D383" s="11"/>
    </row>
    <row r="384" customFormat="false" ht="12.8" hidden="false" customHeight="false" outlineLevel="0" collapsed="false">
      <c r="C384" s="3"/>
      <c r="D384" s="11"/>
    </row>
    <row r="385" customFormat="false" ht="12.8" hidden="false" customHeight="false" outlineLevel="0" collapsed="false">
      <c r="C385" s="3"/>
      <c r="D385" s="13"/>
    </row>
    <row r="386" customFormat="false" ht="12.8" hidden="false" customHeight="false" outlineLevel="0" collapsed="false">
      <c r="C386" s="3"/>
      <c r="D386" s="13"/>
    </row>
    <row r="387" customFormat="false" ht="12.8" hidden="false" customHeight="false" outlineLevel="0" collapsed="false">
      <c r="C387" s="3"/>
      <c r="D387" s="11"/>
    </row>
    <row r="388" customFormat="false" ht="12.8" hidden="false" customHeight="false" outlineLevel="0" collapsed="false">
      <c r="C388" s="3"/>
      <c r="D388" s="11"/>
    </row>
    <row r="389" customFormat="false" ht="12.8" hidden="false" customHeight="false" outlineLevel="0" collapsed="false">
      <c r="C389" s="3"/>
      <c r="D389" s="11"/>
    </row>
    <row r="390" customFormat="false" ht="12.8" hidden="false" customHeight="false" outlineLevel="0" collapsed="false">
      <c r="C390" s="3"/>
      <c r="D390" s="12"/>
    </row>
    <row r="391" customFormat="false" ht="12.8" hidden="false" customHeight="false" outlineLevel="0" collapsed="false">
      <c r="C391" s="3"/>
      <c r="D391" s="11"/>
    </row>
    <row r="392" customFormat="false" ht="12.8" hidden="false" customHeight="false" outlineLevel="0" collapsed="false">
      <c r="C392" s="3"/>
      <c r="D392" s="11"/>
    </row>
    <row r="393" customFormat="false" ht="12.8" hidden="false" customHeight="false" outlineLevel="0" collapsed="false">
      <c r="C393" s="3"/>
      <c r="D393" s="13"/>
    </row>
    <row r="394" customFormat="false" ht="12.8" hidden="false" customHeight="false" outlineLevel="0" collapsed="false">
      <c r="C394" s="3"/>
      <c r="D394" s="11"/>
    </row>
    <row r="395" customFormat="false" ht="12.8" hidden="false" customHeight="false" outlineLevel="0" collapsed="false">
      <c r="C395" s="3"/>
      <c r="D395" s="11"/>
    </row>
    <row r="396" customFormat="false" ht="12.8" hidden="false" customHeight="false" outlineLevel="0" collapsed="false">
      <c r="C396" s="3"/>
      <c r="D396" s="11"/>
    </row>
    <row r="397" customFormat="false" ht="12.8" hidden="false" customHeight="false" outlineLevel="0" collapsed="false">
      <c r="C397" s="3"/>
      <c r="D397" s="13"/>
    </row>
    <row r="398" customFormat="false" ht="12.8" hidden="false" customHeight="false" outlineLevel="0" collapsed="false">
      <c r="C398" s="3"/>
      <c r="D398" s="13"/>
    </row>
    <row r="399" customFormat="false" ht="12.8" hidden="false" customHeight="false" outlineLevel="0" collapsed="false">
      <c r="C399" s="3"/>
      <c r="D399" s="11"/>
    </row>
    <row r="400" customFormat="false" ht="12.8" hidden="false" customHeight="false" outlineLevel="0" collapsed="false">
      <c r="C400" s="3"/>
      <c r="D400" s="11"/>
    </row>
    <row r="401" customFormat="false" ht="12.8" hidden="false" customHeight="false" outlineLevel="0" collapsed="false">
      <c r="C401" s="3"/>
      <c r="D401" s="11"/>
    </row>
    <row r="402" customFormat="false" ht="12.8" hidden="false" customHeight="false" outlineLevel="0" collapsed="false">
      <c r="C402" s="3"/>
      <c r="D402" s="11"/>
    </row>
    <row r="403" customFormat="false" ht="12.8" hidden="false" customHeight="false" outlineLevel="0" collapsed="false">
      <c r="C403" s="3"/>
      <c r="D403" s="13"/>
    </row>
    <row r="404" customFormat="false" ht="12.8" hidden="false" customHeight="false" outlineLevel="0" collapsed="false">
      <c r="C404" s="3"/>
      <c r="D404" s="13"/>
    </row>
    <row r="405" customFormat="false" ht="12.8" hidden="false" customHeight="false" outlineLevel="0" collapsed="false">
      <c r="C405" s="3"/>
      <c r="D405" s="11"/>
    </row>
    <row r="406" customFormat="false" ht="12.8" hidden="false" customHeight="false" outlineLevel="0" collapsed="false">
      <c r="C406" s="3"/>
      <c r="D406" s="11"/>
    </row>
    <row r="407" customFormat="false" ht="12.8" hidden="false" customHeight="false" outlineLevel="0" collapsed="false">
      <c r="C407" s="3"/>
      <c r="D407" s="13"/>
    </row>
    <row r="408" customFormat="false" ht="12.8" hidden="false" customHeight="false" outlineLevel="0" collapsed="false">
      <c r="C408" s="3"/>
      <c r="D408" s="11"/>
    </row>
    <row r="409" customFormat="false" ht="12.8" hidden="false" customHeight="false" outlineLevel="0" collapsed="false">
      <c r="C409" s="3"/>
      <c r="D409" s="11"/>
    </row>
    <row r="410" customFormat="false" ht="12.8" hidden="false" customHeight="false" outlineLevel="0" collapsed="false">
      <c r="C410" s="3"/>
      <c r="D410" s="13"/>
    </row>
    <row r="411" customFormat="false" ht="12.8" hidden="false" customHeight="false" outlineLevel="0" collapsed="false">
      <c r="C411" s="3"/>
      <c r="D411" s="11"/>
    </row>
    <row r="412" customFormat="false" ht="12.8" hidden="false" customHeight="false" outlineLevel="0" collapsed="false">
      <c r="C412" s="3"/>
      <c r="D412" s="13"/>
    </row>
    <row r="413" customFormat="false" ht="12.8" hidden="false" customHeight="false" outlineLevel="0" collapsed="false">
      <c r="C413" s="3"/>
      <c r="D413" s="11"/>
    </row>
    <row r="414" customFormat="false" ht="12.8" hidden="false" customHeight="false" outlineLevel="0" collapsed="false">
      <c r="C414" s="3"/>
      <c r="D414" s="13"/>
    </row>
    <row r="415" customFormat="false" ht="12.8" hidden="false" customHeight="false" outlineLevel="0" collapsed="false">
      <c r="C415" s="3"/>
      <c r="D415" s="11"/>
    </row>
    <row r="416" customFormat="false" ht="12.8" hidden="false" customHeight="false" outlineLevel="0" collapsed="false">
      <c r="C416" s="3"/>
      <c r="D416" s="13"/>
    </row>
    <row r="417" customFormat="false" ht="12.8" hidden="false" customHeight="false" outlineLevel="0" collapsed="false">
      <c r="C417" s="3"/>
      <c r="D417" s="11"/>
    </row>
    <row r="418" customFormat="false" ht="12.8" hidden="false" customHeight="false" outlineLevel="0" collapsed="false">
      <c r="C418" s="3"/>
      <c r="D418" s="11"/>
    </row>
    <row r="419" customFormat="false" ht="12.8" hidden="false" customHeight="false" outlineLevel="0" collapsed="false">
      <c r="C419" s="3"/>
      <c r="D419" s="11"/>
    </row>
    <row r="420" customFormat="false" ht="12.8" hidden="false" customHeight="false" outlineLevel="0" collapsed="false">
      <c r="C420" s="3"/>
      <c r="D420" s="13"/>
    </row>
    <row r="421" customFormat="false" ht="12.8" hidden="false" customHeight="false" outlineLevel="0" collapsed="false">
      <c r="C421" s="3"/>
      <c r="D421" s="11"/>
    </row>
    <row r="422" customFormat="false" ht="12.8" hidden="false" customHeight="false" outlineLevel="0" collapsed="false">
      <c r="C422" s="3"/>
      <c r="D422" s="11"/>
    </row>
    <row r="423" customFormat="false" ht="12.8" hidden="false" customHeight="false" outlineLevel="0" collapsed="false">
      <c r="C423" s="3"/>
      <c r="D423" s="12"/>
    </row>
    <row r="424" customFormat="false" ht="12.8" hidden="false" customHeight="false" outlineLevel="0" collapsed="false">
      <c r="C424" s="3"/>
      <c r="D424" s="12"/>
    </row>
    <row r="425" customFormat="false" ht="12.8" hidden="false" customHeight="false" outlineLevel="0" collapsed="false">
      <c r="C425" s="3"/>
      <c r="D425" s="11"/>
    </row>
    <row r="426" customFormat="false" ht="12.8" hidden="false" customHeight="false" outlineLevel="0" collapsed="false">
      <c r="C426" s="3"/>
      <c r="D426" s="13"/>
    </row>
    <row r="427" customFormat="false" ht="12.8" hidden="false" customHeight="false" outlineLevel="0" collapsed="false">
      <c r="C427" s="3"/>
      <c r="D427" s="11"/>
    </row>
    <row r="428" customFormat="false" ht="12.8" hidden="false" customHeight="false" outlineLevel="0" collapsed="false">
      <c r="C428" s="3"/>
      <c r="D428" s="13"/>
    </row>
    <row r="429" customFormat="false" ht="12.8" hidden="false" customHeight="false" outlineLevel="0" collapsed="false">
      <c r="C429" s="3"/>
      <c r="D429" s="11"/>
    </row>
    <row r="430" customFormat="false" ht="12.8" hidden="false" customHeight="false" outlineLevel="0" collapsed="false">
      <c r="C430" s="3"/>
      <c r="D430" s="13"/>
    </row>
    <row r="431" customFormat="false" ht="12.8" hidden="false" customHeight="false" outlineLevel="0" collapsed="false">
      <c r="C431" s="3"/>
      <c r="D431" s="13"/>
    </row>
    <row r="432" customFormat="false" ht="12.8" hidden="false" customHeight="false" outlineLevel="0" collapsed="false">
      <c r="C432" s="3"/>
      <c r="D432" s="12"/>
    </row>
    <row r="433" customFormat="false" ht="12.8" hidden="false" customHeight="false" outlineLevel="0" collapsed="false">
      <c r="C433" s="3"/>
      <c r="D433" s="11"/>
    </row>
    <row r="434" customFormat="false" ht="12.8" hidden="false" customHeight="false" outlineLevel="0" collapsed="false">
      <c r="C434" s="3"/>
      <c r="D434" s="13"/>
    </row>
    <row r="435" customFormat="false" ht="12.8" hidden="false" customHeight="false" outlineLevel="0" collapsed="false">
      <c r="C435" s="3"/>
      <c r="D435" s="13"/>
    </row>
    <row r="436" customFormat="false" ht="12.8" hidden="false" customHeight="false" outlineLevel="0" collapsed="false">
      <c r="C436" s="3"/>
      <c r="D436" s="13"/>
    </row>
    <row r="437" customFormat="false" ht="12.8" hidden="false" customHeight="false" outlineLevel="0" collapsed="false">
      <c r="C437" s="3"/>
      <c r="D437" s="11"/>
    </row>
    <row r="438" customFormat="false" ht="12.8" hidden="false" customHeight="false" outlineLevel="0" collapsed="false">
      <c r="C438" s="3"/>
      <c r="D438" s="13"/>
    </row>
    <row r="439" customFormat="false" ht="12.8" hidden="false" customHeight="false" outlineLevel="0" collapsed="false">
      <c r="C439" s="3"/>
      <c r="D439" s="11"/>
    </row>
    <row r="440" customFormat="false" ht="12.8" hidden="false" customHeight="false" outlineLevel="0" collapsed="false">
      <c r="C440" s="3"/>
      <c r="D440" s="11"/>
    </row>
    <row r="441" customFormat="false" ht="12.8" hidden="false" customHeight="false" outlineLevel="0" collapsed="false">
      <c r="C441" s="3"/>
      <c r="D441" s="12"/>
    </row>
    <row r="442" customFormat="false" ht="12.8" hidden="false" customHeight="false" outlineLevel="0" collapsed="false">
      <c r="C442" s="3"/>
      <c r="D442" s="11"/>
    </row>
    <row r="443" customFormat="false" ht="12.8" hidden="false" customHeight="false" outlineLevel="0" collapsed="false">
      <c r="C443" s="3"/>
      <c r="D443" s="11"/>
    </row>
    <row r="444" customFormat="false" ht="12.8" hidden="false" customHeight="false" outlineLevel="0" collapsed="false">
      <c r="C444" s="3"/>
      <c r="D444" s="11"/>
    </row>
    <row r="445" customFormat="false" ht="12.8" hidden="false" customHeight="false" outlineLevel="0" collapsed="false">
      <c r="C445" s="3"/>
      <c r="D445" s="11"/>
    </row>
    <row r="446" customFormat="false" ht="12.8" hidden="false" customHeight="false" outlineLevel="0" collapsed="false">
      <c r="C446" s="3"/>
      <c r="D446" s="11"/>
    </row>
    <row r="447" customFormat="false" ht="12.8" hidden="false" customHeight="false" outlineLevel="0" collapsed="false">
      <c r="C447" s="3"/>
      <c r="D447" s="11"/>
    </row>
    <row r="448" customFormat="false" ht="12.8" hidden="false" customHeight="false" outlineLevel="0" collapsed="false">
      <c r="C448" s="3"/>
      <c r="D448" s="12"/>
    </row>
    <row r="449" customFormat="false" ht="12.8" hidden="false" customHeight="false" outlineLevel="0" collapsed="false">
      <c r="C449" s="3"/>
      <c r="D449" s="11"/>
    </row>
    <row r="450" customFormat="false" ht="12.8" hidden="false" customHeight="false" outlineLevel="0" collapsed="false">
      <c r="C450" s="3"/>
      <c r="D450" s="11"/>
    </row>
    <row r="451" customFormat="false" ht="12.8" hidden="false" customHeight="false" outlineLevel="0" collapsed="false">
      <c r="C451" s="3"/>
      <c r="D451" s="11"/>
    </row>
    <row r="452" customFormat="false" ht="12.8" hidden="false" customHeight="false" outlineLevel="0" collapsed="false">
      <c r="C452" s="3"/>
      <c r="D452" s="11"/>
    </row>
    <row r="453" customFormat="false" ht="12.8" hidden="false" customHeight="false" outlineLevel="0" collapsed="false">
      <c r="C453" s="3"/>
      <c r="D453" s="12"/>
    </row>
    <row r="454" customFormat="false" ht="12.8" hidden="false" customHeight="false" outlineLevel="0" collapsed="false">
      <c r="C454" s="3"/>
      <c r="D454" s="11"/>
    </row>
    <row r="455" customFormat="false" ht="12.8" hidden="false" customHeight="false" outlineLevel="0" collapsed="false">
      <c r="C455" s="3"/>
      <c r="D455" s="13"/>
    </row>
    <row r="456" customFormat="false" ht="12.8" hidden="false" customHeight="false" outlineLevel="0" collapsed="false">
      <c r="C456" s="3"/>
      <c r="D456" s="12"/>
    </row>
    <row r="457" customFormat="false" ht="12.8" hidden="false" customHeight="false" outlineLevel="0" collapsed="false">
      <c r="C457" s="3"/>
      <c r="D457" s="11"/>
    </row>
    <row r="458" customFormat="false" ht="12.8" hidden="false" customHeight="false" outlineLevel="0" collapsed="false">
      <c r="C458" s="3"/>
      <c r="D458" s="11"/>
    </row>
    <row r="459" customFormat="false" ht="12.8" hidden="false" customHeight="false" outlineLevel="0" collapsed="false">
      <c r="C459" s="3"/>
      <c r="D459" s="11"/>
    </row>
    <row r="460" customFormat="false" ht="12.8" hidden="false" customHeight="false" outlineLevel="0" collapsed="false">
      <c r="C460" s="3"/>
      <c r="D460" s="11"/>
    </row>
    <row r="461" customFormat="false" ht="12.8" hidden="false" customHeight="false" outlineLevel="0" collapsed="false">
      <c r="C461" s="3"/>
      <c r="D461" s="13"/>
    </row>
    <row r="462" customFormat="false" ht="12.8" hidden="false" customHeight="false" outlineLevel="0" collapsed="false">
      <c r="C462" s="15"/>
      <c r="D462" s="11"/>
    </row>
    <row r="463" customFormat="false" ht="12.8" hidden="false" customHeight="false" outlineLevel="0" collapsed="false">
      <c r="C463" s="3"/>
      <c r="D463" s="13"/>
    </row>
    <row r="464" customFormat="false" ht="12.8" hidden="false" customHeight="false" outlineLevel="0" collapsed="false">
      <c r="C464" s="3"/>
      <c r="D464" s="11"/>
    </row>
    <row r="465" customFormat="false" ht="12.8" hidden="false" customHeight="false" outlineLevel="0" collapsed="false">
      <c r="C465" s="3"/>
      <c r="D465" s="13"/>
    </row>
    <row r="466" customFormat="false" ht="12.8" hidden="false" customHeight="false" outlineLevel="0" collapsed="false">
      <c r="C466" s="3"/>
      <c r="D466" s="13"/>
    </row>
    <row r="467" customFormat="false" ht="12.8" hidden="false" customHeight="false" outlineLevel="0" collapsed="false">
      <c r="C467" s="3"/>
      <c r="D467" s="13"/>
    </row>
    <row r="468" customFormat="false" ht="12.8" hidden="false" customHeight="false" outlineLevel="0" collapsed="false">
      <c r="C468" s="3"/>
      <c r="D468" s="13"/>
    </row>
    <row r="469" customFormat="false" ht="12.8" hidden="false" customHeight="false" outlineLevel="0" collapsed="false">
      <c r="C469" s="16"/>
      <c r="D469" s="13"/>
    </row>
    <row r="470" customFormat="false" ht="12.8" hidden="false" customHeight="false" outlineLevel="0" collapsed="false">
      <c r="C470" s="3"/>
      <c r="D470" s="13"/>
    </row>
    <row r="471" customFormat="false" ht="12.8" hidden="false" customHeight="false" outlineLevel="0" collapsed="false">
      <c r="C471" s="3"/>
      <c r="D471" s="11"/>
    </row>
    <row r="472" customFormat="false" ht="12.8" hidden="false" customHeight="false" outlineLevel="0" collapsed="false">
      <c r="C472" s="3"/>
      <c r="D472" s="11"/>
    </row>
    <row r="473" customFormat="false" ht="12.8" hidden="false" customHeight="false" outlineLevel="0" collapsed="false">
      <c r="C473" s="3"/>
      <c r="D473" s="13"/>
    </row>
    <row r="474" customFormat="false" ht="12.8" hidden="false" customHeight="false" outlineLevel="0" collapsed="false">
      <c r="C474" s="3"/>
      <c r="D474" s="13"/>
    </row>
    <row r="475" customFormat="false" ht="12.8" hidden="false" customHeight="false" outlineLevel="0" collapsed="false">
      <c r="C475" s="3"/>
      <c r="D475" s="13"/>
    </row>
    <row r="476" customFormat="false" ht="12.8" hidden="false" customHeight="false" outlineLevel="0" collapsed="false">
      <c r="C476" s="3"/>
      <c r="D476" s="11"/>
    </row>
    <row r="477" customFormat="false" ht="12.8" hidden="false" customHeight="false" outlineLevel="0" collapsed="false">
      <c r="C477" s="3"/>
      <c r="D477" s="13"/>
    </row>
    <row r="478" customFormat="false" ht="12.8" hidden="false" customHeight="false" outlineLevel="0" collapsed="false">
      <c r="C478" s="3"/>
      <c r="D478" s="13"/>
    </row>
    <row r="479" customFormat="false" ht="12.8" hidden="false" customHeight="false" outlineLevel="0" collapsed="false">
      <c r="C479" s="3"/>
      <c r="D479" s="11"/>
    </row>
    <row r="480" customFormat="false" ht="12.8" hidden="false" customHeight="false" outlineLevel="0" collapsed="false">
      <c r="C480" s="3"/>
      <c r="D480" s="11"/>
    </row>
    <row r="481" customFormat="false" ht="12.8" hidden="false" customHeight="false" outlineLevel="0" collapsed="false">
      <c r="C481" s="3"/>
      <c r="D481" s="11"/>
    </row>
    <row r="482" customFormat="false" ht="12.8" hidden="false" customHeight="false" outlineLevel="0" collapsed="false">
      <c r="C482" s="3"/>
      <c r="D482" s="12"/>
    </row>
    <row r="483" customFormat="false" ht="12.8" hidden="false" customHeight="false" outlineLevel="0" collapsed="false">
      <c r="C483" s="3"/>
      <c r="D483" s="11"/>
    </row>
    <row r="484" customFormat="false" ht="12.8" hidden="false" customHeight="false" outlineLevel="0" collapsed="false">
      <c r="C484" s="3"/>
      <c r="D484" s="11"/>
    </row>
    <row r="485" customFormat="false" ht="12.8" hidden="false" customHeight="false" outlineLevel="0" collapsed="false">
      <c r="C485" s="3"/>
      <c r="D485" s="13"/>
    </row>
    <row r="486" customFormat="false" ht="12.8" hidden="false" customHeight="false" outlineLevel="0" collapsed="false">
      <c r="C486" s="3"/>
      <c r="D486" s="11"/>
    </row>
    <row r="487" customFormat="false" ht="12.8" hidden="false" customHeight="false" outlineLevel="0" collapsed="false">
      <c r="C487" s="3"/>
      <c r="D487" s="13"/>
    </row>
    <row r="488" customFormat="false" ht="12.8" hidden="false" customHeight="false" outlineLevel="0" collapsed="false">
      <c r="C488" s="3"/>
      <c r="D488" s="11"/>
    </row>
    <row r="489" customFormat="false" ht="12.8" hidden="false" customHeight="false" outlineLevel="0" collapsed="false">
      <c r="C489" s="3"/>
      <c r="D489" s="13"/>
    </row>
    <row r="490" customFormat="false" ht="12.8" hidden="false" customHeight="false" outlineLevel="0" collapsed="false">
      <c r="C490" s="3"/>
      <c r="D490" s="11"/>
    </row>
    <row r="491" customFormat="false" ht="12.8" hidden="false" customHeight="false" outlineLevel="0" collapsed="false">
      <c r="C491" s="3"/>
      <c r="D491" s="11"/>
    </row>
    <row r="492" customFormat="false" ht="12.8" hidden="false" customHeight="false" outlineLevel="0" collapsed="false">
      <c r="C492" s="3"/>
      <c r="D492" s="11"/>
    </row>
    <row r="493" customFormat="false" ht="12.8" hidden="false" customHeight="false" outlineLevel="0" collapsed="false">
      <c r="C493" s="3"/>
      <c r="D493" s="11"/>
    </row>
    <row r="494" customFormat="false" ht="12.8" hidden="false" customHeight="false" outlineLevel="0" collapsed="false">
      <c r="C494" s="3"/>
      <c r="D494" s="11"/>
    </row>
    <row r="495" customFormat="false" ht="12.8" hidden="false" customHeight="false" outlineLevel="0" collapsed="false">
      <c r="C495" s="3"/>
      <c r="D495" s="13"/>
    </row>
    <row r="496" customFormat="false" ht="12.8" hidden="false" customHeight="false" outlineLevel="0" collapsed="false">
      <c r="C496" s="3"/>
      <c r="D496" s="11"/>
    </row>
    <row r="497" customFormat="false" ht="12.8" hidden="false" customHeight="false" outlineLevel="0" collapsed="false">
      <c r="C497" s="3"/>
      <c r="D497" s="11"/>
    </row>
    <row r="498" customFormat="false" ht="12.8" hidden="false" customHeight="false" outlineLevel="0" collapsed="false">
      <c r="C498" s="3"/>
      <c r="D498" s="13"/>
    </row>
    <row r="499" customFormat="false" ht="12.8" hidden="false" customHeight="false" outlineLevel="0" collapsed="false">
      <c r="C499" s="3"/>
      <c r="D499" s="13"/>
    </row>
    <row r="500" customFormat="false" ht="12.8" hidden="false" customHeight="false" outlineLevel="0" collapsed="false">
      <c r="C500" s="3"/>
      <c r="D500" s="13"/>
    </row>
    <row r="501" customFormat="false" ht="12.8" hidden="false" customHeight="false" outlineLevel="0" collapsed="false">
      <c r="C501" s="3"/>
      <c r="D501" s="11"/>
    </row>
    <row r="502" customFormat="false" ht="12.8" hidden="false" customHeight="false" outlineLevel="0" collapsed="false">
      <c r="C502" s="3"/>
      <c r="D502" s="11"/>
    </row>
    <row r="503" customFormat="false" ht="12.8" hidden="false" customHeight="false" outlineLevel="0" collapsed="false">
      <c r="C503" s="3"/>
      <c r="D503" s="12"/>
    </row>
    <row r="504" customFormat="false" ht="12.8" hidden="false" customHeight="false" outlineLevel="0" collapsed="false">
      <c r="C504" s="3"/>
      <c r="D504" s="11"/>
    </row>
    <row r="505" customFormat="false" ht="12.8" hidden="false" customHeight="false" outlineLevel="0" collapsed="false">
      <c r="C505" s="3"/>
      <c r="D505" s="11"/>
    </row>
    <row r="506" customFormat="false" ht="12.8" hidden="false" customHeight="false" outlineLevel="0" collapsed="false">
      <c r="C506" s="3"/>
      <c r="D506" s="11"/>
    </row>
    <row r="507" customFormat="false" ht="12.8" hidden="false" customHeight="false" outlineLevel="0" collapsed="false">
      <c r="C507" s="3"/>
      <c r="D507" s="13"/>
    </row>
    <row r="508" customFormat="false" ht="12.8" hidden="false" customHeight="false" outlineLevel="0" collapsed="false">
      <c r="C508" s="3"/>
      <c r="D508" s="11"/>
    </row>
    <row r="509" customFormat="false" ht="12.8" hidden="false" customHeight="false" outlineLevel="0" collapsed="false">
      <c r="C509" s="3"/>
      <c r="D509" s="13"/>
    </row>
    <row r="510" customFormat="false" ht="12.8" hidden="false" customHeight="false" outlineLevel="0" collapsed="false">
      <c r="C510" s="3"/>
      <c r="D510" s="12"/>
    </row>
    <row r="511" customFormat="false" ht="12.8" hidden="false" customHeight="false" outlineLevel="0" collapsed="false">
      <c r="C511" s="3"/>
      <c r="D511" s="11"/>
    </row>
    <row r="512" customFormat="false" ht="12.8" hidden="false" customHeight="false" outlineLevel="0" collapsed="false">
      <c r="C512" s="3"/>
      <c r="D512" s="11"/>
    </row>
    <row r="513" customFormat="false" ht="12.8" hidden="false" customHeight="false" outlineLevel="0" collapsed="false">
      <c r="C513" s="3"/>
      <c r="D513" s="11"/>
    </row>
    <row r="514" customFormat="false" ht="12.8" hidden="false" customHeight="false" outlineLevel="0" collapsed="false">
      <c r="C514" s="3"/>
      <c r="D514" s="12"/>
    </row>
    <row r="515" customFormat="false" ht="12.8" hidden="false" customHeight="false" outlineLevel="0" collapsed="false">
      <c r="C515" s="3"/>
      <c r="D515" s="11"/>
    </row>
    <row r="516" customFormat="false" ht="12.8" hidden="false" customHeight="false" outlineLevel="0" collapsed="false">
      <c r="C516" s="3"/>
      <c r="D516" s="12"/>
    </row>
    <row r="517" customFormat="false" ht="12.8" hidden="false" customHeight="false" outlineLevel="0" collapsed="false">
      <c r="C517" s="3"/>
      <c r="D517" s="11"/>
    </row>
    <row r="518" customFormat="false" ht="12.8" hidden="false" customHeight="false" outlineLevel="0" collapsed="false">
      <c r="C518" s="3"/>
      <c r="D518" s="12"/>
    </row>
    <row r="519" customFormat="false" ht="12.8" hidden="false" customHeight="false" outlineLevel="0" collapsed="false">
      <c r="C519" s="3"/>
      <c r="D519" s="11"/>
    </row>
    <row r="520" customFormat="false" ht="12.8" hidden="false" customHeight="false" outlineLevel="0" collapsed="false">
      <c r="C520" s="3"/>
      <c r="D520" s="11"/>
    </row>
    <row r="521" customFormat="false" ht="12.8" hidden="false" customHeight="false" outlineLevel="0" collapsed="false">
      <c r="C521" s="3"/>
      <c r="D521" s="13"/>
    </row>
    <row r="522" customFormat="false" ht="12.8" hidden="false" customHeight="false" outlineLevel="0" collapsed="false">
      <c r="C522" s="3"/>
      <c r="D522" s="13"/>
    </row>
    <row r="523" customFormat="false" ht="12.8" hidden="false" customHeight="false" outlineLevel="0" collapsed="false">
      <c r="C523" s="3"/>
      <c r="D523" s="11"/>
    </row>
    <row r="524" customFormat="false" ht="12.8" hidden="false" customHeight="false" outlineLevel="0" collapsed="false">
      <c r="C524" s="3"/>
      <c r="D524" s="11"/>
    </row>
    <row r="525" customFormat="false" ht="12.8" hidden="false" customHeight="false" outlineLevel="0" collapsed="false">
      <c r="C525" s="3"/>
      <c r="D525" s="13"/>
    </row>
    <row r="526" customFormat="false" ht="12.8" hidden="false" customHeight="false" outlineLevel="0" collapsed="false">
      <c r="C526" s="3"/>
      <c r="D526" s="13"/>
    </row>
    <row r="527" customFormat="false" ht="12.8" hidden="false" customHeight="false" outlineLevel="0" collapsed="false">
      <c r="C527" s="3"/>
      <c r="D527" s="13"/>
    </row>
    <row r="528" customFormat="false" ht="12.8" hidden="false" customHeight="false" outlineLevel="0" collapsed="false">
      <c r="C528" s="3"/>
      <c r="D528" s="11"/>
    </row>
    <row r="529" customFormat="false" ht="12.8" hidden="false" customHeight="false" outlineLevel="0" collapsed="false">
      <c r="C529" s="3"/>
      <c r="D529" s="11"/>
    </row>
    <row r="530" customFormat="false" ht="12.8" hidden="false" customHeight="false" outlineLevel="0" collapsed="false">
      <c r="C530" s="3"/>
      <c r="D530" s="12"/>
    </row>
    <row r="531" customFormat="false" ht="12.8" hidden="false" customHeight="false" outlineLevel="0" collapsed="false">
      <c r="C531" s="3"/>
      <c r="D531" s="11"/>
    </row>
    <row r="532" customFormat="false" ht="12.8" hidden="false" customHeight="false" outlineLevel="0" collapsed="false">
      <c r="C532" s="3"/>
      <c r="D532" s="12"/>
    </row>
    <row r="533" customFormat="false" ht="12.8" hidden="false" customHeight="false" outlineLevel="0" collapsed="false">
      <c r="C533" s="3"/>
      <c r="D533" s="11"/>
    </row>
    <row r="534" customFormat="false" ht="12.8" hidden="false" customHeight="false" outlineLevel="0" collapsed="false">
      <c r="C534" s="3"/>
      <c r="D534" s="12"/>
    </row>
    <row r="535" customFormat="false" ht="12.8" hidden="false" customHeight="false" outlineLevel="0" collapsed="false">
      <c r="C535" s="3"/>
      <c r="D535" s="11"/>
    </row>
    <row r="536" customFormat="false" ht="12.8" hidden="false" customHeight="false" outlineLevel="0" collapsed="false">
      <c r="C536" s="3"/>
      <c r="D536" s="11"/>
    </row>
    <row r="537" customFormat="false" ht="12.8" hidden="false" customHeight="false" outlineLevel="0" collapsed="false">
      <c r="C537" s="3"/>
      <c r="D537" s="11"/>
    </row>
    <row r="538" customFormat="false" ht="12.8" hidden="false" customHeight="false" outlineLevel="0" collapsed="false">
      <c r="C538" s="3"/>
      <c r="D538" s="13"/>
    </row>
    <row r="539" customFormat="false" ht="12.8" hidden="false" customHeight="false" outlineLevel="0" collapsed="false">
      <c r="C539" s="3"/>
      <c r="D539" s="11"/>
    </row>
    <row r="540" customFormat="false" ht="12.8" hidden="false" customHeight="false" outlineLevel="0" collapsed="false">
      <c r="C540" s="3"/>
      <c r="D540" s="11"/>
    </row>
    <row r="541" customFormat="false" ht="12.8" hidden="false" customHeight="false" outlineLevel="0" collapsed="false">
      <c r="C541" s="3"/>
      <c r="D541" s="11"/>
    </row>
    <row r="542" customFormat="false" ht="12.8" hidden="false" customHeight="false" outlineLevel="0" collapsed="false">
      <c r="C542" s="3"/>
      <c r="D542" s="13"/>
    </row>
    <row r="543" customFormat="false" ht="12.8" hidden="false" customHeight="false" outlineLevel="0" collapsed="false">
      <c r="C543" s="3"/>
      <c r="D543" s="11"/>
    </row>
    <row r="544" customFormat="false" ht="12.8" hidden="false" customHeight="false" outlineLevel="0" collapsed="false">
      <c r="C544" s="3"/>
      <c r="D544" s="11"/>
    </row>
    <row r="545" customFormat="false" ht="12.8" hidden="false" customHeight="false" outlineLevel="0" collapsed="false">
      <c r="C545" s="3"/>
      <c r="D545" s="11"/>
    </row>
    <row r="546" customFormat="false" ht="12.8" hidden="false" customHeight="false" outlineLevel="0" collapsed="false">
      <c r="C546" s="3"/>
      <c r="D546" s="11"/>
    </row>
    <row r="547" customFormat="false" ht="12.8" hidden="false" customHeight="false" outlineLevel="0" collapsed="false">
      <c r="C547" s="3"/>
      <c r="D547" s="13"/>
    </row>
    <row r="548" customFormat="false" ht="12.8" hidden="false" customHeight="false" outlineLevel="0" collapsed="false">
      <c r="C548" s="3"/>
      <c r="D548" s="11"/>
    </row>
    <row r="549" customFormat="false" ht="12.8" hidden="false" customHeight="false" outlineLevel="0" collapsed="false">
      <c r="C549" s="3"/>
      <c r="D549" s="13"/>
    </row>
    <row r="550" customFormat="false" ht="12.8" hidden="false" customHeight="false" outlineLevel="0" collapsed="false">
      <c r="C550" s="3"/>
      <c r="D550" s="11"/>
    </row>
    <row r="551" customFormat="false" ht="12.8" hidden="false" customHeight="false" outlineLevel="0" collapsed="false">
      <c r="C551" s="3"/>
      <c r="D551" s="13"/>
    </row>
    <row r="552" customFormat="false" ht="12.8" hidden="false" customHeight="false" outlineLevel="0" collapsed="false">
      <c r="C552" s="3"/>
      <c r="D552" s="11"/>
    </row>
    <row r="553" customFormat="false" ht="12.8" hidden="false" customHeight="false" outlineLevel="0" collapsed="false">
      <c r="C553" s="3"/>
      <c r="D553" s="11"/>
    </row>
    <row r="554" customFormat="false" ht="12.8" hidden="false" customHeight="false" outlineLevel="0" collapsed="false">
      <c r="C554" s="3"/>
      <c r="D554" s="13"/>
    </row>
    <row r="555" customFormat="false" ht="12.8" hidden="false" customHeight="false" outlineLevel="0" collapsed="false">
      <c r="C555" s="3"/>
      <c r="D555" s="11"/>
    </row>
    <row r="556" customFormat="false" ht="12.8" hidden="false" customHeight="false" outlineLevel="0" collapsed="false">
      <c r="C556" s="3"/>
      <c r="D556" s="13"/>
    </row>
    <row r="557" customFormat="false" ht="12.8" hidden="false" customHeight="false" outlineLevel="0" collapsed="false">
      <c r="C557" s="3"/>
      <c r="D557" s="12"/>
    </row>
    <row r="558" customFormat="false" ht="12.8" hidden="false" customHeight="false" outlineLevel="0" collapsed="false">
      <c r="C558" s="3"/>
      <c r="D558" s="11"/>
    </row>
    <row r="559" customFormat="false" ht="12.8" hidden="false" customHeight="false" outlineLevel="0" collapsed="false">
      <c r="C559" s="3"/>
      <c r="D559" s="11"/>
    </row>
    <row r="560" customFormat="false" ht="12.8" hidden="false" customHeight="false" outlineLevel="0" collapsed="false">
      <c r="C560" s="17"/>
      <c r="D560" s="18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3T01:37:51Z</dcterms:modified>
  <cp:revision>0</cp:revision>
  <dc:subject>Spreadsheet export</dc:subject>
  <dc:title>UE title</dc:title>
</cp:coreProperties>
</file>