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  <font>
      <sz val="9"/>
      <color rgb="FF7030A0"/>
      <name val="Arial"/>
      <family val="0"/>
    </font>
    <font>
      <sz val="11"/>
      <color rgb="FF7030A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3" t="s">
        <v>7</v>
      </c>
      <c r="D3" s="4" t="n">
        <v>56</v>
      </c>
      <c r="E3" s="1" t="n">
        <f aca="false">(D3/2)</f>
        <v>28</v>
      </c>
      <c r="F3" s="1" t="str">
        <f aca="false">(IF(E3&lt;25,"FAIL","PASS"))</f>
        <v>PASS</v>
      </c>
    </row>
    <row r="4" customFormat="false" ht="15" hidden="false" customHeight="true" outlineLevel="0" collapsed="false">
      <c r="A4" s="1" t="n">
        <v>2</v>
      </c>
      <c r="C4" s="3" t="s">
        <v>8</v>
      </c>
      <c r="D4" s="1" t="n">
        <v>57</v>
      </c>
      <c r="E4" s="1" t="n">
        <f aca="false">(D4/2)</f>
        <v>28.5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C5" s="3" t="s">
        <v>9</v>
      </c>
      <c r="D5" s="5" t="n">
        <v>25</v>
      </c>
      <c r="E5" s="1" t="n">
        <f aca="false">(D5/2)</f>
        <v>12.5</v>
      </c>
      <c r="F5" s="1" t="str">
        <f aca="false">(IF(E5&lt;25,"FAIL","PASS"))</f>
        <v>FAIL</v>
      </c>
    </row>
    <row r="6" customFormat="false" ht="15" hidden="false" customHeight="true" outlineLevel="0" collapsed="false">
      <c r="A6" s="1" t="n">
        <v>4</v>
      </c>
      <c r="C6" s="3" t="s">
        <v>10</v>
      </c>
      <c r="D6" s="4" t="n">
        <v>50</v>
      </c>
      <c r="E6" s="1" t="n">
        <f aca="false">(D6/2)</f>
        <v>25</v>
      </c>
      <c r="F6" s="1" t="str">
        <f aca="false">(IF(E6&lt;25,"FAIL","PASS"))</f>
        <v>PASS</v>
      </c>
    </row>
    <row r="7" customFormat="false" ht="15" hidden="false" customHeight="true" outlineLevel="0" collapsed="false">
      <c r="A7" s="1" t="n">
        <v>5</v>
      </c>
      <c r="C7" s="6" t="s">
        <v>11</v>
      </c>
      <c r="D7" s="7"/>
      <c r="E7" s="1" t="n">
        <f aca="false">(D7/2)</f>
        <v>0</v>
      </c>
      <c r="F7" s="1" t="str">
        <f aca="false">(IF(E7&lt;25,"FAIL","PASS"))</f>
        <v>FAIL</v>
      </c>
    </row>
    <row r="8" customFormat="false" ht="15" hidden="false" customHeight="true" outlineLevel="0" collapsed="false">
      <c r="A8" s="1" t="n">
        <v>6</v>
      </c>
      <c r="C8" s="3" t="s">
        <v>12</v>
      </c>
      <c r="D8" s="4" t="n">
        <v>43.5</v>
      </c>
      <c r="E8" s="1" t="n">
        <f aca="false">(D8/2)</f>
        <v>21.75</v>
      </c>
      <c r="F8" s="1" t="str">
        <f aca="false">(IF(E8&lt;25,"FAIL","PASS"))</f>
        <v>FAIL</v>
      </c>
    </row>
    <row r="9" customFormat="false" ht="15" hidden="false" customHeight="true" outlineLevel="0" collapsed="false">
      <c r="A9" s="1" t="n">
        <v>7</v>
      </c>
      <c r="C9" s="3" t="s">
        <v>13</v>
      </c>
      <c r="D9" s="4" t="n">
        <v>36</v>
      </c>
      <c r="E9" s="1" t="n">
        <f aca="false">(D9/2)</f>
        <v>18</v>
      </c>
      <c r="F9" s="1" t="str">
        <f aca="false">(IF(E9&lt;25,"FAIL","PASS"))</f>
        <v>FAIL</v>
      </c>
    </row>
    <row r="10" customFormat="false" ht="15" hidden="false" customHeight="true" outlineLevel="0" collapsed="false">
      <c r="A10" s="1" t="n">
        <v>8</v>
      </c>
      <c r="C10" s="3" t="s">
        <v>14</v>
      </c>
      <c r="D10" s="8" t="n">
        <v>50</v>
      </c>
      <c r="E10" s="1" t="n">
        <f aca="false">(D10/2)</f>
        <v>25</v>
      </c>
      <c r="F10" s="1" t="str">
        <f aca="false">(IF(E10&lt;25,"FAIL","PASS"))</f>
        <v>PASS</v>
      </c>
    </row>
    <row r="11" customFormat="false" ht="15" hidden="false" customHeight="true" outlineLevel="0" collapsed="false">
      <c r="A11" s="1" t="n">
        <v>9</v>
      </c>
      <c r="C11" s="3" t="s">
        <v>15</v>
      </c>
      <c r="D11" s="1" t="n">
        <v>84</v>
      </c>
      <c r="E11" s="1" t="n">
        <f aca="false">(D11/2)</f>
        <v>42</v>
      </c>
      <c r="F11" s="1" t="str">
        <f aca="false">(IF(E11&lt;25,"FAIL","PASS"))</f>
        <v>PASS</v>
      </c>
    </row>
    <row r="12" customFormat="false" ht="15" hidden="false" customHeight="true" outlineLevel="0" collapsed="false">
      <c r="A12" s="1" t="n">
        <v>10</v>
      </c>
      <c r="C12" s="3" t="s">
        <v>16</v>
      </c>
      <c r="D12" s="8" t="n">
        <v>81</v>
      </c>
      <c r="E12" s="1" t="n">
        <f aca="false">(D12/2)</f>
        <v>40.5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C13" s="3" t="s">
        <v>17</v>
      </c>
      <c r="D13" s="4" t="n">
        <v>84</v>
      </c>
      <c r="E13" s="1" t="n">
        <f aca="false">(D13/2)</f>
        <v>42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C14" s="3" t="s">
        <v>18</v>
      </c>
      <c r="D14" s="8" t="n">
        <v>51</v>
      </c>
      <c r="E14" s="1" t="n">
        <f aca="false">(D14/2)</f>
        <v>25.5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C15" s="9" t="s">
        <v>19</v>
      </c>
      <c r="D15" s="10"/>
      <c r="E15" s="1" t="n">
        <f aca="false">(D15/2)</f>
        <v>0</v>
      </c>
      <c r="F15" s="1" t="str">
        <f aca="false">(IF(E15&lt;25,"FAIL","PASS"))</f>
        <v>FAIL</v>
      </c>
    </row>
    <row r="16" customFormat="false" ht="15" hidden="false" customHeight="true" outlineLevel="0" collapsed="false">
      <c r="A16" s="1" t="n">
        <v>14</v>
      </c>
      <c r="C16" s="9" t="s">
        <v>20</v>
      </c>
      <c r="D16" s="10"/>
      <c r="E16" s="1" t="n">
        <f aca="false">(D16/2)</f>
        <v>0</v>
      </c>
      <c r="F16" s="1" t="str">
        <f aca="false">(IF(E16&lt;25,"FAIL","PASS"))</f>
        <v>FAIL</v>
      </c>
    </row>
    <row r="17" customFormat="false" ht="15" hidden="false" customHeight="true" outlineLevel="0" collapsed="false">
      <c r="A17" s="1" t="n">
        <v>15</v>
      </c>
      <c r="C17" s="3" t="s">
        <v>21</v>
      </c>
      <c r="D17" s="4" t="n">
        <v>57</v>
      </c>
      <c r="E17" s="1" t="n">
        <f aca="false">(D17/2)</f>
        <v>28.5</v>
      </c>
      <c r="F17" s="1" t="str">
        <f aca="false">(IF(E17&lt;25,"FAIL","PASS"))</f>
        <v>PASS</v>
      </c>
    </row>
    <row r="18" customFormat="false" ht="15" hidden="false" customHeight="true" outlineLevel="0" collapsed="false">
      <c r="A18" s="1" t="n">
        <v>16</v>
      </c>
      <c r="C18" s="3" t="s">
        <v>22</v>
      </c>
      <c r="D18" s="1" t="n">
        <v>53</v>
      </c>
      <c r="E18" s="1" t="n">
        <f aca="false">(D18/2)</f>
        <v>26.5</v>
      </c>
      <c r="F18" s="1" t="str">
        <f aca="false">(IF(E18&lt;25,"FAIL","PASS"))</f>
        <v>PASS</v>
      </c>
    </row>
    <row r="19" customFormat="false" ht="15" hidden="false" customHeight="true" outlineLevel="0" collapsed="false">
      <c r="A19" s="1" t="n">
        <v>17</v>
      </c>
      <c r="C19" s="3" t="s">
        <v>23</v>
      </c>
      <c r="D19" s="4" t="n">
        <v>57</v>
      </c>
      <c r="E19" s="1" t="n">
        <f aca="false">(D19/2)</f>
        <v>28.5</v>
      </c>
      <c r="F19" s="1" t="str">
        <f aca="false">(IF(E19&lt;25,"FAIL","PASS"))</f>
        <v>PASS</v>
      </c>
    </row>
    <row r="20" customFormat="false" ht="15" hidden="false" customHeight="true" outlineLevel="0" collapsed="false">
      <c r="A20" s="1" t="n">
        <v>18</v>
      </c>
      <c r="C20" s="3" t="s">
        <v>24</v>
      </c>
      <c r="D20" s="4" t="n">
        <v>16.5</v>
      </c>
      <c r="E20" s="1" t="n">
        <f aca="false">(D20/2)</f>
        <v>8.25</v>
      </c>
      <c r="F20" s="1" t="str">
        <f aca="false">(IF(E20&lt;25,"FAIL","PASS"))</f>
        <v>FAIL</v>
      </c>
    </row>
    <row r="21" customFormat="false" ht="15" hidden="false" customHeight="true" outlineLevel="0" collapsed="false">
      <c r="A21" s="1" t="n">
        <v>19</v>
      </c>
      <c r="C21" s="3" t="s">
        <v>25</v>
      </c>
      <c r="D21" s="8" t="n">
        <v>62</v>
      </c>
      <c r="E21" s="1" t="n">
        <f aca="false">(D21/2)</f>
        <v>31</v>
      </c>
      <c r="F21" s="1" t="str">
        <f aca="false">(IF(E21&lt;25,"FAIL","PASS"))</f>
        <v>PASS</v>
      </c>
    </row>
    <row r="22" customFormat="false" ht="15" hidden="false" customHeight="true" outlineLevel="0" collapsed="false">
      <c r="A22" s="1" t="n">
        <v>20</v>
      </c>
      <c r="C22" s="3" t="s">
        <v>26</v>
      </c>
      <c r="D22" s="4" t="n">
        <v>50</v>
      </c>
      <c r="E22" s="1" t="n">
        <f aca="false">(D22/2)</f>
        <v>25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C23" s="3" t="s">
        <v>27</v>
      </c>
      <c r="D23" s="4" t="n">
        <v>74</v>
      </c>
      <c r="E23" s="1" t="n">
        <f aca="false">(D23/2)</f>
        <v>37</v>
      </c>
      <c r="F23" s="1" t="str">
        <f aca="false">(IF(E23&lt;25,"FAIL","PASS"))</f>
        <v>PASS</v>
      </c>
    </row>
    <row r="24" customFormat="false" ht="15" hidden="false" customHeight="true" outlineLevel="0" collapsed="false">
      <c r="A24" s="1" t="n">
        <v>22</v>
      </c>
      <c r="C24" s="3" t="s">
        <v>28</v>
      </c>
      <c r="D24" s="4" t="n">
        <v>61</v>
      </c>
      <c r="E24" s="1" t="n">
        <f aca="false">(D24/2)</f>
        <v>30.5</v>
      </c>
      <c r="F24" s="1" t="str">
        <f aca="false">(IF(E24&lt;25,"FAIL","PASS"))</f>
        <v>PASS</v>
      </c>
    </row>
    <row r="25" customFormat="false" ht="15" hidden="false" customHeight="true" outlineLevel="0" collapsed="false">
      <c r="A25" s="1" t="n">
        <v>23</v>
      </c>
      <c r="C25" s="3" t="s">
        <v>29</v>
      </c>
      <c r="D25" s="8" t="n">
        <v>68</v>
      </c>
      <c r="E25" s="1" t="n">
        <f aca="false">(D25/2)</f>
        <v>34</v>
      </c>
      <c r="F25" s="1" t="str">
        <f aca="false">(IF(E25&lt;25,"FAIL","PASS"))</f>
        <v>PASS</v>
      </c>
    </row>
    <row r="26" customFormat="false" ht="15" hidden="false" customHeight="true" outlineLevel="0" collapsed="false">
      <c r="A26" s="1" t="n">
        <v>24</v>
      </c>
      <c r="C26" s="3" t="s">
        <v>30</v>
      </c>
      <c r="D26" s="8" t="n">
        <v>73</v>
      </c>
      <c r="E26" s="1" t="n">
        <f aca="false">(D26/2)</f>
        <v>36.5</v>
      </c>
      <c r="F26" s="1" t="str">
        <f aca="false">(IF(E26&lt;25,"FAIL","PASS"))</f>
        <v>PASS</v>
      </c>
    </row>
    <row r="27" customFormat="false" ht="15" hidden="false" customHeight="true" outlineLevel="0" collapsed="false">
      <c r="A27" s="1" t="n">
        <v>25</v>
      </c>
      <c r="C27" s="3" t="s">
        <v>31</v>
      </c>
      <c r="D27" s="4" t="n">
        <v>89</v>
      </c>
      <c r="E27" s="1" t="n">
        <f aca="false">(D27/2)</f>
        <v>44.5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C28" s="11" t="s">
        <v>32</v>
      </c>
      <c r="D28" s="12" t="n">
        <v>51</v>
      </c>
      <c r="E28" s="1" t="n">
        <f aca="false">(D28/2)</f>
        <v>25.5</v>
      </c>
      <c r="F28" s="1" t="str">
        <f aca="false">(IF(E28&lt;25,"FAIL","PASS"))</f>
        <v>PASS</v>
      </c>
    </row>
    <row r="29" customFormat="false" ht="15" hidden="false" customHeight="true" outlineLevel="0" collapsed="false">
      <c r="A29" s="1" t="n">
        <v>27</v>
      </c>
      <c r="C29" s="3" t="s">
        <v>33</v>
      </c>
      <c r="D29" s="13"/>
      <c r="E29" s="1" t="n">
        <f aca="false">(D29/2)</f>
        <v>0</v>
      </c>
      <c r="F29" s="1" t="str">
        <f aca="false">(IF(E29&lt;25,"FAIL","PASS"))</f>
        <v>FAIL</v>
      </c>
    </row>
    <row r="30" customFormat="false" ht="15" hidden="false" customHeight="true" outlineLevel="0" collapsed="false">
      <c r="A30" s="1" t="n">
        <v>28</v>
      </c>
      <c r="C30" s="3" t="s">
        <v>34</v>
      </c>
      <c r="D30" s="1" t="n">
        <v>31</v>
      </c>
      <c r="E30" s="1" t="n">
        <f aca="false">(D30/2)</f>
        <v>15.5</v>
      </c>
      <c r="F30" s="1" t="str">
        <f aca="false">(IF(E30&lt;25,"FAIL","PASS"))</f>
        <v>FAIL</v>
      </c>
    </row>
    <row r="31" customFormat="false" ht="15" hidden="false" customHeight="true" outlineLevel="0" collapsed="false">
      <c r="A31" s="1" t="n">
        <v>29</v>
      </c>
      <c r="C31" s="3" t="s">
        <v>35</v>
      </c>
      <c r="D31" s="4" t="n">
        <v>51</v>
      </c>
      <c r="E31" s="1" t="n">
        <f aca="false">(D31/2)</f>
        <v>25.5</v>
      </c>
      <c r="F31" s="1" t="str">
        <f aca="false">(IF(E31&lt;25,"FAIL","PASS"))</f>
        <v>PASS</v>
      </c>
    </row>
    <row r="32" customFormat="false" ht="15" hidden="false" customHeight="true" outlineLevel="0" collapsed="false">
      <c r="A32" s="1" t="n">
        <v>30</v>
      </c>
      <c r="C32" s="3" t="s">
        <v>36</v>
      </c>
      <c r="D32" s="1" t="n">
        <v>50</v>
      </c>
      <c r="E32" s="1" t="n">
        <f aca="false">(D32/2)</f>
        <v>25</v>
      </c>
      <c r="F32" s="1" t="str">
        <f aca="false">(IF(E32&lt;25,"FAIL","PASS"))</f>
        <v>PASS</v>
      </c>
    </row>
    <row r="33" customFormat="false" ht="15" hidden="false" customHeight="true" outlineLevel="0" collapsed="false">
      <c r="A33" s="1" t="n">
        <v>31</v>
      </c>
      <c r="C33" s="3" t="s">
        <v>37</v>
      </c>
      <c r="D33" s="1" t="n">
        <v>62</v>
      </c>
      <c r="E33" s="1" t="n">
        <f aca="false">(D33/2)</f>
        <v>31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C34" s="3" t="s">
        <v>38</v>
      </c>
      <c r="D34" s="1" t="n">
        <v>34</v>
      </c>
      <c r="E34" s="1" t="n">
        <f aca="false">(D34/2)</f>
        <v>17</v>
      </c>
      <c r="F34" s="1" t="str">
        <f aca="false">(IF(E34&lt;25,"FAIL","PASS"))</f>
        <v>FAIL</v>
      </c>
    </row>
    <row r="35" customFormat="false" ht="15" hidden="false" customHeight="true" outlineLevel="0" collapsed="false">
      <c r="A35" s="1" t="n">
        <v>33</v>
      </c>
      <c r="C35" s="3" t="s">
        <v>39</v>
      </c>
      <c r="D35" s="4" t="n">
        <v>51</v>
      </c>
      <c r="E35" s="1" t="n">
        <f aca="false">(D35/2)</f>
        <v>25.5</v>
      </c>
      <c r="F35" s="1" t="str">
        <f aca="false">(IF(E35&lt;25,"FAIL","PASS"))</f>
        <v>PASS</v>
      </c>
    </row>
    <row r="36" customFormat="false" ht="15" hidden="false" customHeight="true" outlineLevel="0" collapsed="false">
      <c r="A36" s="1" t="n">
        <v>34</v>
      </c>
      <c r="C36" s="3" t="s">
        <v>40</v>
      </c>
      <c r="D36" s="1" t="n">
        <v>64</v>
      </c>
      <c r="E36" s="1" t="n">
        <f aca="false">(D36/2)</f>
        <v>32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C37" s="3" t="s">
        <v>41</v>
      </c>
      <c r="D37" s="4" t="n">
        <v>51</v>
      </c>
      <c r="E37" s="1" t="n">
        <f aca="false">(D37/2)</f>
        <v>25.5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C38" s="3" t="s">
        <v>42</v>
      </c>
      <c r="D38" s="8" t="n">
        <v>50</v>
      </c>
      <c r="E38" s="1" t="n">
        <f aca="false">(D38/2)</f>
        <v>25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C39" s="3" t="s">
        <v>43</v>
      </c>
      <c r="D39" s="4" t="n">
        <v>53</v>
      </c>
      <c r="E39" s="1" t="n">
        <f aca="false">(D39/2)</f>
        <v>26.5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C40" s="3" t="s">
        <v>44</v>
      </c>
      <c r="D40" s="4" t="n">
        <v>59</v>
      </c>
      <c r="E40" s="1" t="n">
        <f aca="false">(D40/2)</f>
        <v>29.5</v>
      </c>
      <c r="F40" s="1" t="str">
        <f aca="false">(IF(E40&lt;25,"FAIL","PASS"))</f>
        <v>PASS</v>
      </c>
    </row>
    <row r="41" customFormat="false" ht="15" hidden="false" customHeight="true" outlineLevel="0" collapsed="false">
      <c r="A41" s="1" t="n">
        <v>39</v>
      </c>
      <c r="C41" s="3" t="s">
        <v>45</v>
      </c>
      <c r="D41" s="8" t="n">
        <v>32</v>
      </c>
      <c r="E41" s="1" t="n">
        <f aca="false">(D41/2)</f>
        <v>16</v>
      </c>
      <c r="F41" s="1" t="str">
        <f aca="false">(IF(E41&lt;25,"FAIL","PASS"))</f>
        <v>FAIL</v>
      </c>
    </row>
    <row r="42" customFormat="false" ht="15" hidden="false" customHeight="true" outlineLevel="0" collapsed="false">
      <c r="A42" s="1" t="n">
        <v>40</v>
      </c>
      <c r="C42" s="3" t="s">
        <v>46</v>
      </c>
      <c r="D42" s="4" t="n">
        <v>44</v>
      </c>
      <c r="E42" s="1" t="n">
        <f aca="false">(D42/2)</f>
        <v>22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C43" s="3" t="s">
        <v>47</v>
      </c>
      <c r="D43" s="8" t="n">
        <v>84</v>
      </c>
      <c r="E43" s="1" t="n">
        <f aca="false">(D43/2)</f>
        <v>42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C44" s="3" t="s">
        <v>48</v>
      </c>
      <c r="D44" s="4" t="n">
        <v>17</v>
      </c>
      <c r="E44" s="1" t="n">
        <f aca="false">(D44/2)</f>
        <v>8.5</v>
      </c>
      <c r="F44" s="1" t="str">
        <f aca="false">(IF(E44&lt;25,"FAIL","PASS"))</f>
        <v>FAIL</v>
      </c>
    </row>
    <row r="45" customFormat="false" ht="15" hidden="false" customHeight="true" outlineLevel="0" collapsed="false">
      <c r="A45" s="1" t="n">
        <v>43</v>
      </c>
      <c r="C45" s="3" t="s">
        <v>49</v>
      </c>
      <c r="D45" s="4" t="n">
        <v>71</v>
      </c>
      <c r="E45" s="1" t="n">
        <f aca="false">(D45/2)</f>
        <v>35.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C46" s="3" t="s">
        <v>50</v>
      </c>
      <c r="D46" s="8" t="n">
        <v>40</v>
      </c>
      <c r="E46" s="1" t="n">
        <f aca="false">(D46/2)</f>
        <v>20</v>
      </c>
      <c r="F46" s="1" t="str">
        <f aca="false">(IF(E46&lt;25,"FAIL","PASS"))</f>
        <v>FAIL</v>
      </c>
    </row>
    <row r="47" customFormat="false" ht="15" hidden="false" customHeight="true" outlineLevel="0" collapsed="false">
      <c r="A47" s="1" t="n">
        <v>45</v>
      </c>
      <c r="C47" s="3" t="s">
        <v>51</v>
      </c>
      <c r="D47" s="4" t="n">
        <v>69</v>
      </c>
      <c r="E47" s="1" t="n">
        <f aca="false">(D47/2)</f>
        <v>34.5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C48" s="3" t="s">
        <v>52</v>
      </c>
      <c r="D48" s="8" t="n">
        <v>82</v>
      </c>
      <c r="E48" s="1" t="n">
        <f aca="false">(D48/2)</f>
        <v>41</v>
      </c>
      <c r="F48" s="1" t="str">
        <f aca="false">(IF(E48&lt;25,"FAIL","PASS"))</f>
        <v>PASS</v>
      </c>
    </row>
    <row r="49" customFormat="false" ht="15" hidden="false" customHeight="true" outlineLevel="0" collapsed="false">
      <c r="A49" s="1" t="n">
        <v>47</v>
      </c>
      <c r="C49" s="3" t="s">
        <v>53</v>
      </c>
      <c r="D49" s="8" t="n">
        <v>80</v>
      </c>
      <c r="E49" s="1" t="n">
        <f aca="false">(D49/2)</f>
        <v>40</v>
      </c>
      <c r="F49" s="1" t="str">
        <f aca="false">(IF(E49&lt;25,"FAIL","PASS"))</f>
        <v>PASS</v>
      </c>
    </row>
    <row r="50" customFormat="false" ht="15" hidden="false" customHeight="true" outlineLevel="0" collapsed="false">
      <c r="A50" s="1" t="n">
        <v>48</v>
      </c>
      <c r="C50" s="3" t="s">
        <v>54</v>
      </c>
      <c r="D50" s="4" t="n">
        <v>66</v>
      </c>
      <c r="E50" s="1" t="n">
        <f aca="false">(D50/2)</f>
        <v>33</v>
      </c>
      <c r="F50" s="1" t="str">
        <f aca="false">(IF(E50&lt;25,"FAIL","PASS"))</f>
        <v>PASS</v>
      </c>
    </row>
    <row r="51" customFormat="false" ht="15" hidden="false" customHeight="true" outlineLevel="0" collapsed="false">
      <c r="A51" s="1" t="n">
        <v>49</v>
      </c>
      <c r="C51" s="3" t="s">
        <v>55</v>
      </c>
      <c r="D51" s="4" t="n">
        <v>28</v>
      </c>
      <c r="E51" s="1" t="n">
        <f aca="false">(D51/2)</f>
        <v>14</v>
      </c>
      <c r="F51" s="1" t="str">
        <f aca="false">(IF(E51&lt;25,"FAIL","PASS"))</f>
        <v>FAIL</v>
      </c>
    </row>
    <row r="52" customFormat="false" ht="15" hidden="false" customHeight="true" outlineLevel="0" collapsed="false">
      <c r="A52" s="1" t="n">
        <v>50</v>
      </c>
      <c r="C52" s="3" t="s">
        <v>56</v>
      </c>
      <c r="D52" s="4" t="n">
        <v>59</v>
      </c>
      <c r="E52" s="1" t="n">
        <f aca="false">(D52/2)</f>
        <v>29.5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C53" s="3" t="s">
        <v>57</v>
      </c>
      <c r="D53" s="4" t="n">
        <v>50</v>
      </c>
      <c r="E53" s="1" t="n">
        <f aca="false">(D53/2)</f>
        <v>25</v>
      </c>
      <c r="F53" s="1" t="str">
        <f aca="false">(IF(E53&lt;25,"FAIL","PASS"))</f>
        <v>PASS</v>
      </c>
    </row>
    <row r="54" customFormat="false" ht="15" hidden="false" customHeight="true" outlineLevel="0" collapsed="false">
      <c r="A54" s="1" t="n">
        <v>52</v>
      </c>
      <c r="C54" s="3" t="s">
        <v>58</v>
      </c>
      <c r="D54" s="4" t="n">
        <v>66</v>
      </c>
      <c r="E54" s="1" t="n">
        <f aca="false">(D54/2)</f>
        <v>33</v>
      </c>
      <c r="F54" s="1" t="str">
        <f aca="false">(IF(E54&lt;25,"FAIL","PASS"))</f>
        <v>PASS</v>
      </c>
    </row>
    <row r="55" customFormat="false" ht="15" hidden="false" customHeight="true" outlineLevel="0" collapsed="false">
      <c r="A55" s="1" t="n">
        <v>53</v>
      </c>
      <c r="C55" s="3" t="s">
        <v>59</v>
      </c>
      <c r="E55" s="1" t="n">
        <f aca="false">(D55/2)</f>
        <v>0</v>
      </c>
      <c r="F55" s="1" t="str">
        <f aca="false">(IF(E55&lt;25,"FAIL","PASS"))</f>
        <v>FAIL</v>
      </c>
    </row>
    <row r="56" customFormat="false" ht="15" hidden="false" customHeight="true" outlineLevel="0" collapsed="false">
      <c r="A56" s="1" t="n">
        <v>54</v>
      </c>
      <c r="C56" s="3" t="s">
        <v>60</v>
      </c>
      <c r="D56" s="4" t="n">
        <v>54</v>
      </c>
      <c r="E56" s="1" t="n">
        <f aca="false">(D56/2)</f>
        <v>27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C57" s="3" t="s">
        <v>61</v>
      </c>
      <c r="D57" s="8" t="n">
        <v>90</v>
      </c>
      <c r="E57" s="1" t="n">
        <f aca="false">(D57/2)</f>
        <v>45</v>
      </c>
      <c r="F57" s="1" t="str">
        <f aca="false">(IF(E57&lt;25,"FAIL","PASS"))</f>
        <v>PASS</v>
      </c>
    </row>
    <row r="58" customFormat="false" ht="15" hidden="false" customHeight="true" outlineLevel="0" collapsed="false">
      <c r="A58" s="1" t="n">
        <v>56</v>
      </c>
      <c r="C58" s="3" t="s">
        <v>62</v>
      </c>
      <c r="D58" s="4" t="n">
        <v>78</v>
      </c>
      <c r="E58" s="1" t="n">
        <f aca="false">(D58/2)</f>
        <v>39</v>
      </c>
      <c r="F58" s="1" t="str">
        <f aca="false">(IF(E58&lt;25,"FAIL","PASS"))</f>
        <v>PASS</v>
      </c>
    </row>
    <row r="59" customFormat="false" ht="15" hidden="false" customHeight="true" outlineLevel="0" collapsed="false">
      <c r="A59" s="1" t="n">
        <v>57</v>
      </c>
      <c r="C59" s="3" t="s">
        <v>63</v>
      </c>
      <c r="D59" s="8" t="n">
        <v>38</v>
      </c>
      <c r="E59" s="1" t="n">
        <f aca="false">(D59/2)</f>
        <v>19</v>
      </c>
      <c r="F59" s="1" t="str">
        <f aca="false">(IF(E59&lt;25,"FAIL","PASS"))</f>
        <v>FAIL</v>
      </c>
    </row>
    <row r="60" customFormat="false" ht="15" hidden="false" customHeight="true" outlineLevel="0" collapsed="false">
      <c r="A60" s="1" t="n">
        <v>58</v>
      </c>
      <c r="C60" s="6" t="s">
        <v>64</v>
      </c>
      <c r="D60" s="7" t="n">
        <v>55</v>
      </c>
      <c r="E60" s="1" t="n">
        <f aca="false">(D60/2)</f>
        <v>27.5</v>
      </c>
      <c r="F60" s="1" t="str">
        <f aca="false">(IF(E60&lt;25,"FAIL","PASS"))</f>
        <v>PASS</v>
      </c>
    </row>
    <row r="61" customFormat="false" ht="15" hidden="false" customHeight="true" outlineLevel="0" collapsed="false">
      <c r="A61" s="1" t="n">
        <v>59</v>
      </c>
      <c r="C61" s="3" t="s">
        <v>65</v>
      </c>
      <c r="D61" s="4" t="n">
        <v>54</v>
      </c>
      <c r="E61" s="1" t="n">
        <f aca="false">(D61/2)</f>
        <v>27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C62" s="3" t="s">
        <v>66</v>
      </c>
      <c r="D62" s="4" t="n">
        <v>53</v>
      </c>
      <c r="E62" s="1" t="n">
        <f aca="false">(D62/2)</f>
        <v>26.5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C63" s="3" t="s">
        <v>67</v>
      </c>
      <c r="D63" s="8" t="n">
        <v>75</v>
      </c>
      <c r="E63" s="1" t="n">
        <f aca="false">(D63/2)</f>
        <v>37.5</v>
      </c>
      <c r="F63" s="1" t="str">
        <f aca="false">(IF(E63&lt;25,"FAIL","PASS"))</f>
        <v>PASS</v>
      </c>
    </row>
    <row r="64" customFormat="false" ht="15" hidden="false" customHeight="true" outlineLevel="0" collapsed="false">
      <c r="A64" s="1" t="n">
        <v>62</v>
      </c>
      <c r="C64" s="3" t="s">
        <v>68</v>
      </c>
      <c r="D64" s="4" t="n">
        <v>75</v>
      </c>
      <c r="E64" s="1" t="n">
        <f aca="false">(D64/2)</f>
        <v>37.5</v>
      </c>
      <c r="F64" s="1" t="str">
        <f aca="false">(IF(E64&lt;25,"FAIL","PASS"))</f>
        <v>PASS</v>
      </c>
    </row>
    <row r="65" customFormat="false" ht="15" hidden="false" customHeight="true" outlineLevel="0" collapsed="false">
      <c r="A65" s="1" t="n">
        <v>63</v>
      </c>
      <c r="C65" s="3" t="s">
        <v>69</v>
      </c>
      <c r="D65" s="8" t="n">
        <v>85</v>
      </c>
      <c r="E65" s="1" t="n">
        <f aca="false">(D65/2)</f>
        <v>42.5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C66" s="3" t="s">
        <v>70</v>
      </c>
      <c r="D66" s="4" t="n">
        <v>52</v>
      </c>
      <c r="E66" s="1" t="n">
        <f aca="false">(D66/2)</f>
        <v>26</v>
      </c>
      <c r="F66" s="1" t="str">
        <f aca="false">(IF(E66&lt;25,"FAIL","PASS"))</f>
        <v>PASS</v>
      </c>
    </row>
    <row r="67" customFormat="false" ht="15" hidden="false" customHeight="true" outlineLevel="0" collapsed="false">
      <c r="A67" s="1" t="n">
        <v>65</v>
      </c>
      <c r="C67" s="3" t="s">
        <v>71</v>
      </c>
      <c r="D67" s="4" t="n">
        <v>54</v>
      </c>
      <c r="E67" s="1" t="n">
        <f aca="false">(D67/2)</f>
        <v>27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C68" s="3" t="s">
        <v>72</v>
      </c>
      <c r="D68" s="8" t="n">
        <v>66</v>
      </c>
      <c r="E68" s="1" t="n">
        <f aca="false">(D68/2)</f>
        <v>33</v>
      </c>
      <c r="F68" s="1" t="str">
        <f aca="false">(IF(E68&lt;25,"FAIL","PASS"))</f>
        <v>PASS</v>
      </c>
    </row>
    <row r="69" customFormat="false" ht="15" hidden="false" customHeight="true" outlineLevel="0" collapsed="false">
      <c r="A69" s="1" t="n">
        <v>67</v>
      </c>
      <c r="C69" s="3" t="s">
        <v>73</v>
      </c>
      <c r="D69" s="4" t="n">
        <v>50</v>
      </c>
      <c r="E69" s="1" t="n">
        <f aca="false">(D69/2)</f>
        <v>25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C70" s="3" t="s">
        <v>74</v>
      </c>
      <c r="D70" s="8" t="n">
        <v>36</v>
      </c>
      <c r="E70" s="1" t="n">
        <f aca="false">(D70/2)</f>
        <v>18</v>
      </c>
      <c r="F70" s="1" t="str">
        <f aca="false">(IF(E70&lt;25,"FAIL","PASS"))</f>
        <v>FAIL</v>
      </c>
    </row>
    <row r="71" customFormat="false" ht="15" hidden="false" customHeight="true" outlineLevel="0" collapsed="false">
      <c r="A71" s="1" t="n">
        <v>69</v>
      </c>
      <c r="C71" s="3" t="s">
        <v>75</v>
      </c>
      <c r="D71" s="4" t="n">
        <v>82</v>
      </c>
      <c r="E71" s="1" t="n">
        <f aca="false">(D71/2)</f>
        <v>41</v>
      </c>
      <c r="F71" s="1" t="str">
        <f aca="false">(IF(E71&lt;25,"FAIL","PASS"))</f>
        <v>PASS</v>
      </c>
    </row>
    <row r="72" customFormat="false" ht="15" hidden="false" customHeight="true" outlineLevel="0" collapsed="false">
      <c r="A72" s="1" t="n">
        <v>70</v>
      </c>
      <c r="C72" s="3" t="s">
        <v>76</v>
      </c>
      <c r="D72" s="4" t="n">
        <v>63</v>
      </c>
      <c r="E72" s="1" t="n">
        <f aca="false">(D72/2)</f>
        <v>31.5</v>
      </c>
      <c r="F72" s="1" t="str">
        <f aca="false">(IF(E72&lt;25,"FAIL","PASS"))</f>
        <v>PASS</v>
      </c>
    </row>
    <row r="73" customFormat="false" ht="15" hidden="false" customHeight="true" outlineLevel="0" collapsed="false">
      <c r="A73" s="1" t="n">
        <v>71</v>
      </c>
      <c r="C73" s="3" t="s">
        <v>77</v>
      </c>
      <c r="D73" s="4" t="n">
        <v>69</v>
      </c>
      <c r="E73" s="1" t="n">
        <f aca="false">(D73/2)</f>
        <v>34.5</v>
      </c>
      <c r="F73" s="1" t="str">
        <f aca="false">(IF(E73&lt;25,"FAIL","PASS"))</f>
        <v>PASS</v>
      </c>
    </row>
    <row r="74" customFormat="false" ht="15" hidden="false" customHeight="true" outlineLevel="0" collapsed="false">
      <c r="A74" s="1" t="n">
        <v>72</v>
      </c>
      <c r="C74" s="3" t="s">
        <v>78</v>
      </c>
      <c r="D74" s="8" t="n">
        <v>77</v>
      </c>
      <c r="E74" s="1" t="n">
        <f aca="false">(D74/2)</f>
        <v>38.5</v>
      </c>
      <c r="F74" s="1" t="str">
        <f aca="false">(IF(E74&lt;25,"FAIL","PASS"))</f>
        <v>PASS</v>
      </c>
    </row>
    <row r="75" customFormat="false" ht="15" hidden="false" customHeight="true" outlineLevel="0" collapsed="false">
      <c r="A75" s="1" t="n">
        <v>73</v>
      </c>
      <c r="C75" s="3" t="s">
        <v>79</v>
      </c>
      <c r="D75" s="8" t="n">
        <v>62</v>
      </c>
      <c r="E75" s="1" t="n">
        <f aca="false">(D75/2)</f>
        <v>31</v>
      </c>
      <c r="F75" s="1" t="str">
        <f aca="false">(IF(E75&lt;25,"FAIL","PASS"))</f>
        <v>PASS</v>
      </c>
    </row>
    <row r="76" customFormat="false" ht="15" hidden="false" customHeight="true" outlineLevel="0" collapsed="false">
      <c r="A76" s="1" t="n">
        <v>74</v>
      </c>
      <c r="C76" s="3" t="s">
        <v>80</v>
      </c>
      <c r="D76" s="8" t="n">
        <v>72</v>
      </c>
      <c r="E76" s="1" t="n">
        <f aca="false">(D76/2)</f>
        <v>36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C77" s="3" t="s">
        <v>81</v>
      </c>
      <c r="D77" s="4" t="n">
        <v>39</v>
      </c>
      <c r="E77" s="1" t="n">
        <f aca="false">(D77/2)</f>
        <v>19.5</v>
      </c>
      <c r="F77" s="1" t="str">
        <f aca="false">(IF(E77&lt;25,"FAIL","PASS"))</f>
        <v>FAIL</v>
      </c>
    </row>
    <row r="78" customFormat="false" ht="15" hidden="false" customHeight="true" outlineLevel="0" collapsed="false">
      <c r="A78" s="1" t="n">
        <v>76</v>
      </c>
      <c r="C78" s="3" t="s">
        <v>82</v>
      </c>
      <c r="D78" s="4" t="n">
        <v>83</v>
      </c>
      <c r="E78" s="1" t="n">
        <f aca="false">(D78/2)</f>
        <v>41.5</v>
      </c>
      <c r="F78" s="1" t="str">
        <f aca="false">(IF(E78&lt;25,"FAIL","PASS"))</f>
        <v>PASS</v>
      </c>
    </row>
    <row r="79" customFormat="false" ht="15" hidden="false" customHeight="true" outlineLevel="0" collapsed="false">
      <c r="A79" s="1" t="n">
        <v>77</v>
      </c>
      <c r="C79" s="3" t="s">
        <v>83</v>
      </c>
      <c r="D79" s="4" t="n">
        <v>70</v>
      </c>
      <c r="E79" s="1" t="n">
        <f aca="false">(D79/2)</f>
        <v>35</v>
      </c>
      <c r="F79" s="1" t="str">
        <f aca="false">(IF(E79&lt;25,"FAIL","PASS"))</f>
        <v>PASS</v>
      </c>
    </row>
    <row r="80" customFormat="false" ht="15" hidden="false" customHeight="true" outlineLevel="0" collapsed="false">
      <c r="A80" s="1" t="n">
        <v>78</v>
      </c>
      <c r="C80" s="3" t="s">
        <v>84</v>
      </c>
      <c r="D80" s="14" t="n">
        <v>43</v>
      </c>
      <c r="E80" s="1" t="n">
        <f aca="false">(D80/2)</f>
        <v>21.5</v>
      </c>
      <c r="F80" s="1" t="str">
        <f aca="false">(IF(E80&lt;25,"FAIL","PASS"))</f>
        <v>FAIL</v>
      </c>
    </row>
    <row r="81" customFormat="false" ht="15" hidden="false" customHeight="true" outlineLevel="0" collapsed="false">
      <c r="A81" s="1" t="n">
        <v>79</v>
      </c>
      <c r="C81" s="3" t="s">
        <v>85</v>
      </c>
      <c r="E81" s="1" t="n">
        <f aca="false">(D81/2)</f>
        <v>0</v>
      </c>
      <c r="F81" s="1" t="str">
        <f aca="false">(IF(E81&lt;25,"FAIL","PASS"))</f>
        <v>FAIL</v>
      </c>
    </row>
    <row r="82" customFormat="false" ht="15" hidden="false" customHeight="true" outlineLevel="0" collapsed="false">
      <c r="A82" s="1" t="n">
        <v>80</v>
      </c>
      <c r="C82" s="3" t="s">
        <v>86</v>
      </c>
      <c r="D82" s="4" t="n">
        <v>65</v>
      </c>
      <c r="E82" s="1" t="n">
        <f aca="false">(D82/2)</f>
        <v>32.5</v>
      </c>
      <c r="F82" s="1" t="str">
        <f aca="false">(IF(E82&lt;25,"FAIL","PASS"))</f>
        <v>PASS</v>
      </c>
    </row>
    <row r="83" customFormat="false" ht="15" hidden="false" customHeight="true" outlineLevel="0" collapsed="false">
      <c r="A83" s="1" t="n">
        <v>81</v>
      </c>
      <c r="C83" s="3" t="s">
        <v>87</v>
      </c>
      <c r="E83" s="1" t="n">
        <f aca="false">(D83/2)</f>
        <v>0</v>
      </c>
      <c r="F83" s="1" t="str">
        <f aca="false">(IF(E83&lt;25,"FAIL","PASS"))</f>
        <v>FAIL</v>
      </c>
    </row>
    <row r="84" customFormat="false" ht="15" hidden="false" customHeight="true" outlineLevel="0" collapsed="false">
      <c r="A84" s="1" t="n">
        <v>82</v>
      </c>
      <c r="C84" s="3" t="s">
        <v>88</v>
      </c>
      <c r="D84" s="4" t="n">
        <v>50</v>
      </c>
      <c r="E84" s="1" t="n">
        <f aca="false">(D84/2)</f>
        <v>25</v>
      </c>
      <c r="F84" s="1" t="str">
        <f aca="false">(IF(E84&lt;25,"FAIL","PASS"))</f>
        <v>PASS</v>
      </c>
    </row>
    <row r="85" customFormat="false" ht="15" hidden="false" customHeight="true" outlineLevel="0" collapsed="false">
      <c r="A85" s="1" t="n">
        <v>83</v>
      </c>
      <c r="C85" s="3" t="s">
        <v>89</v>
      </c>
      <c r="D85" s="4" t="n">
        <v>51</v>
      </c>
      <c r="E85" s="1" t="n">
        <f aca="false">(D85/2)</f>
        <v>25.5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C86" s="3" t="s">
        <v>90</v>
      </c>
      <c r="D86" s="4" t="n">
        <v>54</v>
      </c>
      <c r="E86" s="1" t="n">
        <f aca="false">(D86/2)</f>
        <v>27</v>
      </c>
      <c r="F86" s="1" t="str">
        <f aca="false">(IF(E86&lt;25,"FAIL","PASS"))</f>
        <v>PASS</v>
      </c>
    </row>
    <row r="87" customFormat="false" ht="15" hidden="false" customHeight="true" outlineLevel="0" collapsed="false">
      <c r="A87" s="1" t="n">
        <v>85</v>
      </c>
      <c r="C87" s="3" t="s">
        <v>91</v>
      </c>
      <c r="D87" s="8" t="n">
        <v>76</v>
      </c>
      <c r="E87" s="1" t="n">
        <f aca="false">(D87/2)</f>
        <v>38</v>
      </c>
      <c r="F87" s="1" t="str">
        <f aca="false">(IF(E87&lt;25,"FAIL","PASS"))</f>
        <v>PASS</v>
      </c>
    </row>
    <row r="88" customFormat="false" ht="15" hidden="false" customHeight="true" outlineLevel="0" collapsed="false">
      <c r="A88" s="1" t="n">
        <v>86</v>
      </c>
      <c r="C88" s="3" t="s">
        <v>92</v>
      </c>
      <c r="D88" s="8" t="n">
        <v>67</v>
      </c>
      <c r="E88" s="1" t="n">
        <f aca="false">(D88/2)</f>
        <v>33.5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C89" s="3" t="s">
        <v>93</v>
      </c>
      <c r="E89" s="1" t="n">
        <f aca="false">(D89/2)</f>
        <v>0</v>
      </c>
      <c r="F89" s="1" t="str">
        <f aca="false">(IF(E89&lt;25,"FAIL","PASS"))</f>
        <v>FAIL</v>
      </c>
    </row>
    <row r="90" customFormat="false" ht="15" hidden="false" customHeight="true" outlineLevel="0" collapsed="false">
      <c r="A90" s="1" t="n">
        <v>88</v>
      </c>
      <c r="C90" s="3" t="s">
        <v>94</v>
      </c>
      <c r="D90" s="4" t="n">
        <v>72</v>
      </c>
      <c r="E90" s="1" t="n">
        <f aca="false">(D90/2)</f>
        <v>36</v>
      </c>
      <c r="F90" s="1" t="str">
        <f aca="false">(IF(E90&lt;25,"FAIL","PASS"))</f>
        <v>PASS</v>
      </c>
    </row>
    <row r="91" customFormat="false" ht="15" hidden="false" customHeight="true" outlineLevel="0" collapsed="false">
      <c r="A91" s="1" t="n">
        <v>89</v>
      </c>
      <c r="C91" s="3" t="s">
        <v>95</v>
      </c>
      <c r="D91" s="8" t="n">
        <v>79</v>
      </c>
      <c r="E91" s="1" t="n">
        <f aca="false">(D91/2)</f>
        <v>39.5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C92" s="3" t="s">
        <v>96</v>
      </c>
      <c r="D92" s="4" t="n">
        <v>60</v>
      </c>
      <c r="E92" s="1" t="n">
        <f aca="false">(D92/2)</f>
        <v>30</v>
      </c>
      <c r="F92" s="1" t="str">
        <f aca="false">(IF(E92&lt;25,"FAIL","PASS"))</f>
        <v>PASS</v>
      </c>
    </row>
    <row r="93" customFormat="false" ht="15" hidden="false" customHeight="true" outlineLevel="0" collapsed="false">
      <c r="A93" s="1" t="n">
        <v>91</v>
      </c>
      <c r="C93" s="3" t="s">
        <v>97</v>
      </c>
      <c r="D93" s="4" t="n">
        <v>50</v>
      </c>
      <c r="E93" s="1" t="n">
        <f aca="false">(D93/2)</f>
        <v>25</v>
      </c>
      <c r="F93" s="1" t="str">
        <f aca="false">(IF(E93&lt;25,"FAIL","PASS"))</f>
        <v>PASS</v>
      </c>
    </row>
    <row r="94" customFormat="false" ht="15" hidden="false" customHeight="true" outlineLevel="0" collapsed="false">
      <c r="A94" s="1" t="n">
        <v>92</v>
      </c>
      <c r="C94" s="3" t="s">
        <v>98</v>
      </c>
      <c r="E94" s="1" t="n">
        <f aca="false">(D94/2)</f>
        <v>0</v>
      </c>
      <c r="F94" s="1" t="str">
        <f aca="false">(IF(E94&lt;25,"FAIL","PASS"))</f>
        <v>FAIL</v>
      </c>
    </row>
    <row r="95" customFormat="false" ht="15" hidden="false" customHeight="true" outlineLevel="0" collapsed="false">
      <c r="A95" s="1" t="n">
        <v>93</v>
      </c>
      <c r="C95" s="3" t="s">
        <v>99</v>
      </c>
      <c r="E95" s="1" t="n">
        <f aca="false">(D95/2)</f>
        <v>0</v>
      </c>
      <c r="F95" s="1" t="str">
        <f aca="false">(IF(E95&lt;25,"FAIL","PASS"))</f>
        <v>FAIL</v>
      </c>
    </row>
    <row r="96" customFormat="false" ht="15" hidden="false" customHeight="true" outlineLevel="0" collapsed="false">
      <c r="A96" s="1" t="n">
        <v>94</v>
      </c>
      <c r="C96" s="3" t="s">
        <v>100</v>
      </c>
      <c r="E96" s="1" t="n">
        <f aca="false">(D96/2)</f>
        <v>0</v>
      </c>
      <c r="F96" s="1" t="str">
        <f aca="false">(IF(E96&lt;25,"FAIL","PASS"))</f>
        <v>FAIL</v>
      </c>
    </row>
    <row r="97" customFormat="false" ht="15" hidden="false" customHeight="true" outlineLevel="0" collapsed="false">
      <c r="A97" s="1" t="n">
        <v>95</v>
      </c>
      <c r="C97" s="3" t="s">
        <v>101</v>
      </c>
      <c r="D97" s="4" t="n">
        <v>32</v>
      </c>
      <c r="E97" s="1" t="n">
        <f aca="false">(D97/2)</f>
        <v>16</v>
      </c>
      <c r="F97" s="1" t="str">
        <f aca="false">(IF(E97&lt;25,"FAIL","PASS"))</f>
        <v>FAIL</v>
      </c>
    </row>
    <row r="98" customFormat="false" ht="15" hidden="false" customHeight="true" outlineLevel="0" collapsed="false">
      <c r="A98" s="1" t="n">
        <v>96</v>
      </c>
      <c r="C98" s="3" t="s">
        <v>102</v>
      </c>
      <c r="D98" s="4" t="n">
        <v>39</v>
      </c>
      <c r="E98" s="1" t="n">
        <f aca="false">(D98/2)</f>
        <v>19.5</v>
      </c>
      <c r="F98" s="1" t="str">
        <f aca="false">(IF(E98&lt;25,"FAIL","PASS"))</f>
        <v>FAIL</v>
      </c>
    </row>
    <row r="99" customFormat="false" ht="15" hidden="false" customHeight="true" outlineLevel="0" collapsed="false">
      <c r="A99" s="1" t="n">
        <v>97</v>
      </c>
      <c r="C99" s="3" t="s">
        <v>103</v>
      </c>
      <c r="D99" s="4" t="n">
        <v>51</v>
      </c>
      <c r="E99" s="1" t="n">
        <f aca="false">(D99/2)</f>
        <v>25.5</v>
      </c>
      <c r="F99" s="1" t="str">
        <f aca="false">(IF(E99&lt;25,"FAIL","PASS"))</f>
        <v>PASS</v>
      </c>
    </row>
    <row r="100" customFormat="false" ht="15" hidden="false" customHeight="true" outlineLevel="0" collapsed="false">
      <c r="A100" s="1" t="n">
        <v>98</v>
      </c>
      <c r="C100" s="3" t="s">
        <v>104</v>
      </c>
      <c r="D100" s="8" t="n">
        <v>53</v>
      </c>
      <c r="E100" s="1" t="n">
        <f aca="false">(D100/2)</f>
        <v>26.5</v>
      </c>
      <c r="F100" s="1" t="str">
        <f aca="false">(IF(E100&lt;25,"FAIL","PASS"))</f>
        <v>PASS</v>
      </c>
    </row>
    <row r="101" customFormat="false" ht="15" hidden="false" customHeight="true" outlineLevel="0" collapsed="false">
      <c r="A101" s="1" t="n">
        <v>99</v>
      </c>
      <c r="C101" s="3" t="s">
        <v>105</v>
      </c>
      <c r="D101" s="8" t="n">
        <v>50</v>
      </c>
      <c r="E101" s="1" t="n">
        <f aca="false">(D101/2)</f>
        <v>25</v>
      </c>
      <c r="F101" s="1" t="str">
        <f aca="false">(IF(E101&lt;25,"FAIL","PASS"))</f>
        <v>PASS</v>
      </c>
    </row>
    <row r="102" customFormat="false" ht="15" hidden="false" customHeight="true" outlineLevel="0" collapsed="false">
      <c r="A102" s="1" t="n">
        <v>100</v>
      </c>
      <c r="C102" s="3" t="s">
        <v>106</v>
      </c>
      <c r="D102" s="4" t="n">
        <v>36</v>
      </c>
      <c r="E102" s="1" t="n">
        <f aca="false">(D102/2)</f>
        <v>18</v>
      </c>
      <c r="F102" s="1" t="str">
        <f aca="false">(IF(E102&lt;25,"FAIL","PASS"))</f>
        <v>FAIL</v>
      </c>
    </row>
    <row r="103" customFormat="false" ht="15" hidden="false" customHeight="true" outlineLevel="0" collapsed="false">
      <c r="A103" s="1" t="n">
        <v>101</v>
      </c>
      <c r="C103" s="3" t="s">
        <v>107</v>
      </c>
      <c r="D103" s="8" t="n">
        <v>34</v>
      </c>
      <c r="E103" s="1" t="n">
        <f aca="false">(D103/2)</f>
        <v>17</v>
      </c>
      <c r="F103" s="1" t="str">
        <f aca="false">(IF(E103&lt;25,"FAIL","PASS"))</f>
        <v>FAIL</v>
      </c>
    </row>
    <row r="104" customFormat="false" ht="15" hidden="false" customHeight="true" outlineLevel="0" collapsed="false">
      <c r="A104" s="1" t="n">
        <v>102</v>
      </c>
      <c r="C104" s="3" t="s">
        <v>108</v>
      </c>
      <c r="E104" s="1" t="n">
        <f aca="false">(D104/2)</f>
        <v>0</v>
      </c>
      <c r="F104" s="1" t="str">
        <f aca="false">(IF(E104&lt;25,"FAIL","PASS"))</f>
        <v>FAIL</v>
      </c>
    </row>
    <row r="105" customFormat="false" ht="15" hidden="false" customHeight="true" outlineLevel="0" collapsed="false">
      <c r="A105" s="1" t="n">
        <v>103</v>
      </c>
      <c r="C105" s="3" t="s">
        <v>109</v>
      </c>
      <c r="D105" s="4" t="n">
        <v>79</v>
      </c>
      <c r="E105" s="1" t="n">
        <f aca="false">(D105/2)</f>
        <v>39.5</v>
      </c>
      <c r="F105" s="1" t="str">
        <f aca="false">(IF(E105&lt;25,"FAIL","PASS"))</f>
        <v>PASS</v>
      </c>
    </row>
    <row r="106" customFormat="false" ht="15" hidden="false" customHeight="true" outlineLevel="0" collapsed="false">
      <c r="A106" s="1" t="n">
        <v>104</v>
      </c>
      <c r="C106" s="3" t="s">
        <v>110</v>
      </c>
      <c r="E106" s="1" t="n">
        <f aca="false">(D106/2)</f>
        <v>0</v>
      </c>
      <c r="F106" s="1" t="str">
        <f aca="false">(IF(E106&lt;25,"FAIL","PASS"))</f>
        <v>FAIL</v>
      </c>
    </row>
    <row r="107" customFormat="false" ht="15" hidden="false" customHeight="true" outlineLevel="0" collapsed="false">
      <c r="A107" s="1" t="n">
        <v>105</v>
      </c>
      <c r="C107" s="11" t="s">
        <v>111</v>
      </c>
      <c r="D107" s="15" t="n">
        <v>67</v>
      </c>
      <c r="E107" s="1" t="n">
        <f aca="false">(D107/2)</f>
        <v>33.5</v>
      </c>
      <c r="F107" s="1" t="str">
        <f aca="false">(IF(E107&lt;25,"FAIL","PASS"))</f>
        <v>PASS</v>
      </c>
    </row>
    <row r="108" customFormat="false" ht="15" hidden="false" customHeight="true" outlineLevel="0" collapsed="false">
      <c r="A108" s="1" t="n">
        <v>106</v>
      </c>
      <c r="C108" s="3" t="s">
        <v>112</v>
      </c>
      <c r="D108" s="4" t="n">
        <v>71</v>
      </c>
      <c r="E108" s="1" t="n">
        <f aca="false">(D108/2)</f>
        <v>35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C109" s="3" t="s">
        <v>113</v>
      </c>
      <c r="D109" s="4" t="n">
        <v>53</v>
      </c>
      <c r="E109" s="1" t="n">
        <f aca="false">(D109/2)</f>
        <v>26.5</v>
      </c>
      <c r="F109" s="1" t="str">
        <f aca="false">(IF(E109&lt;25,"FAIL","PASS"))</f>
        <v>PASS</v>
      </c>
    </row>
    <row r="110" customFormat="false" ht="15" hidden="false" customHeight="true" outlineLevel="0" collapsed="false">
      <c r="A110" s="1" t="n">
        <v>108</v>
      </c>
      <c r="C110" s="3" t="s">
        <v>114</v>
      </c>
      <c r="D110" s="4" t="n">
        <v>99</v>
      </c>
      <c r="E110" s="1" t="n">
        <f aca="false">(D110/2)</f>
        <v>49.5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C111" s="3" t="s">
        <v>115</v>
      </c>
      <c r="D111" s="8" t="n">
        <v>50</v>
      </c>
      <c r="E111" s="1" t="n">
        <f aca="false">(D111/2)</f>
        <v>25</v>
      </c>
      <c r="F111" s="1" t="str">
        <f aca="false">(IF(E111&lt;25,"FAIL","PASS"))</f>
        <v>PASS</v>
      </c>
    </row>
    <row r="112" customFormat="false" ht="15" hidden="false" customHeight="true" outlineLevel="0" collapsed="false">
      <c r="A112" s="1" t="n">
        <v>110</v>
      </c>
      <c r="C112" s="3" t="s">
        <v>116</v>
      </c>
      <c r="D112" s="4" t="n">
        <v>63</v>
      </c>
      <c r="E112" s="1" t="n">
        <f aca="false">(D112/2)</f>
        <v>31.5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C113" s="3" t="s">
        <v>117</v>
      </c>
      <c r="E113" s="1" t="n">
        <f aca="false">(D113/2)</f>
        <v>0</v>
      </c>
      <c r="F113" s="1" t="str">
        <f aca="false">(IF(E113&lt;25,"FAIL","PASS"))</f>
        <v>FAIL</v>
      </c>
    </row>
    <row r="114" customFormat="false" ht="15" hidden="false" customHeight="true" outlineLevel="0" collapsed="false">
      <c r="A114" s="1" t="n">
        <v>112</v>
      </c>
      <c r="C114" s="3" t="s">
        <v>118</v>
      </c>
      <c r="D114" s="4" t="n">
        <v>72</v>
      </c>
      <c r="E114" s="1" t="n">
        <f aca="false">(D114/2)</f>
        <v>36</v>
      </c>
      <c r="F114" s="1" t="str">
        <f aca="false">(IF(E114&lt;25,"FAIL","PASS"))</f>
        <v>PASS</v>
      </c>
    </row>
    <row r="115" customFormat="false" ht="15" hidden="false" customHeight="true" outlineLevel="0" collapsed="false">
      <c r="A115" s="1" t="n">
        <v>113</v>
      </c>
      <c r="C115" s="3" t="s">
        <v>119</v>
      </c>
      <c r="D115" s="8" t="n">
        <v>92</v>
      </c>
      <c r="E115" s="1" t="n">
        <f aca="false">(D115/2)</f>
        <v>46</v>
      </c>
      <c r="F115" s="1" t="str">
        <f aca="false">(IF(E115&lt;25,"FAIL","PASS"))</f>
        <v>PASS</v>
      </c>
    </row>
    <row r="116" customFormat="false" ht="15" hidden="false" customHeight="true" outlineLevel="0" collapsed="false">
      <c r="A116" s="1" t="n">
        <v>114</v>
      </c>
      <c r="C116" s="3" t="s">
        <v>120</v>
      </c>
      <c r="E116" s="1" t="n">
        <f aca="false">(D116/2)</f>
        <v>0</v>
      </c>
      <c r="F116" s="1" t="str">
        <f aca="false">(IF(E116&lt;25,"FAIL","PASS"))</f>
        <v>FAIL</v>
      </c>
    </row>
    <row r="117" customFormat="false" ht="15" hidden="false" customHeight="true" outlineLevel="0" collapsed="false">
      <c r="A117" s="1" t="n">
        <v>115</v>
      </c>
      <c r="C117" s="3" t="s">
        <v>121</v>
      </c>
      <c r="D117" s="4" t="n">
        <v>36</v>
      </c>
      <c r="E117" s="1" t="n">
        <f aca="false">(D117/2)</f>
        <v>18</v>
      </c>
      <c r="F117" s="1" t="str">
        <f aca="false">(IF(E117&lt;25,"FAIL","PASS"))</f>
        <v>FAIL</v>
      </c>
    </row>
    <row r="118" customFormat="false" ht="15" hidden="false" customHeight="true" outlineLevel="0" collapsed="false">
      <c r="A118" s="1" t="n">
        <v>116</v>
      </c>
      <c r="C118" s="3" t="s">
        <v>122</v>
      </c>
      <c r="D118" s="4" t="n">
        <v>62</v>
      </c>
      <c r="E118" s="1" t="n">
        <f aca="false">(D118/2)</f>
        <v>31</v>
      </c>
      <c r="F118" s="1" t="str">
        <f aca="false">(IF(E118&lt;25,"FAIL","PASS"))</f>
        <v>PASS</v>
      </c>
    </row>
    <row r="119" customFormat="false" ht="15" hidden="false" customHeight="true" outlineLevel="0" collapsed="false">
      <c r="A119" s="1" t="n">
        <v>117</v>
      </c>
      <c r="C119" s="3" t="s">
        <v>123</v>
      </c>
      <c r="D119" s="4" t="n">
        <v>65</v>
      </c>
      <c r="E119" s="1" t="n">
        <f aca="false">(D119/2)</f>
        <v>32.5</v>
      </c>
      <c r="F119" s="1" t="str">
        <f aca="false">(IF(E119&lt;25,"FAIL","PASS"))</f>
        <v>PASS</v>
      </c>
    </row>
    <row r="120" customFormat="false" ht="15" hidden="false" customHeight="true" outlineLevel="0" collapsed="false">
      <c r="A120" s="1" t="n">
        <v>118</v>
      </c>
      <c r="C120" s="3" t="s">
        <v>124</v>
      </c>
      <c r="D120" s="4" t="n">
        <v>76</v>
      </c>
      <c r="E120" s="1" t="n">
        <f aca="false">(D120/2)</f>
        <v>38</v>
      </c>
      <c r="F120" s="1" t="str">
        <f aca="false">(IF(E120&lt;25,"FAIL","PASS"))</f>
        <v>PASS</v>
      </c>
    </row>
    <row r="121" customFormat="false" ht="15" hidden="false" customHeight="true" outlineLevel="0" collapsed="false">
      <c r="A121" s="1" t="n">
        <v>119</v>
      </c>
      <c r="C121" s="3" t="s">
        <v>125</v>
      </c>
      <c r="D121" s="4" t="n">
        <v>93</v>
      </c>
      <c r="E121" s="1" t="n">
        <f aca="false">(D121/2)</f>
        <v>46.5</v>
      </c>
      <c r="F121" s="1" t="str">
        <f aca="false">(IF(E121&lt;25,"FAIL","PASS"))</f>
        <v>PASS</v>
      </c>
    </row>
    <row r="122" customFormat="false" ht="15" hidden="false" customHeight="true" outlineLevel="0" collapsed="false">
      <c r="A122" s="1" t="n">
        <v>120</v>
      </c>
      <c r="C122" s="3" t="s">
        <v>126</v>
      </c>
      <c r="D122" s="4" t="n">
        <v>52</v>
      </c>
      <c r="E122" s="1" t="n">
        <f aca="false">(D122/2)</f>
        <v>26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C123" s="3" t="s">
        <v>127</v>
      </c>
      <c r="D123" s="4" t="n">
        <v>32</v>
      </c>
      <c r="E123" s="1" t="n">
        <f aca="false">(D123/2)</f>
        <v>16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C124" s="3" t="s">
        <v>128</v>
      </c>
      <c r="D124" s="4" t="n">
        <v>89</v>
      </c>
      <c r="E124" s="1" t="n">
        <f aca="false">(D124/2)</f>
        <v>44.5</v>
      </c>
      <c r="F124" s="1" t="str">
        <f aca="false">(IF(E124&lt;25,"FAIL","PASS"))</f>
        <v>PASS</v>
      </c>
    </row>
    <row r="125" customFormat="false" ht="15" hidden="false" customHeight="true" outlineLevel="0" collapsed="false">
      <c r="A125" s="1" t="n">
        <v>123</v>
      </c>
      <c r="C125" s="3" t="s">
        <v>129</v>
      </c>
      <c r="E125" s="1" t="n">
        <f aca="false">(D125/2)</f>
        <v>0</v>
      </c>
      <c r="F125" s="1" t="str">
        <f aca="false">(IF(E125&lt;25,"FAIL","PASS"))</f>
        <v>FAIL</v>
      </c>
    </row>
    <row r="126" customFormat="false" ht="15" hidden="false" customHeight="true" outlineLevel="0" collapsed="false">
      <c r="A126" s="1" t="n">
        <v>124</v>
      </c>
      <c r="C126" s="3" t="s">
        <v>130</v>
      </c>
      <c r="D126" s="4" t="n">
        <v>74</v>
      </c>
      <c r="E126" s="1" t="n">
        <f aca="false">(D126/2)</f>
        <v>37</v>
      </c>
      <c r="F126" s="1" t="str">
        <f aca="false">(IF(E126&lt;25,"FAIL","PASS"))</f>
        <v>PASS</v>
      </c>
    </row>
    <row r="127" customFormat="false" ht="15" hidden="false" customHeight="true" outlineLevel="0" collapsed="false">
      <c r="A127" s="1" t="n">
        <v>125</v>
      </c>
      <c r="C127" s="3" t="s">
        <v>131</v>
      </c>
      <c r="D127" s="4" t="n">
        <v>72</v>
      </c>
      <c r="E127" s="1" t="n">
        <f aca="false">(D127/2)</f>
        <v>36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C128" s="3" t="s">
        <v>132</v>
      </c>
      <c r="D128" s="8" t="n">
        <v>94</v>
      </c>
      <c r="E128" s="1" t="n">
        <f aca="false">(D128/2)</f>
        <v>47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C129" s="3" t="s">
        <v>133</v>
      </c>
      <c r="D129" s="4" t="n">
        <v>85</v>
      </c>
      <c r="E129" s="1" t="n">
        <f aca="false">(D129/2)</f>
        <v>42.5</v>
      </c>
      <c r="F129" s="1" t="str">
        <f aca="false">(IF(E129&lt;25,"FAIL","PASS"))</f>
        <v>PASS</v>
      </c>
    </row>
    <row r="130" customFormat="false" ht="15" hidden="false" customHeight="true" outlineLevel="0" collapsed="false">
      <c r="A130" s="1" t="n">
        <v>128</v>
      </c>
      <c r="C130" s="3" t="s">
        <v>134</v>
      </c>
      <c r="D130" s="4" t="n">
        <v>74</v>
      </c>
      <c r="E130" s="1" t="n">
        <f aca="false">(D130/2)</f>
        <v>37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C131" s="3" t="s">
        <v>135</v>
      </c>
      <c r="D131" s="4" t="n">
        <v>21</v>
      </c>
      <c r="E131" s="1" t="n">
        <f aca="false">(D131/2)</f>
        <v>10.5</v>
      </c>
      <c r="F131" s="1" t="str">
        <f aca="false">(IF(E131&lt;25,"FAIL","PASS"))</f>
        <v>FAIL</v>
      </c>
    </row>
    <row r="132" customFormat="false" ht="15" hidden="false" customHeight="true" outlineLevel="0" collapsed="false">
      <c r="A132" s="1" t="n">
        <v>130</v>
      </c>
      <c r="C132" s="3" t="s">
        <v>136</v>
      </c>
      <c r="D132" s="8" t="n">
        <v>61</v>
      </c>
      <c r="E132" s="1" t="n">
        <f aca="false">(D132/2)</f>
        <v>30.5</v>
      </c>
      <c r="F132" s="1" t="str">
        <f aca="false">(IF(E132&lt;25,"FAIL","PASS"))</f>
        <v>PASS</v>
      </c>
    </row>
    <row r="133" customFormat="false" ht="15" hidden="false" customHeight="true" outlineLevel="0" collapsed="false">
      <c r="A133" s="1" t="n">
        <v>131</v>
      </c>
      <c r="C133" s="3" t="s">
        <v>137</v>
      </c>
      <c r="D133" s="4" t="n">
        <v>56</v>
      </c>
      <c r="E133" s="1" t="n">
        <f aca="false">(D133/2)</f>
        <v>28</v>
      </c>
      <c r="F133" s="1" t="str">
        <f aca="false">(IF(E133&lt;25,"FAIL","PASS"))</f>
        <v>PASS</v>
      </c>
    </row>
    <row r="134" customFormat="false" ht="15" hidden="false" customHeight="true" outlineLevel="0" collapsed="false">
      <c r="A134" s="1" t="n">
        <v>132</v>
      </c>
      <c r="C134" s="3" t="s">
        <v>138</v>
      </c>
      <c r="D134" s="4" t="n">
        <v>44</v>
      </c>
      <c r="E134" s="1" t="n">
        <f aca="false">(D134/2)</f>
        <v>22</v>
      </c>
      <c r="F134" s="1" t="str">
        <f aca="false">(IF(E134&lt;25,"FAIL","PASS"))</f>
        <v>FAIL</v>
      </c>
    </row>
    <row r="135" customFormat="false" ht="15" hidden="false" customHeight="true" outlineLevel="0" collapsed="false">
      <c r="A135" s="1" t="n">
        <v>133</v>
      </c>
      <c r="C135" s="3" t="s">
        <v>139</v>
      </c>
      <c r="D135" s="8" t="n">
        <v>67</v>
      </c>
      <c r="E135" s="1" t="n">
        <f aca="false">(D135/2)</f>
        <v>33.5</v>
      </c>
      <c r="F135" s="1" t="str">
        <f aca="false">(IF(E135&lt;25,"FAIL","PASS"))</f>
        <v>PASS</v>
      </c>
    </row>
    <row r="136" customFormat="false" ht="15" hidden="false" customHeight="true" outlineLevel="0" collapsed="false">
      <c r="A136" s="1" t="n">
        <v>134</v>
      </c>
      <c r="C136" s="3" t="s">
        <v>140</v>
      </c>
      <c r="D136" s="4" t="n">
        <v>61</v>
      </c>
      <c r="E136" s="1" t="n">
        <f aca="false">(D136/2)</f>
        <v>30.5</v>
      </c>
      <c r="F136" s="1" t="str">
        <f aca="false">(IF(E136&lt;25,"FAIL","PASS"))</f>
        <v>PASS</v>
      </c>
    </row>
    <row r="137" customFormat="false" ht="15" hidden="false" customHeight="true" outlineLevel="0" collapsed="false">
      <c r="A137" s="1" t="n">
        <v>135</v>
      </c>
      <c r="C137" s="3" t="s">
        <v>141</v>
      </c>
      <c r="D137" s="4" t="n">
        <v>57</v>
      </c>
      <c r="E137" s="1" t="n">
        <f aca="false">(D137/2)</f>
        <v>28.5</v>
      </c>
      <c r="F137" s="1" t="str">
        <f aca="false">(IF(E137&lt;25,"FAIL","PASS"))</f>
        <v>PASS</v>
      </c>
    </row>
    <row r="138" customFormat="false" ht="15" hidden="false" customHeight="true" outlineLevel="0" collapsed="false">
      <c r="A138" s="1" t="n">
        <v>136</v>
      </c>
      <c r="C138" s="3" t="s">
        <v>142</v>
      </c>
      <c r="D138" s="16" t="n">
        <v>51</v>
      </c>
      <c r="E138" s="1" t="n">
        <f aca="false">(D138/2)</f>
        <v>25.5</v>
      </c>
      <c r="F138" s="1" t="str">
        <f aca="false">(IF(E138&lt;25,"FAIL","PASS"))</f>
        <v>PASS</v>
      </c>
    </row>
    <row r="139" customFormat="false" ht="15" hidden="false" customHeight="true" outlineLevel="0" collapsed="false">
      <c r="A139" s="1" t="n">
        <v>137</v>
      </c>
      <c r="C139" s="3" t="s">
        <v>143</v>
      </c>
      <c r="E139" s="1" t="n">
        <f aca="false">(D139/2)</f>
        <v>0</v>
      </c>
      <c r="F139" s="1" t="str">
        <f aca="false">(IF(E139&lt;25,"FAIL","PASS"))</f>
        <v>FAIL</v>
      </c>
    </row>
    <row r="140" customFormat="false" ht="15" hidden="false" customHeight="true" outlineLevel="0" collapsed="false">
      <c r="A140" s="1" t="n">
        <v>138</v>
      </c>
      <c r="C140" s="3" t="s">
        <v>144</v>
      </c>
      <c r="E140" s="1" t="n">
        <f aca="false">(D140/2)</f>
        <v>0</v>
      </c>
      <c r="F140" s="1" t="str">
        <f aca="false">(IF(E140&lt;25,"FAIL","PASS"))</f>
        <v>FAIL</v>
      </c>
    </row>
    <row r="141" customFormat="false" ht="15" hidden="false" customHeight="true" outlineLevel="0" collapsed="false">
      <c r="A141" s="1" t="n">
        <v>139</v>
      </c>
      <c r="C141" s="3" t="s">
        <v>145</v>
      </c>
      <c r="D141" s="4" t="n">
        <v>54</v>
      </c>
      <c r="E141" s="1" t="n">
        <f aca="false">(D141/2)</f>
        <v>27</v>
      </c>
      <c r="F141" s="1" t="str">
        <f aca="false">(IF(E141&lt;25,"FAIL","PASS"))</f>
        <v>PASS</v>
      </c>
    </row>
    <row r="142" customFormat="false" ht="15" hidden="false" customHeight="true" outlineLevel="0" collapsed="false">
      <c r="A142" s="1" t="n">
        <v>140</v>
      </c>
      <c r="C142" s="3" t="s">
        <v>146</v>
      </c>
      <c r="D142" s="8" t="n">
        <v>61</v>
      </c>
      <c r="E142" s="1" t="n">
        <f aca="false">(D142/2)</f>
        <v>30.5</v>
      </c>
      <c r="F142" s="1" t="str">
        <f aca="false">(IF(E142&lt;25,"FAIL","PASS"))</f>
        <v>PASS</v>
      </c>
    </row>
    <row r="143" customFormat="false" ht="15" hidden="false" customHeight="true" outlineLevel="0" collapsed="false">
      <c r="A143" s="1" t="n">
        <v>141</v>
      </c>
      <c r="C143" s="3" t="s">
        <v>147</v>
      </c>
      <c r="D143" s="4" t="n">
        <v>66</v>
      </c>
      <c r="E143" s="1" t="n">
        <f aca="false">(D143/2)</f>
        <v>33</v>
      </c>
      <c r="F143" s="1" t="str">
        <f aca="false">(IF(E143&lt;25,"FAIL","PASS"))</f>
        <v>PASS</v>
      </c>
    </row>
    <row r="144" customFormat="false" ht="15" hidden="false" customHeight="true" outlineLevel="0" collapsed="false">
      <c r="A144" s="1" t="n">
        <v>142</v>
      </c>
      <c r="C144" s="3" t="s">
        <v>148</v>
      </c>
      <c r="D144" s="4" t="n">
        <v>87</v>
      </c>
      <c r="E144" s="1" t="n">
        <f aca="false">(D144/2)</f>
        <v>43.5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C145" s="3" t="s">
        <v>149</v>
      </c>
      <c r="D145" s="8" t="n">
        <v>72</v>
      </c>
      <c r="E145" s="1" t="n">
        <f aca="false">(D145/2)</f>
        <v>36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C146" s="3" t="s">
        <v>150</v>
      </c>
      <c r="D146" s="4" t="n">
        <v>86</v>
      </c>
      <c r="E146" s="1" t="n">
        <f aca="false">(D146/2)</f>
        <v>43</v>
      </c>
      <c r="F146" s="1" t="str">
        <f aca="false">(IF(E146&lt;25,"FAIL","PASS"))</f>
        <v>PASS</v>
      </c>
    </row>
    <row r="147" customFormat="false" ht="15" hidden="false" customHeight="true" outlineLevel="0" collapsed="false">
      <c r="A147" s="1" t="n">
        <v>145</v>
      </c>
      <c r="C147" s="3" t="s">
        <v>151</v>
      </c>
      <c r="D147" s="4" t="n">
        <v>53</v>
      </c>
      <c r="E147" s="1" t="n">
        <f aca="false">(D147/2)</f>
        <v>26.5</v>
      </c>
      <c r="F147" s="1" t="str">
        <f aca="false">(IF(E147&lt;25,"FAIL","PASS"))</f>
        <v>PASS</v>
      </c>
    </row>
    <row r="148" customFormat="false" ht="15" hidden="false" customHeight="true" outlineLevel="0" collapsed="false">
      <c r="A148" s="1" t="n">
        <v>146</v>
      </c>
      <c r="C148" s="3" t="s">
        <v>152</v>
      </c>
      <c r="E148" s="1" t="n">
        <f aca="false">(D148/2)</f>
        <v>0</v>
      </c>
      <c r="F148" s="1" t="str">
        <f aca="false">(IF(E148&lt;25,"FAIL","PASS"))</f>
        <v>FAIL</v>
      </c>
    </row>
    <row r="149" customFormat="false" ht="15" hidden="false" customHeight="true" outlineLevel="0" collapsed="false">
      <c r="A149" s="1" t="n">
        <v>147</v>
      </c>
      <c r="C149" s="3" t="s">
        <v>153</v>
      </c>
      <c r="E149" s="1" t="n">
        <f aca="false">(D149/2)</f>
        <v>0</v>
      </c>
      <c r="F149" s="1" t="str">
        <f aca="false">(IF(E149&lt;25,"FAIL","PASS"))</f>
        <v>FAIL</v>
      </c>
    </row>
    <row r="150" customFormat="false" ht="15" hidden="false" customHeight="true" outlineLevel="0" collapsed="false">
      <c r="A150" s="1" t="n">
        <v>148</v>
      </c>
      <c r="C150" s="17" t="s">
        <v>154</v>
      </c>
      <c r="D150" s="16" t="n">
        <v>62</v>
      </c>
      <c r="E150" s="1" t="n">
        <f aca="false">(D150/2)</f>
        <v>31</v>
      </c>
      <c r="F150" s="1" t="str">
        <f aca="false">(IF(E150&lt;25,"FAIL","PASS"))</f>
        <v>PASS</v>
      </c>
    </row>
    <row r="151" customFormat="false" ht="15" hidden="false" customHeight="true" outlineLevel="0" collapsed="false">
      <c r="A151" s="1" t="n">
        <v>149</v>
      </c>
      <c r="C151" s="3" t="s">
        <v>155</v>
      </c>
      <c r="D151" s="4" t="n">
        <v>50</v>
      </c>
      <c r="E151" s="1" t="n">
        <f aca="false">(D151/2)</f>
        <v>25</v>
      </c>
      <c r="F151" s="1" t="str">
        <f aca="false">(IF(E151&lt;25,"FAIL","PASS"))</f>
        <v>PASS</v>
      </c>
    </row>
    <row r="152" customFormat="false" ht="15" hidden="false" customHeight="true" outlineLevel="0" collapsed="false">
      <c r="A152" s="1" t="n">
        <v>150</v>
      </c>
      <c r="C152" s="3" t="s">
        <v>156</v>
      </c>
      <c r="E152" s="1" t="n">
        <f aca="false">(D152/2)</f>
        <v>0</v>
      </c>
      <c r="F152" s="1" t="str">
        <f aca="false">(IF(E152&lt;25,"FAIL","PASS"))</f>
        <v>FAIL</v>
      </c>
    </row>
    <row r="153" customFormat="false" ht="15" hidden="false" customHeight="true" outlineLevel="0" collapsed="false">
      <c r="A153" s="1" t="n">
        <v>151</v>
      </c>
      <c r="C153" s="3" t="s">
        <v>157</v>
      </c>
      <c r="D153" s="4" t="n">
        <v>37</v>
      </c>
      <c r="E153" s="1" t="n">
        <f aca="false">(D153/2)</f>
        <v>18.5</v>
      </c>
      <c r="F153" s="1" t="str">
        <f aca="false">(IF(E153&lt;25,"FAIL","PASS"))</f>
        <v>FAIL</v>
      </c>
    </row>
    <row r="154" customFormat="false" ht="15" hidden="false" customHeight="true" outlineLevel="0" collapsed="false">
      <c r="A154" s="1" t="n">
        <v>152</v>
      </c>
      <c r="C154" s="3" t="s">
        <v>158</v>
      </c>
      <c r="D154" s="4" t="n">
        <v>76</v>
      </c>
      <c r="E154" s="1" t="n">
        <f aca="false">(D154/2)</f>
        <v>38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C155" s="3" t="s">
        <v>159</v>
      </c>
      <c r="D155" s="4" t="n">
        <v>50</v>
      </c>
      <c r="E155" s="1" t="n">
        <f aca="false">(D155/2)</f>
        <v>25</v>
      </c>
      <c r="F155" s="1" t="str">
        <f aca="false">(IF(E155&lt;25,"FAIL","PASS"))</f>
        <v>PASS</v>
      </c>
    </row>
    <row r="156" customFormat="false" ht="15" hidden="false" customHeight="true" outlineLevel="0" collapsed="false">
      <c r="A156" s="1" t="n">
        <v>154</v>
      </c>
      <c r="C156" s="3" t="s">
        <v>160</v>
      </c>
      <c r="D156" s="8" t="n">
        <v>73</v>
      </c>
      <c r="E156" s="1" t="n">
        <f aca="false">(D156/2)</f>
        <v>36.5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C157" s="11" t="s">
        <v>161</v>
      </c>
      <c r="D157" s="18" t="n">
        <v>62</v>
      </c>
      <c r="E157" s="1" t="n">
        <f aca="false">(D157/2)</f>
        <v>31</v>
      </c>
      <c r="F157" s="1" t="str">
        <f aca="false">(IF(E157&lt;25,"FAIL","PASS"))</f>
        <v>PASS</v>
      </c>
    </row>
    <row r="158" customFormat="false" ht="15" hidden="false" customHeight="true" outlineLevel="0" collapsed="false">
      <c r="A158" s="1" t="n">
        <v>156</v>
      </c>
      <c r="C158" s="11" t="s">
        <v>162</v>
      </c>
      <c r="D158" s="7" t="n">
        <v>57</v>
      </c>
      <c r="E158" s="1" t="n">
        <f aca="false">(D158/2)</f>
        <v>28.5</v>
      </c>
      <c r="F158" s="1" t="str">
        <f aca="false">(IF(E158&lt;25,"FAIL","PASS"))</f>
        <v>PASS</v>
      </c>
    </row>
    <row r="159" customFormat="false" ht="15" hidden="false" customHeight="true" outlineLevel="0" collapsed="false">
      <c r="A159" s="1" t="n">
        <v>157</v>
      </c>
      <c r="C159" s="3" t="s">
        <v>163</v>
      </c>
      <c r="D159" s="4" t="n">
        <v>58</v>
      </c>
      <c r="E159" s="1" t="n">
        <f aca="false">(D159/2)</f>
        <v>29</v>
      </c>
      <c r="F159" s="1" t="str">
        <f aca="false">(IF(E159&lt;25,"FAIL","PASS"))</f>
        <v>PASS</v>
      </c>
    </row>
    <row r="160" customFormat="false" ht="15" hidden="false" customHeight="true" outlineLevel="0" collapsed="false">
      <c r="A160" s="1" t="n">
        <v>158</v>
      </c>
      <c r="C160" s="3" t="s">
        <v>164</v>
      </c>
      <c r="D160" s="8" t="n">
        <v>71</v>
      </c>
      <c r="E160" s="1" t="n">
        <f aca="false">(D160/2)</f>
        <v>35.5</v>
      </c>
      <c r="F160" s="1" t="str">
        <f aca="false">(IF(E160&lt;25,"FAIL","PASS"))</f>
        <v>PASS</v>
      </c>
    </row>
    <row r="161" customFormat="false" ht="15" hidden="false" customHeight="true" outlineLevel="0" collapsed="false">
      <c r="A161" s="1" t="n">
        <v>159</v>
      </c>
      <c r="C161" s="3" t="s">
        <v>165</v>
      </c>
      <c r="D161" s="4" t="n">
        <v>50</v>
      </c>
      <c r="E161" s="1" t="n">
        <f aca="false">(D161/2)</f>
        <v>25</v>
      </c>
      <c r="F161" s="1" t="str">
        <f aca="false">(IF(E161&lt;25,"FAIL","PASS"))</f>
        <v>PASS</v>
      </c>
    </row>
    <row r="162" customFormat="false" ht="15" hidden="false" customHeight="true" outlineLevel="0" collapsed="false">
      <c r="A162" s="1" t="n">
        <v>160</v>
      </c>
      <c r="C162" s="3" t="s">
        <v>166</v>
      </c>
      <c r="D162" s="8" t="n">
        <v>52</v>
      </c>
      <c r="E162" s="1" t="n">
        <f aca="false">(D162/2)</f>
        <v>26</v>
      </c>
      <c r="F162" s="1" t="str">
        <f aca="false">(IF(E162&lt;25,"FAIL","PASS"))</f>
        <v>PASS</v>
      </c>
    </row>
    <row r="163" customFormat="false" ht="15" hidden="false" customHeight="true" outlineLevel="0" collapsed="false">
      <c r="A163" s="1" t="n">
        <v>161</v>
      </c>
      <c r="C163" s="3" t="s">
        <v>167</v>
      </c>
      <c r="E163" s="1" t="n">
        <f aca="false">(D163/2)</f>
        <v>0</v>
      </c>
      <c r="F163" s="1" t="str">
        <f aca="false">(IF(E163&lt;25,"FAIL","PASS"))</f>
        <v>FAIL</v>
      </c>
    </row>
    <row r="164" customFormat="false" ht="15" hidden="false" customHeight="true" outlineLevel="0" collapsed="false">
      <c r="A164" s="1" t="n">
        <v>162</v>
      </c>
      <c r="C164" s="3" t="s">
        <v>168</v>
      </c>
      <c r="D164" s="4" t="n">
        <v>67</v>
      </c>
      <c r="E164" s="1" t="n">
        <f aca="false">(D164/2)</f>
        <v>33.5</v>
      </c>
      <c r="F164" s="1" t="str">
        <f aca="false">(IF(E164&lt;25,"FAIL","PASS"))</f>
        <v>PASS</v>
      </c>
    </row>
    <row r="165" customFormat="false" ht="15" hidden="false" customHeight="true" outlineLevel="0" collapsed="false">
      <c r="A165" s="1" t="n">
        <v>163</v>
      </c>
      <c r="C165" s="3" t="s">
        <v>169</v>
      </c>
      <c r="D165" s="4" t="n">
        <v>66</v>
      </c>
      <c r="E165" s="1" t="n">
        <f aca="false">(D165/2)</f>
        <v>33</v>
      </c>
      <c r="F165" s="1" t="str">
        <f aca="false">(IF(E165&lt;25,"FAIL","PASS"))</f>
        <v>PASS</v>
      </c>
    </row>
    <row r="166" customFormat="false" ht="15" hidden="false" customHeight="true" outlineLevel="0" collapsed="false">
      <c r="A166" s="1" t="n">
        <v>164</v>
      </c>
      <c r="C166" s="3" t="s">
        <v>170</v>
      </c>
      <c r="D166" s="8" t="n">
        <v>74</v>
      </c>
      <c r="E166" s="1" t="n">
        <f aca="false">(D166/2)</f>
        <v>37</v>
      </c>
      <c r="F166" s="1" t="str">
        <f aca="false">(IF(E166&lt;25,"FAIL","PASS"))</f>
        <v>PASS</v>
      </c>
    </row>
    <row r="167" customFormat="false" ht="15" hidden="false" customHeight="true" outlineLevel="0" collapsed="false">
      <c r="C167" s="3" t="s">
        <v>171</v>
      </c>
      <c r="D167" s="4" t="n">
        <v>50</v>
      </c>
      <c r="E167" s="1" t="n">
        <f aca="false">(D167/2)</f>
        <v>25</v>
      </c>
      <c r="F167" s="1" t="str">
        <f aca="false">(IF(E167&lt;25,"FAIL","PASS"))</f>
        <v>PASS</v>
      </c>
    </row>
    <row r="168" customFormat="false" ht="15" hidden="false" customHeight="true" outlineLevel="0" collapsed="false">
      <c r="C168" s="3" t="s">
        <v>172</v>
      </c>
      <c r="D168" s="4" t="n">
        <v>66</v>
      </c>
      <c r="E168" s="1" t="n">
        <f aca="false">(D168/2)</f>
        <v>33</v>
      </c>
      <c r="F168" s="1" t="str">
        <f aca="false">(IF(E168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5:20:16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10-03T12:26:44Z</dcterms:modified>
  <cp:revision>0</cp:revision>
  <dc:subject>Spreadsheet export</dc:subject>
  <dc:title>UE title</dc:title>
</cp:coreProperties>
</file>