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77">
  <si>
    <t xml:space="preserve">COURSE WORK ASSESSMENT FOR BASIC PRINCIPLE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53</v>
      </c>
      <c r="E3" s="1" t="n">
        <f aca="false">(D3*0.5)</f>
        <v>26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9</v>
      </c>
      <c r="E4" s="1" t="n">
        <f aca="false">(D4*0.5)</f>
        <v>29.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29</v>
      </c>
      <c r="E5" s="1" t="n">
        <f aca="false">(D5*0.5)</f>
        <v>14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50</v>
      </c>
      <c r="E7" s="1" t="n">
        <f aca="false">(D7*0.5)</f>
        <v>2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75</v>
      </c>
      <c r="E8" s="1" t="n">
        <f aca="false">(D8*0.5)</f>
        <v>37.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61</v>
      </c>
      <c r="E9" s="1" t="n">
        <f aca="false">(D9*0.5)</f>
        <v>30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77</v>
      </c>
      <c r="E10" s="1" t="n">
        <f aca="false">(D10*0.5)</f>
        <v>38.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72</v>
      </c>
      <c r="E12" s="1" t="n">
        <f aca="false">(D12*0.5)</f>
        <v>36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75</v>
      </c>
      <c r="E13" s="1" t="n">
        <f aca="false">(D13*0.5)</f>
        <v>37.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52</v>
      </c>
      <c r="E14" s="1" t="n">
        <f aca="false">(D14*0.5)</f>
        <v>26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70</v>
      </c>
      <c r="E15" s="1" t="n">
        <f aca="false">(D15*0.5)</f>
        <v>3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20</v>
      </c>
      <c r="E16" s="1" t="n">
        <f aca="false">(D16*0.5)</f>
        <v>1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2</v>
      </c>
      <c r="E17" s="1" t="n">
        <f aca="false">(D17*0.5)</f>
        <v>26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20</v>
      </c>
      <c r="E18" s="1" t="n">
        <f aca="false">(D18*0.5)</f>
        <v>10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66</v>
      </c>
      <c r="E19" s="1" t="n">
        <f aca="false">(D19*0.5)</f>
        <v>33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64</v>
      </c>
      <c r="E20" s="1" t="n">
        <f aca="false">(D20*0.5)</f>
        <v>32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70</v>
      </c>
      <c r="E21" s="1" t="n">
        <f aca="false">(D21*0.5)</f>
        <v>3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87</v>
      </c>
      <c r="E22" s="1" t="n">
        <f aca="false">(D22*0.5)</f>
        <v>43.5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1" t="s">
        <v>28</v>
      </c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50</v>
      </c>
      <c r="E24" s="1" t="n">
        <f aca="false">(D24*0.5)</f>
        <v>2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50</v>
      </c>
      <c r="E25" s="1" t="n">
        <f aca="false">(D25*0.5)</f>
        <v>2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1" t="s">
        <v>31</v>
      </c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69</v>
      </c>
      <c r="E27" s="1" t="n">
        <f aca="false">(D27*0.5)</f>
        <v>34.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3</v>
      </c>
      <c r="E29" s="1" t="n">
        <f aca="false">(D29*0.5)</f>
        <v>26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54</v>
      </c>
      <c r="E30" s="1" t="n">
        <f aca="false">(D30*0.5)</f>
        <v>27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64</v>
      </c>
      <c r="E31" s="1" t="n">
        <f aca="false">(D31*0.5)</f>
        <v>32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69</v>
      </c>
      <c r="E33" s="1" t="n">
        <f aca="false">(D33*0.5)</f>
        <v>34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73</v>
      </c>
      <c r="E34" s="1" t="n">
        <f aca="false">(D34*0.5)</f>
        <v>36.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68</v>
      </c>
      <c r="E35" s="1" t="n">
        <f aca="false">(D35*0.5)</f>
        <v>34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71</v>
      </c>
      <c r="E36" s="1" t="n">
        <f aca="false">(D36*0.5)</f>
        <v>35.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0</v>
      </c>
      <c r="E37" s="1" t="n">
        <f aca="false">(D37*0.5)</f>
        <v>2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68</v>
      </c>
      <c r="E38" s="1" t="n">
        <f aca="false">(D38*0.5)</f>
        <v>34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76</v>
      </c>
      <c r="E39" s="1" t="n">
        <f aca="false">(D39*0.5)</f>
        <v>38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78</v>
      </c>
      <c r="E41" s="1" t="n">
        <f aca="false">(D41*0.5)</f>
        <v>39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29</v>
      </c>
      <c r="E42" s="1" t="n">
        <f aca="false">(D42*0.5)</f>
        <v>14.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95</v>
      </c>
      <c r="E43" s="1" t="n">
        <f aca="false">(D43*0.5)</f>
        <v>47.5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64</v>
      </c>
      <c r="E44" s="1" t="n">
        <f aca="false">(D44*0.5)</f>
        <v>32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53</v>
      </c>
      <c r="E45" s="1" t="n">
        <f aca="false">(D45*0.5)</f>
        <v>26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57</v>
      </c>
      <c r="E46" s="1" t="n">
        <f aca="false">(D46*0.5)</f>
        <v>28.5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57</v>
      </c>
      <c r="E47" s="1" t="n">
        <f aca="false">(D47*0.5)</f>
        <v>28.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18</v>
      </c>
      <c r="E48" s="1" t="n">
        <f aca="false">(D48*0.5)</f>
        <v>9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70</v>
      </c>
      <c r="E49" s="1" t="n">
        <f aca="false">(D49*0.5)</f>
        <v>3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19</v>
      </c>
      <c r="E50" s="1" t="n">
        <f aca="false">(D50*0.5)</f>
        <v>9.5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79</v>
      </c>
      <c r="E52" s="1" t="n">
        <f aca="false">(D52*0.5)</f>
        <v>39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50</v>
      </c>
      <c r="E53" s="1" t="n">
        <f aca="false">(D53*0.5)</f>
        <v>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0</v>
      </c>
      <c r="E54" s="1" t="n">
        <f aca="false">(D54*0.5)</f>
        <v>2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50</v>
      </c>
      <c r="E55" s="1" t="n">
        <f aca="false">(D55*0.5)</f>
        <v>2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1" t="s">
        <v>61</v>
      </c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0</v>
      </c>
      <c r="E57" s="1" t="n">
        <f aca="false">(D57*0.5)</f>
        <v>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50</v>
      </c>
      <c r="E58" s="1" t="n">
        <f aca="false">(D58*0.5)</f>
        <v>2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80</v>
      </c>
      <c r="E60" s="1" t="n">
        <f aca="false">(D60*0.5)</f>
        <v>40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0</v>
      </c>
      <c r="E61" s="1" t="n">
        <f aca="false">(D61*0.5)</f>
        <v>2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58</v>
      </c>
      <c r="E62" s="1" t="n">
        <f aca="false">(D62*0.5)</f>
        <v>29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59</v>
      </c>
      <c r="E63" s="1" t="n">
        <f aca="false">(D63*0.5)</f>
        <v>29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18</v>
      </c>
      <c r="E64" s="1" t="n">
        <f aca="false">(D64*0.5)</f>
        <v>9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17</v>
      </c>
      <c r="E65" s="1" t="n">
        <f aca="false">(D65*0.5)</f>
        <v>8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82</v>
      </c>
      <c r="E66" s="1" t="n">
        <f aca="false">(D66*0.5)</f>
        <v>41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19</v>
      </c>
      <c r="E67" s="1" t="n">
        <f aca="false">(D67*0.5)</f>
        <v>9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55</v>
      </c>
      <c r="E69" s="1" t="n">
        <f aca="false">(D69*0.5)</f>
        <v>27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65</v>
      </c>
      <c r="E70" s="1" t="n">
        <f aca="false">(D70*0.5)</f>
        <v>32.5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71</v>
      </c>
      <c r="E71" s="1" t="n">
        <f aca="false">(D71*0.5)</f>
        <v>35.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9</v>
      </c>
      <c r="E72" s="1" t="n">
        <f aca="false">(D72*0.5)</f>
        <v>29.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75</v>
      </c>
      <c r="E73" s="1" t="n">
        <f aca="false">(D73*0.5)</f>
        <v>37.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50</v>
      </c>
      <c r="E74" s="1" t="n">
        <f aca="false">(D74*0.5)</f>
        <v>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50</v>
      </c>
      <c r="E75" s="1" t="n">
        <f aca="false">(D75*0.5)</f>
        <v>2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50</v>
      </c>
      <c r="E77" s="1" t="n">
        <f aca="false">(D77*0.5)</f>
        <v>2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70</v>
      </c>
      <c r="E78" s="1" t="n">
        <f aca="false">(D78*0.5)</f>
        <v>3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80</v>
      </c>
      <c r="E79" s="1" t="n">
        <f aca="false">(D79*0.5)</f>
        <v>40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50</v>
      </c>
      <c r="E80" s="1" t="n">
        <f aca="false">(D80*0.5)</f>
        <v>2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68</v>
      </c>
      <c r="E81" s="1" t="n">
        <f aca="false">(D81*0.5)</f>
        <v>34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77</v>
      </c>
      <c r="E82" s="1" t="n">
        <f aca="false">(D82*0.5)</f>
        <v>38.5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50</v>
      </c>
      <c r="E83" s="1" t="n">
        <f aca="false">(D83*0.5)</f>
        <v>2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56</v>
      </c>
      <c r="E84" s="1" t="n">
        <f aca="false">(D84*0.5)</f>
        <v>28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9</v>
      </c>
      <c r="E85" s="1" t="n">
        <f aca="false">(D85*0.5)</f>
        <v>29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53</v>
      </c>
      <c r="E86" s="1" t="n">
        <f aca="false">(D86*0.5)</f>
        <v>26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59</v>
      </c>
      <c r="E87" s="1" t="n">
        <f aca="false">(D87*0.5)</f>
        <v>29.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67</v>
      </c>
      <c r="E88" s="1" t="n">
        <f aca="false">(D88*0.5)</f>
        <v>33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50</v>
      </c>
      <c r="E89" s="1" t="n">
        <f aca="false">(D89*0.5)</f>
        <v>2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52</v>
      </c>
      <c r="E90" s="1" t="n">
        <f aca="false">(D90*0.5)</f>
        <v>26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60</v>
      </c>
      <c r="E91" s="1" t="n">
        <f aca="false">(D91*0.5)</f>
        <v>30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74</v>
      </c>
      <c r="E92" s="1" t="n">
        <f aca="false">(D92*0.5)</f>
        <v>37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60</v>
      </c>
      <c r="E93" s="1" t="n">
        <f aca="false">(D93*0.5)</f>
        <v>30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1" t="s">
        <v>99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50</v>
      </c>
      <c r="E95" s="1" t="n">
        <f aca="false">(D95*0.5)</f>
        <v>2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82</v>
      </c>
      <c r="E96" s="1" t="n">
        <f aca="false">(D96*0.5)</f>
        <v>41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1" t="s">
        <v>103</v>
      </c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50</v>
      </c>
      <c r="E99" s="1" t="n">
        <f aca="false">(D99*0.5)</f>
        <v>2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73</v>
      </c>
      <c r="E100" s="1" t="n">
        <f aca="false">(D100*0.5)</f>
        <v>36.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12</v>
      </c>
      <c r="E101" s="1" t="n">
        <f aca="false">(D101*0.5)</f>
        <v>6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50</v>
      </c>
      <c r="E102" s="1" t="n">
        <f aca="false">(D102*0.5)</f>
        <v>2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73</v>
      </c>
      <c r="E103" s="1" t="n">
        <f aca="false">(D103*0.5)</f>
        <v>36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81</v>
      </c>
      <c r="E104" s="1" t="n">
        <f aca="false">(D104*0.5)</f>
        <v>40.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66</v>
      </c>
      <c r="E105" s="1" t="n">
        <f aca="false">(D105*0.5)</f>
        <v>33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0</v>
      </c>
      <c r="E107" s="1" t="n">
        <f aca="false">(D107*0.5)</f>
        <v>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16</v>
      </c>
      <c r="E110" s="1" t="n">
        <f aca="false">(D110*0.5)</f>
        <v>8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62</v>
      </c>
      <c r="E113" s="1" t="n">
        <f aca="false">(D113*0.5)</f>
        <v>31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76</v>
      </c>
      <c r="E114" s="1" t="n">
        <f aca="false">(D114*0.5)</f>
        <v>38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50</v>
      </c>
      <c r="E115" s="1" t="n">
        <f aca="false">(D115*0.5)</f>
        <v>2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50</v>
      </c>
      <c r="E116" s="1" t="n">
        <f aca="false">(D116*0.5)</f>
        <v>2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72</v>
      </c>
      <c r="E117" s="1" t="n">
        <f aca="false">(D117*0.5)</f>
        <v>36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90</v>
      </c>
      <c r="E118" s="1" t="n">
        <f aca="false">(D118*0.5)</f>
        <v>45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55</v>
      </c>
      <c r="E120" s="1" t="n">
        <f aca="false">(D120*0.5)</f>
        <v>27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1" t="s">
        <v>126</v>
      </c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1" t="s">
        <v>127</v>
      </c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23</v>
      </c>
      <c r="E123" s="1" t="n">
        <f aca="false">(D123*0.5)</f>
        <v>11.5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56</v>
      </c>
      <c r="E124" s="1" t="n">
        <f aca="false">(D124*0.5)</f>
        <v>28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73</v>
      </c>
      <c r="E125" s="1" t="n">
        <f aca="false">(D125*0.5)</f>
        <v>36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81</v>
      </c>
      <c r="E126" s="1" t="n">
        <f aca="false">(D126*0.5)</f>
        <v>40.5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50</v>
      </c>
      <c r="E127" s="1" t="n">
        <f aca="false">(D127*0.5)</f>
        <v>2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78</v>
      </c>
      <c r="E128" s="1" t="n">
        <f aca="false">(D128*0.5)</f>
        <v>39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51</v>
      </c>
      <c r="E129" s="1" t="n">
        <f aca="false">(D129*0.5)</f>
        <v>25.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0</v>
      </c>
      <c r="E130" s="1" t="n">
        <f aca="false">(D130*0.5)</f>
        <v>0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64</v>
      </c>
      <c r="E131" s="1" t="n">
        <f aca="false">(D131*0.5)</f>
        <v>32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66</v>
      </c>
      <c r="E132" s="1" t="n">
        <f aca="false">(D132*0.5)</f>
        <v>33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51</v>
      </c>
      <c r="E133" s="1" t="n">
        <f aca="false">(D133*0.5)</f>
        <v>25.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50</v>
      </c>
      <c r="E135" s="1" t="n">
        <f aca="false">(D135*0.5)</f>
        <v>2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57</v>
      </c>
      <c r="E136" s="1" t="n">
        <f aca="false">(D136*0.5)</f>
        <v>28.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50</v>
      </c>
      <c r="E137" s="1" t="n">
        <f aca="false">(D137*0.5)</f>
        <v>2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85</v>
      </c>
      <c r="E138" s="1" t="n">
        <f aca="false">(D138*0.5)</f>
        <v>42.5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87</v>
      </c>
      <c r="E139" s="1" t="n">
        <f aca="false">(D139*0.5)</f>
        <v>43.5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76</v>
      </c>
      <c r="E140" s="1" t="n">
        <f aca="false">(D140*0.5)</f>
        <v>38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61</v>
      </c>
      <c r="E141" s="1" t="n">
        <f aca="false">(D141*0.5)</f>
        <v>30.5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58</v>
      </c>
      <c r="E142" s="1" t="n">
        <f aca="false">(D142*0.5)</f>
        <v>29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1" t="s">
        <v>148</v>
      </c>
      <c r="D143" s="1" t="n">
        <v>71</v>
      </c>
      <c r="E143" s="1" t="n">
        <f aca="false">(D143*0.5)</f>
        <v>35.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1" t="s">
        <v>149</v>
      </c>
      <c r="D144" s="1" t="n">
        <v>53</v>
      </c>
      <c r="E144" s="1" t="n">
        <f aca="false">(D144*0.5)</f>
        <v>26.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1" t="s">
        <v>150</v>
      </c>
      <c r="D145" s="1" t="n">
        <v>87</v>
      </c>
      <c r="E145" s="1" t="n">
        <f aca="false">(D145*0.5)</f>
        <v>43.5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66</v>
      </c>
      <c r="E146" s="1" t="n">
        <f aca="false">(D146*0.5)</f>
        <v>33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73</v>
      </c>
      <c r="E147" s="1" t="n">
        <f aca="false">(D147*0.5)</f>
        <v>36.5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76</v>
      </c>
      <c r="E148" s="1" t="n">
        <f aca="false">(D148*0.5)</f>
        <v>38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1" t="s">
        <v>154</v>
      </c>
      <c r="D149" s="1" t="n">
        <v>68</v>
      </c>
      <c r="E149" s="1" t="n">
        <f aca="false">(D149*0.5)</f>
        <v>34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83</v>
      </c>
      <c r="E150" s="1" t="n">
        <f aca="false">(D150*0.5)</f>
        <v>41.5</v>
      </c>
      <c r="F150" s="1" t="str">
        <f aca="false">IF(D150&gt;100,"Out of Range",IF(D150&gt;=80,"A",IF(D150&gt;=70,"B+",IF(D150&gt;=60,"B",IF(D150&gt;=50,"C",IF(D150&gt;=40,"D",IF(D150&gt;=0,"E","Undefined")))))))</f>
        <v>A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73</v>
      </c>
      <c r="E151" s="1" t="n">
        <f aca="false">(D151*0.5)</f>
        <v>36.5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83</v>
      </c>
      <c r="E152" s="1" t="n">
        <f aca="false">(D152*0.5)</f>
        <v>41.5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1" t="s">
        <v>158</v>
      </c>
      <c r="D153" s="1" t="n">
        <v>23</v>
      </c>
      <c r="E153" s="1" t="n">
        <f aca="false">(D153*0.5)</f>
        <v>11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77</v>
      </c>
      <c r="E154" s="1" t="n">
        <f aca="false">(D154*0.5)</f>
        <v>38.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50</v>
      </c>
      <c r="E155" s="1" t="n">
        <f aca="false">(D155*0.5)</f>
        <v>2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52</v>
      </c>
      <c r="E156" s="1" t="n">
        <f aca="false">(D156*0.5)</f>
        <v>26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66</v>
      </c>
      <c r="E157" s="1" t="n">
        <f aca="false">(D157*0.5)</f>
        <v>33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76</v>
      </c>
      <c r="E158" s="1" t="n">
        <f aca="false">(D158*0.5)</f>
        <v>38</v>
      </c>
      <c r="F158" s="1" t="str">
        <f aca="false">IF(D158&gt;100,"Out of Range",IF(D158&gt;=80,"A",IF(D158&gt;=70,"B+",IF(D158&gt;=60,"B",IF(D158&gt;=50,"C",IF(D158&gt;=40,"D",IF(D158&gt;=0,"E","Undefined")))))))</f>
        <v>B+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3</v>
      </c>
      <c r="E159" s="1" t="n">
        <f aca="false">(D159*0.5)</f>
        <v>31.5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60</v>
      </c>
      <c r="E160" s="1" t="n">
        <f aca="false">(D160*0.5)</f>
        <v>30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87</v>
      </c>
      <c r="E161" s="1" t="n">
        <f aca="false">(D161*0.5)</f>
        <v>43.5</v>
      </c>
      <c r="F161" s="1" t="str">
        <f aca="false">IF(D161&gt;100,"Out of Range",IF(D161&gt;=80,"A",IF(D161&gt;=70,"B+",IF(D161&gt;=60,"B",IF(D161&gt;=50,"C",IF(D161&gt;=40,"D",IF(D161&gt;=0,"E","Undefined")))))))</f>
        <v>A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1" t="s">
        <v>167</v>
      </c>
      <c r="D162" s="1" t="n">
        <v>83</v>
      </c>
      <c r="E162" s="1" t="n">
        <f aca="false">(D162*0.5)</f>
        <v>41.5</v>
      </c>
      <c r="F162" s="1" t="str">
        <f aca="false">IF(D162&gt;100,"Out of Range",IF(D162&gt;=80,"A",IF(D162&gt;=70,"B+",IF(D162&gt;=60,"B",IF(D162&gt;=50,"C",IF(D162&gt;=40,"D",IF(D162&gt;=0,"E","Undefined")))))))</f>
        <v>A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54</v>
      </c>
      <c r="E163" s="1" t="n">
        <f aca="false">(D163*0.5)</f>
        <v>27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50</v>
      </c>
      <c r="E164" s="1" t="n">
        <f aca="false">(D164*0.5)</f>
        <v>25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69</v>
      </c>
      <c r="E165" s="1" t="n">
        <f aca="false">(D165*0.5)</f>
        <v>34.5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62</v>
      </c>
      <c r="E166" s="1" t="n">
        <f aca="false">(D166*0.5)</f>
        <v>31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50</v>
      </c>
      <c r="E167" s="1" t="n">
        <f aca="false">(D167*0.5)</f>
        <v>2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50</v>
      </c>
      <c r="E168" s="1" t="n">
        <f aca="false">(D168*0.5)</f>
        <v>25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53</v>
      </c>
      <c r="E169" s="1" t="n">
        <f aca="false">(D169*0.5)</f>
        <v>26.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55</v>
      </c>
      <c r="E170" s="1" t="n">
        <f aca="false">(D170*0.5)</f>
        <v>27.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53</v>
      </c>
      <c r="E171" s="1" t="n">
        <f aca="false">(D171*0.5)</f>
        <v>26.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1" t="s">
        <v>177</v>
      </c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66</v>
      </c>
      <c r="E173" s="1" t="n">
        <f aca="false">(D173*0.5)</f>
        <v>33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22</v>
      </c>
      <c r="E174" s="1" t="n">
        <f aca="false">(D174*0.5)</f>
        <v>11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50</v>
      </c>
      <c r="E175" s="1" t="n">
        <f aca="false">(D175*0.5)</f>
        <v>2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79</v>
      </c>
      <c r="E176" s="1" t="n">
        <f aca="false">(D176*0.5)</f>
        <v>39.5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59</v>
      </c>
      <c r="E177" s="1" t="n">
        <f aca="false">(D177*0.5)</f>
        <v>29.5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61</v>
      </c>
      <c r="E178" s="1" t="n">
        <f aca="false">(D178*0.5)</f>
        <v>30.5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50</v>
      </c>
      <c r="E179" s="1" t="n">
        <f aca="false">(D179*0.5)</f>
        <v>2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1" t="s">
        <v>185</v>
      </c>
      <c r="D180" s="1" t="n">
        <v>50</v>
      </c>
      <c r="E180" s="1" t="n">
        <f aca="false">(D180*0.5)</f>
        <v>25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62</v>
      </c>
      <c r="E181" s="1" t="n">
        <f aca="false">(D181*0.5)</f>
        <v>31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50</v>
      </c>
      <c r="E182" s="1" t="n">
        <f aca="false">(D182*0.5)</f>
        <v>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1" t="s">
        <v>188</v>
      </c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50</v>
      </c>
      <c r="E184" s="1" t="n">
        <f aca="false">(D184*0.5)</f>
        <v>25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72</v>
      </c>
      <c r="E185" s="1" t="n">
        <f aca="false">(D185*0.5)</f>
        <v>36</v>
      </c>
      <c r="F185" s="1" t="str">
        <f aca="false">IF(D185&gt;100,"Out of Range",IF(D185&gt;=80,"A",IF(D185&gt;=70,"B+",IF(D185&gt;=60,"B",IF(D185&gt;=50,"C",IF(D185&gt;=40,"D",IF(D185&gt;=0,"E","Undefined")))))))</f>
        <v>B+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83</v>
      </c>
      <c r="E186" s="1" t="n">
        <f aca="false">(D186*0.5)</f>
        <v>41.5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50</v>
      </c>
      <c r="E187" s="1" t="n">
        <f aca="false">(D187*0.5)</f>
        <v>25</v>
      </c>
      <c r="F187" s="1" t="str">
        <f aca="false">IF(D187&gt;100,"Out of Range",IF(D187&gt;=80,"A",IF(D187&gt;=70,"B+",IF(D187&gt;=60,"B",IF(D187&gt;=50,"C",IF(D187&gt;=40,"D",IF(D187&gt;=0,"E","Undefined")))))))</f>
        <v>C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1" t="s">
        <v>193</v>
      </c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0</v>
      </c>
      <c r="E189" s="1" t="n">
        <f aca="false">(D189*0.5)</f>
        <v>25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67</v>
      </c>
      <c r="E190" s="1" t="n">
        <f aca="false">(D190*0.5)</f>
        <v>33.5</v>
      </c>
      <c r="F190" s="1" t="str">
        <f aca="false">IF(D190&gt;100,"Out of Range",IF(D190&gt;=80,"A",IF(D190&gt;=70,"B+",IF(D190&gt;=60,"B",IF(D190&gt;=50,"C",IF(D190&gt;=40,"D",IF(D190&gt;=0,"E","Undefined")))))))</f>
        <v>B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50</v>
      </c>
      <c r="E191" s="1" t="n">
        <f aca="false">(D191*0.5)</f>
        <v>25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67</v>
      </c>
      <c r="E192" s="1" t="n">
        <f aca="false">(D192*0.5)</f>
        <v>33.5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64</v>
      </c>
      <c r="E193" s="1" t="n">
        <f aca="false">(D193*0.5)</f>
        <v>32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24</v>
      </c>
      <c r="E194" s="1" t="n">
        <f aca="false">(D194*0.5)</f>
        <v>12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55</v>
      </c>
      <c r="E195" s="1" t="n">
        <f aca="false">(D195*0.5)</f>
        <v>27.5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86</v>
      </c>
      <c r="E196" s="1" t="n">
        <f aca="false">(D196*0.5)</f>
        <v>43</v>
      </c>
      <c r="F196" s="1" t="str">
        <f aca="false">IF(D196&gt;100,"Out of Range",IF(D196&gt;=80,"A",IF(D196&gt;=70,"B+",IF(D196&gt;=60,"B",IF(D196&gt;=50,"C",IF(D196&gt;=40,"D",IF(D196&gt;=0,"E","Undefined")))))))</f>
        <v>A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18</v>
      </c>
      <c r="E197" s="1" t="n">
        <f aca="false">(D197*0.5)</f>
        <v>9</v>
      </c>
      <c r="F197" s="1" t="str">
        <f aca="false">IF(D197&gt;100,"Out of Range",IF(D197&gt;=80,"A",IF(D197&gt;=70,"B+",IF(D197&gt;=60,"B",IF(D197&gt;=50,"C",IF(D197&gt;=40,"D",IF(D197&gt;=0,"E","Undefined")))))))</f>
        <v>E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63</v>
      </c>
      <c r="E198" s="1" t="n">
        <f aca="false">(D198*0.5)</f>
        <v>31.5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56</v>
      </c>
      <c r="E199" s="1" t="n">
        <f aca="false">(D199*0.5)</f>
        <v>28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54</v>
      </c>
      <c r="E200" s="1" t="n">
        <f aca="false">(D200*0.5)</f>
        <v>27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78</v>
      </c>
      <c r="E201" s="1" t="n">
        <f aca="false">(D201*0.5)</f>
        <v>39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9</v>
      </c>
      <c r="E202" s="1" t="n">
        <f aca="false">(D202*0.5)</f>
        <v>29.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1" t="s">
        <v>208</v>
      </c>
      <c r="D203" s="1" t="n">
        <v>56</v>
      </c>
      <c r="E203" s="1" t="n">
        <f aca="false">(D203*0.5)</f>
        <v>28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55</v>
      </c>
      <c r="E204" s="1" t="n">
        <f aca="false">(D204*0.5)</f>
        <v>27.5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59</v>
      </c>
      <c r="E205" s="1" t="n">
        <f aca="false">(D205*0.5)</f>
        <v>29.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50</v>
      </c>
      <c r="E206" s="1" t="n">
        <f aca="false">(D206*0.5)</f>
        <v>2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63</v>
      </c>
      <c r="E207" s="1" t="n">
        <f aca="false">(D207*0.5)</f>
        <v>31.5</v>
      </c>
      <c r="F207" s="1" t="str">
        <f aca="false">IF(D207&gt;100,"Out of Range",IF(D207&gt;=80,"A",IF(D207&gt;=70,"B+",IF(D207&gt;=60,"B",IF(D207&gt;=50,"C",IF(D207&gt;=40,"D",IF(D207&gt;=0,"E","Undefined")))))))</f>
        <v>B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51</v>
      </c>
      <c r="E208" s="1" t="n">
        <f aca="false">(D208*0.5)</f>
        <v>25.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58</v>
      </c>
      <c r="E209" s="1" t="n">
        <f aca="false">(D209*0.5)</f>
        <v>29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50</v>
      </c>
      <c r="E210" s="1" t="n">
        <f aca="false">(D210*0.5)</f>
        <v>25</v>
      </c>
      <c r="F210" s="1" t="str">
        <f aca="false">IF(D210&gt;100,"Out of Range",IF(D210&gt;=80,"A",IF(D210&gt;=70,"B+",IF(D210&gt;=60,"B",IF(D210&gt;=50,"C",IF(D210&gt;=40,"D",IF(D210&gt;=0,"E","Undefined")))))))</f>
        <v>C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54</v>
      </c>
      <c r="E211" s="1" t="n">
        <f aca="false">(D211*0.5)</f>
        <v>27</v>
      </c>
      <c r="F211" s="1" t="str">
        <f aca="false">IF(D211&gt;100,"Out of Range",IF(D211&gt;=80,"A",IF(D211&gt;=70,"B+",IF(D211&gt;=60,"B",IF(D211&gt;=50,"C",IF(D211&gt;=40,"D",IF(D211&gt;=0,"E","Undefined")))))))</f>
        <v>C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23</v>
      </c>
      <c r="E212" s="1" t="n">
        <f aca="false">(D212*0.5)</f>
        <v>11.5</v>
      </c>
      <c r="F212" s="1" t="str">
        <f aca="false">IF(D212&gt;100,"Out of Range",IF(D212&gt;=80,"A",IF(D212&gt;=70,"B+",IF(D212&gt;=60,"B",IF(D212&gt;=50,"C",IF(D212&gt;=40,"D",IF(D212&gt;=0,"E","Undefined")))))))</f>
        <v>E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0</v>
      </c>
      <c r="E213" s="1" t="n">
        <f aca="false">(D213*0.5)</f>
        <v>2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50</v>
      </c>
      <c r="E214" s="1" t="n">
        <f aca="false">(D214*0.5)</f>
        <v>25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1" t="s">
        <v>220</v>
      </c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1" t="s">
        <v>221</v>
      </c>
      <c r="D216" s="1" t="n">
        <v>50</v>
      </c>
      <c r="E216" s="1" t="n">
        <f aca="false">(D216*0.5)</f>
        <v>25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0</v>
      </c>
      <c r="E217" s="1" t="n">
        <f aca="false">(D217*0.5)</f>
        <v>2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50</v>
      </c>
      <c r="E218" s="1" t="n">
        <f aca="false">(D218*0.5)</f>
        <v>25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52</v>
      </c>
      <c r="E219" s="1" t="n">
        <f aca="false">(D219*0.5)</f>
        <v>26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52</v>
      </c>
      <c r="E220" s="1" t="n">
        <f aca="false">(D220*0.5)</f>
        <v>26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58</v>
      </c>
      <c r="E221" s="1" t="n">
        <f aca="false">(D221*0.5)</f>
        <v>29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1" t="s">
        <v>227</v>
      </c>
      <c r="D222" s="1" t="n">
        <v>50</v>
      </c>
      <c r="E222" s="1" t="n">
        <f aca="false">(D222*0.5)</f>
        <v>25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69</v>
      </c>
      <c r="E223" s="1" t="n">
        <f aca="false">(D223*0.5)</f>
        <v>34.5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1" t="s">
        <v>229</v>
      </c>
      <c r="D224" s="1" t="n">
        <v>50</v>
      </c>
      <c r="E224" s="1" t="n">
        <f aca="false">(D224*0.5)</f>
        <v>25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1" t="s">
        <v>230</v>
      </c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1" t="s">
        <v>231</v>
      </c>
      <c r="D226" s="1" t="n">
        <v>50</v>
      </c>
      <c r="E226" s="1" t="n">
        <f aca="false">(D226*0.5)</f>
        <v>25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1" t="s">
        <v>232</v>
      </c>
      <c r="D227" s="1" t="n">
        <v>68</v>
      </c>
      <c r="E227" s="1" t="n">
        <f aca="false">(D227*0.5)</f>
        <v>34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6</v>
      </c>
      <c r="E228" s="1" t="n">
        <f aca="false">(D228*0.5)</f>
        <v>3</v>
      </c>
      <c r="F228" s="1" t="str">
        <f aca="false">IF(D228&gt;100,"Out of Range",IF(D228&gt;=80,"A",IF(D228&gt;=70,"B+",IF(D228&gt;=60,"B",IF(D228&gt;=50,"C",IF(D228&gt;=40,"D",IF(D228&gt;=0,"E","Undefined")))))))</f>
        <v>E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58</v>
      </c>
      <c r="E229" s="1" t="n">
        <f aca="false">(D229*0.5)</f>
        <v>29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1" t="s">
        <v>235</v>
      </c>
      <c r="D230" s="1" t="n">
        <v>58</v>
      </c>
      <c r="E230" s="1" t="n">
        <f aca="false">(D230*0.5)</f>
        <v>29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1" t="s">
        <v>236</v>
      </c>
      <c r="D231" s="1" t="n">
        <v>61</v>
      </c>
      <c r="E231" s="1" t="n">
        <f aca="false">(D231*0.5)</f>
        <v>30.5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72</v>
      </c>
      <c r="E232" s="1" t="n">
        <f aca="false">(D232*0.5)</f>
        <v>36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70</v>
      </c>
      <c r="E233" s="1" t="n">
        <f aca="false">(D233*0.5)</f>
        <v>35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50</v>
      </c>
      <c r="E234" s="1" t="n">
        <f aca="false">(D234*0.5)</f>
        <v>25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1" t="s">
        <v>240</v>
      </c>
      <c r="D235" s="1" t="n">
        <v>66</v>
      </c>
      <c r="E235" s="1" t="n">
        <f aca="false">(D235*0.5)</f>
        <v>33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56</v>
      </c>
      <c r="E236" s="1" t="n">
        <f aca="false">(D236*0.5)</f>
        <v>28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1" t="s">
        <v>242</v>
      </c>
      <c r="D237" s="1" t="n">
        <v>73</v>
      </c>
      <c r="E237" s="1" t="n">
        <f aca="false">(D237*0.5)</f>
        <v>36.5</v>
      </c>
      <c r="F237" s="1" t="str">
        <f aca="false">IF(D237&gt;100,"Out of Range",IF(D237&gt;=80,"A",IF(D237&gt;=70,"B+",IF(D237&gt;=60,"B",IF(D237&gt;=50,"C",IF(D237&gt;=40,"D",IF(D237&gt;=0,"E","Undefined")))))))</f>
        <v>B+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56</v>
      </c>
      <c r="E238" s="1" t="n">
        <f aca="false">(D238*0.5)</f>
        <v>28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1" t="s">
        <v>244</v>
      </c>
      <c r="D239" s="1" t="n">
        <v>50</v>
      </c>
      <c r="E239" s="1" t="n">
        <f aca="false">(D239*0.5)</f>
        <v>25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1" t="s">
        <v>245</v>
      </c>
      <c r="D240" s="1" t="n">
        <v>50</v>
      </c>
      <c r="E240" s="1" t="n">
        <f aca="false">(D240*0.5)</f>
        <v>25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1" t="s">
        <v>246</v>
      </c>
      <c r="E241" s="1" t="n">
        <f aca="false">(D241*0.5)</f>
        <v>0</v>
      </c>
      <c r="F241" s="1" t="str">
        <f aca="false">IF(D241&gt;100,"Out of Range",IF(D241&gt;=80,"A",IF(D241&gt;=70,"B+",IF(D241&gt;=60,"B",IF(D241&gt;=50,"C",IF(D241&gt;=40,"D",IF(D241&gt;=0,"E","Undefined")))))))</f>
        <v>E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1" t="s">
        <v>247</v>
      </c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1" t="s">
        <v>248</v>
      </c>
      <c r="D243" s="1" t="n">
        <v>87</v>
      </c>
      <c r="E243" s="1" t="n">
        <f aca="false">(D243*0.5)</f>
        <v>43.5</v>
      </c>
      <c r="F243" s="1" t="str">
        <f aca="false">IF(D243&gt;100,"Out of Range",IF(D243&gt;=80,"A",IF(D243&gt;=70,"B+",IF(D243&gt;=60,"B",IF(D243&gt;=50,"C",IF(D243&gt;=40,"D",IF(D243&gt;=0,"E","Undefined")))))))</f>
        <v>A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56</v>
      </c>
      <c r="E244" s="1" t="n">
        <f aca="false">(D244*0.5)</f>
        <v>28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1" t="s">
        <v>250</v>
      </c>
      <c r="D245" s="1" t="n">
        <v>50</v>
      </c>
      <c r="E245" s="1" t="n">
        <f aca="false">(D245*0.5)</f>
        <v>25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1" t="s">
        <v>251</v>
      </c>
      <c r="D246" s="1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1" t="s">
        <v>252</v>
      </c>
      <c r="D247" s="1" t="n">
        <v>76</v>
      </c>
      <c r="E247" s="1" t="n">
        <f aca="false">(D247*0.5)</f>
        <v>38</v>
      </c>
      <c r="F247" s="1" t="str">
        <f aca="false">IF(D247&gt;100,"Out of Range",IF(D247&gt;=80,"A",IF(D247&gt;=70,"B+",IF(D247&gt;=60,"B",IF(D247&gt;=50,"C",IF(D247&gt;=40,"D",IF(D247&gt;=0,"E","Undefined")))))))</f>
        <v>B+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1" t="s">
        <v>253</v>
      </c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1" t="s">
        <v>254</v>
      </c>
      <c r="D249" s="1" t="n">
        <v>70</v>
      </c>
      <c r="E249" s="1" t="n">
        <f aca="false">(D249*0.5)</f>
        <v>35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1" t="s">
        <v>255</v>
      </c>
      <c r="D250" s="1" t="n">
        <v>74</v>
      </c>
      <c r="E250" s="1" t="n">
        <f aca="false">(D250*0.5)</f>
        <v>37</v>
      </c>
      <c r="F250" s="1" t="str">
        <f aca="false">IF(D250&gt;100,"Out of Range",IF(D250&gt;=80,"A",IF(D250&gt;=70,"B+",IF(D250&gt;=60,"B",IF(D250&gt;=50,"C",IF(D250&gt;=40,"D",IF(D250&gt;=0,"E","Undefined")))))))</f>
        <v>B+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1" t="s">
        <v>256</v>
      </c>
      <c r="D251" s="1" t="n">
        <v>71</v>
      </c>
      <c r="E251" s="1" t="n">
        <f aca="false">(D251*0.5)</f>
        <v>35.5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1" t="s">
        <v>257</v>
      </c>
      <c r="D252" s="1" t="n">
        <v>50</v>
      </c>
      <c r="E252" s="1" t="n">
        <f aca="false">(D252*0.5)</f>
        <v>25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1" t="s">
        <v>258</v>
      </c>
      <c r="D253" s="1" t="n">
        <v>61</v>
      </c>
      <c r="E253" s="1" t="n">
        <f aca="false">(D253*0.5)</f>
        <v>30.5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50</v>
      </c>
      <c r="E254" s="1" t="n">
        <f aca="false">(D254*0.5)</f>
        <v>2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1" t="s">
        <v>260</v>
      </c>
      <c r="D255" s="1" t="n">
        <v>70</v>
      </c>
      <c r="E255" s="1" t="n">
        <f aca="false">(D255*0.5)</f>
        <v>35</v>
      </c>
      <c r="F255" s="1" t="str">
        <f aca="false">IF(D255&gt;100,"Out of Range",IF(D255&gt;=80,"A",IF(D255&gt;=70,"B+",IF(D255&gt;=60,"B",IF(D255&gt;=50,"C",IF(D255&gt;=40,"D",IF(D255&gt;=0,"E","Undefined")))))))</f>
        <v>B+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1" t="s">
        <v>261</v>
      </c>
      <c r="D256" s="1" t="n">
        <v>78</v>
      </c>
      <c r="E256" s="1" t="n">
        <f aca="false">(D256*0.5)</f>
        <v>39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1" t="s">
        <v>262</v>
      </c>
      <c r="D257" s="1" t="n">
        <v>50</v>
      </c>
      <c r="E257" s="1" t="n">
        <f aca="false">(D257*0.5)</f>
        <v>25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1" t="s">
        <v>263</v>
      </c>
      <c r="D258" s="1" t="n">
        <v>65</v>
      </c>
      <c r="E258" s="1" t="n">
        <f aca="false">(D258*0.5)</f>
        <v>32.5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1" t="s">
        <v>264</v>
      </c>
      <c r="D259" s="1" t="n">
        <v>60</v>
      </c>
      <c r="E259" s="1" t="n">
        <f aca="false">(D259*0.5)</f>
        <v>30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C260" s="1" t="s">
        <v>265</v>
      </c>
      <c r="D260" s="1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1" t="s">
        <v>266</v>
      </c>
      <c r="D261" s="1" t="n">
        <v>50</v>
      </c>
      <c r="E261" s="1" t="n">
        <f aca="false">(D261*0.5)</f>
        <v>2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1" t="s">
        <v>267</v>
      </c>
      <c r="D262" s="1" t="n">
        <v>50</v>
      </c>
      <c r="E262" s="1" t="n">
        <f aca="false">(D262*0.5)</f>
        <v>25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1" t="s">
        <v>268</v>
      </c>
      <c r="D263" s="1" t="n">
        <v>89</v>
      </c>
      <c r="E263" s="1" t="n">
        <f aca="false">(D263*0.5)</f>
        <v>44.5</v>
      </c>
      <c r="F263" s="1" t="str">
        <f aca="false">IF(D263&gt;100,"Out of Range",IF(D263&gt;=80,"A",IF(D263&gt;=70,"B+",IF(D263&gt;=60,"B",IF(D263&gt;=50,"C",IF(D263&gt;=40,"D",IF(D263&gt;=0,"E","Undefined")))))))</f>
        <v>A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1" t="s">
        <v>269</v>
      </c>
      <c r="D264" s="1" t="n">
        <v>66</v>
      </c>
      <c r="E264" s="1" t="n">
        <f aca="false">(D264*0.5)</f>
        <v>33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1" t="s">
        <v>270</v>
      </c>
      <c r="D265" s="1" t="n">
        <v>60</v>
      </c>
      <c r="E265" s="1" t="n">
        <f aca="false">(D265*0.5)</f>
        <v>30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1" t="s">
        <v>271</v>
      </c>
      <c r="D266" s="1" t="n">
        <v>81</v>
      </c>
      <c r="E266" s="1" t="n">
        <f aca="false">(D266*0.5)</f>
        <v>40.5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1" t="s">
        <v>272</v>
      </c>
      <c r="D267" s="1" t="n">
        <v>50</v>
      </c>
      <c r="E267" s="1" t="n">
        <f aca="false">(D267*0.5)</f>
        <v>25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1" t="s">
        <v>273</v>
      </c>
      <c r="D268" s="1" t="n">
        <v>50</v>
      </c>
      <c r="E268" s="1" t="n">
        <f aca="false">(D268*0.5)</f>
        <v>25</v>
      </c>
      <c r="F268" s="1" t="str">
        <f aca="false">IF(D268&gt;100,"Out of Range",IF(D268&gt;=80,"A",IF(D268&gt;=70,"B+",IF(D268&gt;=60,"B",IF(D268&gt;=50,"C",IF(D268&gt;=40,"D",IF(D268&gt;=0,"E","Undefined")))))))</f>
        <v>C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1" t="s">
        <v>274</v>
      </c>
      <c r="D269" s="1" t="n">
        <v>71</v>
      </c>
      <c r="E269" s="1" t="n">
        <f aca="false">(D269*0.5)</f>
        <v>35.5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1" t="s">
        <v>275</v>
      </c>
      <c r="D270" s="1" t="n">
        <v>58</v>
      </c>
      <c r="E270" s="1" t="n">
        <f aca="false">(D270*0.5)</f>
        <v>29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C271" s="1" t="s">
        <v>276</v>
      </c>
      <c r="D271" s="1" t="n">
        <v>58</v>
      </c>
      <c r="E271" s="1" t="n">
        <f aca="false">(D271*0.5)</f>
        <v>29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1" t="s">
        <v>277</v>
      </c>
      <c r="D272" s="1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1" t="s">
        <v>278</v>
      </c>
      <c r="D273" s="1" t="n">
        <v>50</v>
      </c>
      <c r="E273" s="1" t="n">
        <f aca="false">(D273*0.5)</f>
        <v>2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1" t="s">
        <v>279</v>
      </c>
      <c r="D274" s="1" t="n">
        <v>58</v>
      </c>
      <c r="E274" s="1" t="n">
        <f aca="false">(D274*0.5)</f>
        <v>29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1" t="s">
        <v>280</v>
      </c>
      <c r="D275" s="1" t="n">
        <v>74</v>
      </c>
      <c r="E275" s="1" t="n">
        <f aca="false">(D275*0.5)</f>
        <v>37</v>
      </c>
      <c r="F275" s="1" t="str">
        <f aca="false">IF(D275&gt;100,"Out of Range",IF(D275&gt;=80,"A",IF(D275&gt;=70,"B+",IF(D275&gt;=60,"B",IF(D275&gt;=50,"C",IF(D275&gt;=40,"D",IF(D275&gt;=0,"E","Undefined")))))))</f>
        <v>B+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1" t="s">
        <v>281</v>
      </c>
      <c r="D276" s="1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1" t="s">
        <v>282</v>
      </c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1" t="s">
        <v>283</v>
      </c>
      <c r="D278" s="1" t="n">
        <v>50</v>
      </c>
      <c r="E278" s="1" t="n">
        <f aca="false">(D278*0.5)</f>
        <v>25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1" t="s">
        <v>284</v>
      </c>
      <c r="D279" s="1" t="n">
        <v>65</v>
      </c>
      <c r="E279" s="1" t="n">
        <f aca="false">(D279*0.5)</f>
        <v>32.5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1" t="s">
        <v>285</v>
      </c>
      <c r="D280" s="1" t="n">
        <v>79</v>
      </c>
      <c r="E280" s="1" t="n">
        <f aca="false">(D280*0.5)</f>
        <v>39.5</v>
      </c>
      <c r="F280" s="1" t="str">
        <f aca="false">IF(D280&gt;100,"Out of Range",IF(D280&gt;=80,"A",IF(D280&gt;=70,"B+",IF(D280&gt;=60,"B",IF(D280&gt;=50,"C",IF(D280&gt;=40,"D",IF(D280&gt;=0,"E","Undefined")))))))</f>
        <v>B+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1" t="s">
        <v>286</v>
      </c>
      <c r="D281" s="1" t="n">
        <v>50</v>
      </c>
      <c r="E281" s="1" t="n">
        <f aca="false">(D281*0.5)</f>
        <v>25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1" t="s">
        <v>287</v>
      </c>
      <c r="D282" s="1" t="n">
        <v>50</v>
      </c>
      <c r="E282" s="1" t="n">
        <f aca="false">(D282*0.5)</f>
        <v>2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1" t="s">
        <v>288</v>
      </c>
      <c r="D283" s="1" t="n">
        <v>50</v>
      </c>
      <c r="E283" s="1" t="n">
        <f aca="false">(D283*0.5)</f>
        <v>25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1" t="s">
        <v>289</v>
      </c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1" t="s">
        <v>290</v>
      </c>
      <c r="D285" s="1" t="n">
        <v>69</v>
      </c>
      <c r="E285" s="1" t="n">
        <f aca="false">(D285*0.5)</f>
        <v>34.5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1" t="s">
        <v>291</v>
      </c>
      <c r="D286" s="1" t="n">
        <v>50</v>
      </c>
      <c r="E286" s="1" t="n">
        <f aca="false">(D286*0.5)</f>
        <v>2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1" t="s">
        <v>292</v>
      </c>
      <c r="D287" s="1" t="n">
        <v>50</v>
      </c>
      <c r="E287" s="1" t="n">
        <f aca="false">(D287*0.5)</f>
        <v>2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1" t="s">
        <v>293</v>
      </c>
      <c r="D288" s="1" t="n">
        <v>71</v>
      </c>
      <c r="E288" s="1" t="n">
        <f aca="false">(D288*0.5)</f>
        <v>35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1" t="s">
        <v>294</v>
      </c>
      <c r="D289" s="1" t="n">
        <v>25</v>
      </c>
      <c r="E289" s="1" t="n">
        <f aca="false">(D289*0.5)</f>
        <v>12.5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1" t="s">
        <v>295</v>
      </c>
      <c r="D290" s="1" t="n">
        <v>53</v>
      </c>
      <c r="E290" s="1" t="n">
        <f aca="false">(D290*0.5)</f>
        <v>26.5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1" t="s">
        <v>296</v>
      </c>
      <c r="D291" s="1" t="n">
        <v>55</v>
      </c>
      <c r="E291" s="1" t="n">
        <f aca="false">(D291*0.5)</f>
        <v>27.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1" t="s">
        <v>297</v>
      </c>
      <c r="D292" s="1" t="n">
        <v>50</v>
      </c>
      <c r="E292" s="1" t="n">
        <f aca="false">(D292*0.5)</f>
        <v>2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1" t="s">
        <v>298</v>
      </c>
      <c r="D293" s="1" t="n">
        <v>50</v>
      </c>
      <c r="E293" s="1" t="n">
        <f aca="false">(D293*0.5)</f>
        <v>25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1" t="s">
        <v>299</v>
      </c>
      <c r="D294" s="1" t="n">
        <v>50</v>
      </c>
      <c r="E294" s="1" t="n">
        <f aca="false">(D294*0.5)</f>
        <v>2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1" t="s">
        <v>300</v>
      </c>
      <c r="D295" s="1" t="n">
        <v>50</v>
      </c>
      <c r="E295" s="1" t="n">
        <f aca="false">(D295*0.5)</f>
        <v>25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1" t="s">
        <v>301</v>
      </c>
      <c r="D296" s="1" t="n">
        <v>50</v>
      </c>
      <c r="E296" s="1" t="n">
        <f aca="false">(D296*0.5)</f>
        <v>25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1" t="s">
        <v>302</v>
      </c>
      <c r="D297" s="1" t="n">
        <v>54</v>
      </c>
      <c r="E297" s="1" t="n">
        <f aca="false">(D297*0.5)</f>
        <v>27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1" t="s">
        <v>303</v>
      </c>
      <c r="D298" s="1" t="n">
        <v>18</v>
      </c>
      <c r="E298" s="1" t="n">
        <f aca="false">(D298*0.5)</f>
        <v>9</v>
      </c>
      <c r="F298" s="1" t="str">
        <f aca="false">IF(D298&gt;100,"Out of Range",IF(D298&gt;=80,"A",IF(D298&gt;=70,"B+",IF(D298&gt;=60,"B",IF(D298&gt;=50,"C",IF(D298&gt;=40,"D",IF(D298&gt;=0,"E","Undefined")))))))</f>
        <v>E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1" t="s">
        <v>304</v>
      </c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1" t="s">
        <v>305</v>
      </c>
      <c r="D300" s="1" t="n">
        <v>50</v>
      </c>
      <c r="E300" s="1" t="n">
        <f aca="false">(D300*0.5)</f>
        <v>25</v>
      </c>
      <c r="F300" s="1" t="str">
        <f aca="false">IF(D300&gt;100,"Out of Range",IF(D300&gt;=80,"A",IF(D300&gt;=70,"B+",IF(D300&gt;=60,"B",IF(D300&gt;=50,"C",IF(D300&gt;=40,"D",IF(D300&gt;=0,"E","Undefined")))))))</f>
        <v>C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1" t="s">
        <v>306</v>
      </c>
      <c r="D301" s="1" t="n">
        <v>22</v>
      </c>
      <c r="E301" s="1" t="n">
        <f aca="false">(D301*0.5)</f>
        <v>11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1" t="s">
        <v>307</v>
      </c>
      <c r="D302" s="1" t="n">
        <v>75</v>
      </c>
      <c r="E302" s="1" t="n">
        <f aca="false">(D302*0.5)</f>
        <v>37.5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1" t="s">
        <v>308</v>
      </c>
      <c r="D303" s="1" t="n">
        <v>52</v>
      </c>
      <c r="E303" s="1" t="n">
        <f aca="false">(D303*0.5)</f>
        <v>26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1" t="s">
        <v>309</v>
      </c>
      <c r="D304" s="1" t="n">
        <v>80</v>
      </c>
      <c r="E304" s="1" t="n">
        <f aca="false">(D304*0.5)</f>
        <v>40</v>
      </c>
      <c r="F304" s="1" t="str">
        <f aca="false">IF(D304&gt;100,"Out of Range",IF(D304&gt;=80,"A",IF(D304&gt;=70,"B+",IF(D304&gt;=60,"B",IF(D304&gt;=50,"C",IF(D304&gt;=40,"D",IF(D304&gt;=0,"E","Undefined")))))))</f>
        <v>A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1" t="s">
        <v>310</v>
      </c>
      <c r="D305" s="1" t="n">
        <v>57</v>
      </c>
      <c r="E305" s="1" t="n">
        <f aca="false">(D305*0.5)</f>
        <v>28.5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1" t="s">
        <v>311</v>
      </c>
      <c r="D306" s="1" t="n">
        <v>50</v>
      </c>
      <c r="E306" s="1" t="n">
        <f aca="false">(D306*0.5)</f>
        <v>2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1" t="s">
        <v>312</v>
      </c>
      <c r="D307" s="1" t="n">
        <v>50</v>
      </c>
      <c r="E307" s="1" t="n">
        <f aca="false">(D307*0.5)</f>
        <v>25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1" t="s">
        <v>313</v>
      </c>
      <c r="D308" s="1" t="n">
        <v>26</v>
      </c>
      <c r="E308" s="1" t="n">
        <f aca="false">(D308*0.5)</f>
        <v>13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1" t="s">
        <v>314</v>
      </c>
      <c r="D309" s="1" t="n">
        <v>56</v>
      </c>
      <c r="E309" s="1" t="n">
        <f aca="false">(D309*0.5)</f>
        <v>28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1" t="s">
        <v>315</v>
      </c>
      <c r="D310" s="1" t="n">
        <v>96</v>
      </c>
      <c r="E310" s="1" t="n">
        <f aca="false">(D310*0.5)</f>
        <v>48</v>
      </c>
      <c r="F310" s="1" t="str">
        <f aca="false">IF(D310&gt;100,"Out of Range",IF(D310&gt;=80,"A",IF(D310&gt;=70,"B+",IF(D310&gt;=60,"B",IF(D310&gt;=50,"C",IF(D310&gt;=40,"D",IF(D310&gt;=0,"E","Undefined")))))))</f>
        <v>A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1" t="s">
        <v>316</v>
      </c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1" t="s">
        <v>317</v>
      </c>
      <c r="D312" s="1" t="n">
        <v>85</v>
      </c>
      <c r="E312" s="1" t="n">
        <f aca="false">(D312*0.5)</f>
        <v>42.5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1" t="s">
        <v>318</v>
      </c>
      <c r="D313" s="1" t="n">
        <v>50</v>
      </c>
      <c r="E313" s="1" t="n">
        <f aca="false">(D313*0.5)</f>
        <v>25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1" t="s">
        <v>319</v>
      </c>
      <c r="D314" s="1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1" t="s">
        <v>320</v>
      </c>
      <c r="D315" s="1" t="n">
        <v>50</v>
      </c>
      <c r="E315" s="1" t="n">
        <f aca="false">(D315*0.5)</f>
        <v>25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1" t="s">
        <v>321</v>
      </c>
      <c r="D316" s="1" t="n">
        <v>50</v>
      </c>
      <c r="E316" s="1" t="n">
        <f aca="false">(D316*0.5)</f>
        <v>25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1" t="s">
        <v>322</v>
      </c>
      <c r="D317" s="1" t="n">
        <v>50</v>
      </c>
      <c r="E317" s="1" t="n">
        <f aca="false">(D317*0.5)</f>
        <v>2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1" t="s">
        <v>323</v>
      </c>
      <c r="D318" s="1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1" t="s">
        <v>324</v>
      </c>
      <c r="D319" s="1" t="n">
        <v>77</v>
      </c>
      <c r="E319" s="1" t="n">
        <f aca="false">(D319*0.5)</f>
        <v>38.5</v>
      </c>
      <c r="F319" s="1" t="str">
        <f aca="false">IF(D319&gt;100,"Out of Range",IF(D319&gt;=80,"A",IF(D319&gt;=70,"B+",IF(D319&gt;=60,"B",IF(D319&gt;=50,"C",IF(D319&gt;=40,"D",IF(D319&gt;=0,"E","Undefined")))))))</f>
        <v>B+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1" t="s">
        <v>325</v>
      </c>
      <c r="D320" s="1" t="n">
        <v>61</v>
      </c>
      <c r="E320" s="1" t="n">
        <f aca="false">(D320*0.5)</f>
        <v>30.5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1" t="s">
        <v>326</v>
      </c>
      <c r="D321" s="1" t="n">
        <v>81</v>
      </c>
      <c r="E321" s="1" t="n">
        <f aca="false">(D321*0.5)</f>
        <v>40.5</v>
      </c>
      <c r="F321" s="1" t="str">
        <f aca="false">IF(D321&gt;100,"Out of Range",IF(D321&gt;=80,"A",IF(D321&gt;=70,"B+",IF(D321&gt;=60,"B",IF(D321&gt;=50,"C",IF(D321&gt;=40,"D",IF(D321&gt;=0,"E","Undefined")))))))</f>
        <v>A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1" t="s">
        <v>327</v>
      </c>
      <c r="D322" s="1" t="n">
        <v>71</v>
      </c>
      <c r="E322" s="1" t="n">
        <f aca="false">(D322*0.5)</f>
        <v>35.5</v>
      </c>
      <c r="F322" s="1" t="str">
        <f aca="false">IF(D322&gt;100,"Out of Range",IF(D322&gt;=80,"A",IF(D322&gt;=70,"B+",IF(D322&gt;=60,"B",IF(D322&gt;=50,"C",IF(D322&gt;=40,"D",IF(D322&gt;=0,"E","Undefined")))))))</f>
        <v>B+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1" t="s">
        <v>328</v>
      </c>
      <c r="D323" s="1" t="n">
        <v>60</v>
      </c>
      <c r="E323" s="1" t="n">
        <f aca="false">(D323*0.5)</f>
        <v>30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1" t="s">
        <v>329</v>
      </c>
      <c r="D324" s="1" t="n">
        <v>68</v>
      </c>
      <c r="E324" s="1" t="n">
        <f aca="false">(D324*0.5)</f>
        <v>34</v>
      </c>
      <c r="F324" s="1" t="str">
        <f aca="false">IF(D324&gt;100,"Out of Range",IF(D324&gt;=80,"A",IF(D324&gt;=70,"B+",IF(D324&gt;=60,"B",IF(D324&gt;=50,"C",IF(D324&gt;=40,"D",IF(D324&gt;=0,"E","Undefined")))))))</f>
        <v>B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1" t="s">
        <v>330</v>
      </c>
      <c r="D325" s="1" t="n">
        <v>50</v>
      </c>
      <c r="E325" s="1" t="n">
        <f aca="false">(D325*0.5)</f>
        <v>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1" t="s">
        <v>331</v>
      </c>
      <c r="D326" s="1" t="n">
        <v>14</v>
      </c>
      <c r="E326" s="1" t="n">
        <f aca="false">(D326*0.5)</f>
        <v>7</v>
      </c>
      <c r="F326" s="1" t="str">
        <f aca="false">IF(D326&gt;100,"Out of Range",IF(D326&gt;=80,"A",IF(D326&gt;=70,"B+",IF(D326&gt;=60,"B",IF(D326&gt;=50,"C",IF(D326&gt;=40,"D",IF(D326&gt;=0,"E","Undefined")))))))</f>
        <v>E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1" t="s">
        <v>332</v>
      </c>
      <c r="D327" s="1" t="n">
        <v>92</v>
      </c>
      <c r="E327" s="1" t="n">
        <f aca="false">(D327*0.5)</f>
        <v>46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1" t="s">
        <v>333</v>
      </c>
      <c r="D328" s="1" t="n">
        <v>50</v>
      </c>
      <c r="E328" s="1" t="n">
        <f aca="false">(D328*0.5)</f>
        <v>25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1" t="s">
        <v>334</v>
      </c>
      <c r="D329" s="1" t="n">
        <v>62</v>
      </c>
      <c r="E329" s="1" t="n">
        <f aca="false">(D329*0.5)</f>
        <v>31</v>
      </c>
      <c r="F329" s="1" t="str">
        <f aca="false">IF(D329&gt;100,"Out of Range",IF(D329&gt;=80,"A",IF(D329&gt;=70,"B+",IF(D329&gt;=60,"B",IF(D329&gt;=50,"C",IF(D329&gt;=40,"D",IF(D329&gt;=0,"E","Undefined")))))))</f>
        <v>B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1" t="s">
        <v>335</v>
      </c>
      <c r="D330" s="1" t="n">
        <v>59</v>
      </c>
      <c r="E330" s="1" t="n">
        <f aca="false">(D330*0.5)</f>
        <v>29.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1" t="s">
        <v>336</v>
      </c>
      <c r="D331" s="1" t="n">
        <v>67</v>
      </c>
      <c r="E331" s="1" t="n">
        <f aca="false">(D331*0.5)</f>
        <v>33.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1" t="s">
        <v>337</v>
      </c>
      <c r="D332" s="1" t="n">
        <v>50</v>
      </c>
      <c r="E332" s="1" t="n">
        <f aca="false">(D332*0.5)</f>
        <v>25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1" t="s">
        <v>338</v>
      </c>
      <c r="D333" s="1" t="n">
        <v>63</v>
      </c>
      <c r="E333" s="1" t="n">
        <f aca="false">(D333*0.5)</f>
        <v>31.5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1" t="s">
        <v>339</v>
      </c>
      <c r="D334" s="1" t="n">
        <v>96</v>
      </c>
      <c r="E334" s="1" t="n">
        <f aca="false">(D334*0.5)</f>
        <v>48</v>
      </c>
      <c r="F334" s="1" t="str">
        <f aca="false">IF(D334&gt;100,"Out of Range",IF(D334&gt;=80,"A",IF(D334&gt;=70,"B+",IF(D334&gt;=60,"B",IF(D334&gt;=50,"C",IF(D334&gt;=40,"D",IF(D334&gt;=0,"E","Undefined")))))))</f>
        <v>A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1" t="s">
        <v>340</v>
      </c>
      <c r="D335" s="1" t="n">
        <v>74</v>
      </c>
      <c r="E335" s="1" t="n">
        <f aca="false">(D335*0.5)</f>
        <v>37</v>
      </c>
      <c r="F335" s="1" t="str">
        <f aca="false">IF(D335&gt;100,"Out of Range",IF(D335&gt;=80,"A",IF(D335&gt;=70,"B+",IF(D335&gt;=60,"B",IF(D335&gt;=50,"C",IF(D335&gt;=40,"D",IF(D335&gt;=0,"E","Undefined")))))))</f>
        <v>B+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1" t="s">
        <v>341</v>
      </c>
      <c r="D336" s="1" t="n">
        <v>50</v>
      </c>
      <c r="E336" s="1" t="n">
        <f aca="false">(D336*0.5)</f>
        <v>25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1" t="s">
        <v>342</v>
      </c>
      <c r="D337" s="1" t="n">
        <v>75</v>
      </c>
      <c r="E337" s="1" t="n">
        <f aca="false">(D337*0.5)</f>
        <v>37.5</v>
      </c>
      <c r="F337" s="1" t="str">
        <f aca="false">IF(D337&gt;100,"Out of Range",IF(D337&gt;=80,"A",IF(D337&gt;=70,"B+",IF(D337&gt;=60,"B",IF(D337&gt;=50,"C",IF(D337&gt;=40,"D",IF(D337&gt;=0,"E","Undefined")))))))</f>
        <v>B+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1" t="s">
        <v>343</v>
      </c>
      <c r="D338" s="1" t="n">
        <v>55</v>
      </c>
      <c r="E338" s="1" t="n">
        <f aca="false">(D338*0.5)</f>
        <v>27.5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1" t="s">
        <v>344</v>
      </c>
      <c r="D339" s="1" t="n">
        <v>62</v>
      </c>
      <c r="E339" s="1" t="n">
        <f aca="false">(D339*0.5)</f>
        <v>31</v>
      </c>
      <c r="F339" s="1" t="str">
        <f aca="false">IF(D339&gt;100,"Out of Range",IF(D339&gt;=80,"A",IF(D339&gt;=70,"B+",IF(D339&gt;=60,"B",IF(D339&gt;=50,"C",IF(D339&gt;=40,"D",IF(D339&gt;=0,"E","Undefined")))))))</f>
        <v>B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1" t="s">
        <v>345</v>
      </c>
      <c r="D340" s="1" t="n">
        <v>50</v>
      </c>
      <c r="E340" s="1" t="n">
        <f aca="false">(D340*0.5)</f>
        <v>25</v>
      </c>
      <c r="F340" s="1" t="str">
        <f aca="false">IF(D340&gt;100,"Out of Range",IF(D340&gt;=80,"A",IF(D340&gt;=70,"B+",IF(D340&gt;=60,"B",IF(D340&gt;=50,"C",IF(D340&gt;=40,"D",IF(D340&gt;=0,"E","Undefined")))))))</f>
        <v>C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1" t="s">
        <v>346</v>
      </c>
      <c r="D341" s="1" t="n">
        <v>0</v>
      </c>
      <c r="E341" s="1" t="n">
        <f aca="false">(D341*0.5)</f>
        <v>0</v>
      </c>
      <c r="F341" s="1" t="str">
        <f aca="false">IF(D341&gt;100,"Out of Range",IF(D341&gt;=80,"A",IF(D341&gt;=70,"B+",IF(D341&gt;=60,"B",IF(D341&gt;=50,"C",IF(D341&gt;=40,"D",IF(D341&gt;=0,"E","Undefined")))))))</f>
        <v>E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1" t="s">
        <v>347</v>
      </c>
      <c r="D342" s="1" t="n">
        <v>75</v>
      </c>
      <c r="E342" s="1" t="n">
        <f aca="false">(D342*0.5)</f>
        <v>37.5</v>
      </c>
      <c r="F342" s="1" t="str">
        <f aca="false">IF(D342&gt;100,"Out of Range",IF(D342&gt;=80,"A",IF(D342&gt;=70,"B+",IF(D342&gt;=60,"B",IF(D342&gt;=50,"C",IF(D342&gt;=40,"D",IF(D342&gt;=0,"E","Undefined")))))))</f>
        <v>B+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1" t="s">
        <v>348</v>
      </c>
      <c r="D343" s="1" t="n">
        <v>63</v>
      </c>
      <c r="E343" s="1" t="n">
        <f aca="false">(D343*0.5)</f>
        <v>31.5</v>
      </c>
      <c r="F343" s="1" t="str">
        <f aca="false">IF(D343&gt;100,"Out of Range",IF(D343&gt;=80,"A",IF(D343&gt;=70,"B+",IF(D343&gt;=60,"B",IF(D343&gt;=50,"C",IF(D343&gt;=40,"D",IF(D343&gt;=0,"E","Undefined")))))))</f>
        <v>B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1" t="s">
        <v>349</v>
      </c>
      <c r="D344" s="1" t="n">
        <v>71</v>
      </c>
      <c r="E344" s="1" t="n">
        <f aca="false">(D344*0.5)</f>
        <v>35.5</v>
      </c>
      <c r="F344" s="1" t="str">
        <f aca="false">IF(D344&gt;100,"Out of Range",IF(D344&gt;=80,"A",IF(D344&gt;=70,"B+",IF(D344&gt;=60,"B",IF(D344&gt;=50,"C",IF(D344&gt;=40,"D",IF(D344&gt;=0,"E","Undefined")))))))</f>
        <v>B+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1" t="s">
        <v>350</v>
      </c>
      <c r="D345" s="1" t="n">
        <v>71</v>
      </c>
      <c r="E345" s="1" t="n">
        <f aca="false">(D345*0.5)</f>
        <v>35.5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1" t="s">
        <v>351</v>
      </c>
      <c r="D346" s="1" t="n">
        <v>50</v>
      </c>
      <c r="E346" s="1" t="n">
        <f aca="false">(D346*0.5)</f>
        <v>25</v>
      </c>
      <c r="F346" s="1" t="str">
        <f aca="false">IF(D346&gt;100,"Out of Range",IF(D346&gt;=80,"A",IF(D346&gt;=70,"B+",IF(D346&gt;=60,"B",IF(D346&gt;=50,"C",IF(D346&gt;=40,"D",IF(D346&gt;=0,"E","Undefined")))))))</f>
        <v>C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1" t="s">
        <v>352</v>
      </c>
      <c r="D347" s="1" t="n">
        <v>53</v>
      </c>
      <c r="E347" s="1" t="n">
        <f aca="false">(D347*0.5)</f>
        <v>26.5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1" t="s">
        <v>353</v>
      </c>
      <c r="D348" s="1" t="n">
        <v>86</v>
      </c>
      <c r="E348" s="1" t="n">
        <f aca="false">(D348*0.5)</f>
        <v>43</v>
      </c>
      <c r="F348" s="1" t="str">
        <f aca="false">IF(D348&gt;100,"Out of Range",IF(D348&gt;=80,"A",IF(D348&gt;=70,"B+",IF(D348&gt;=60,"B",IF(D348&gt;=50,"C",IF(D348&gt;=40,"D",IF(D348&gt;=0,"E","Undefined")))))))</f>
        <v>A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1" t="s">
        <v>354</v>
      </c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1" t="s">
        <v>355</v>
      </c>
      <c r="D350" s="1" t="n">
        <v>50</v>
      </c>
      <c r="E350" s="1" t="n">
        <f aca="false">(D350*0.5)</f>
        <v>2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1" t="s">
        <v>356</v>
      </c>
      <c r="D351" s="1" t="n">
        <v>50</v>
      </c>
      <c r="E351" s="1" t="n">
        <f aca="false">(D351*0.5)</f>
        <v>25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1" t="s">
        <v>357</v>
      </c>
      <c r="D352" s="1" t="n">
        <v>70</v>
      </c>
      <c r="E352" s="1" t="n">
        <f aca="false">(D352*0.5)</f>
        <v>35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1" t="s">
        <v>358</v>
      </c>
      <c r="D353" s="1" t="n">
        <v>50</v>
      </c>
      <c r="E353" s="1" t="n">
        <f aca="false">(D353*0.5)</f>
        <v>25</v>
      </c>
      <c r="F353" s="1" t="str">
        <f aca="false">IF(D353&gt;100,"Out of Range",IF(D353&gt;=80,"A",IF(D353&gt;=70,"B+",IF(D353&gt;=60,"B",IF(D353&gt;=50,"C",IF(D353&gt;=40,"D",IF(D353&gt;=0,"E","Undefined")))))))</f>
        <v>C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1" t="s">
        <v>359</v>
      </c>
      <c r="D354" s="1" t="n">
        <v>79</v>
      </c>
      <c r="E354" s="1" t="n">
        <f aca="false">(D354*0.5)</f>
        <v>39.5</v>
      </c>
      <c r="F354" s="1" t="str">
        <f aca="false">IF(D354&gt;100,"Out of Range",IF(D354&gt;=80,"A",IF(D354&gt;=70,"B+",IF(D354&gt;=60,"B",IF(D354&gt;=50,"C",IF(D354&gt;=40,"D",IF(D354&gt;=0,"E","Undefined")))))))</f>
        <v>B+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1" t="s">
        <v>360</v>
      </c>
      <c r="D355" s="1" t="n">
        <v>73</v>
      </c>
      <c r="E355" s="1" t="n">
        <f aca="false">(D355*0.5)</f>
        <v>36.5</v>
      </c>
      <c r="F355" s="1" t="str">
        <f aca="false">IF(D355&gt;100,"Out of Range",IF(D355&gt;=80,"A",IF(D355&gt;=70,"B+",IF(D355&gt;=60,"B",IF(D355&gt;=50,"C",IF(D355&gt;=40,"D",IF(D355&gt;=0,"E","Undefined")))))))</f>
        <v>B+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1" t="s">
        <v>361</v>
      </c>
      <c r="D356" s="1" t="n">
        <v>54</v>
      </c>
      <c r="E356" s="1" t="n">
        <f aca="false">(D356*0.5)</f>
        <v>27</v>
      </c>
      <c r="F356" s="1" t="str">
        <f aca="false">IF(D356&gt;100,"Out of Range",IF(D356&gt;=80,"A",IF(D356&gt;=70,"B+",IF(D356&gt;=60,"B",IF(D356&gt;=50,"C",IF(D356&gt;=40,"D",IF(D356&gt;=0,"E","Undefined")))))))</f>
        <v>C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1" t="s">
        <v>362</v>
      </c>
      <c r="D357" s="1" t="n">
        <v>50</v>
      </c>
      <c r="E357" s="1" t="n">
        <f aca="false">(D357*0.5)</f>
        <v>25</v>
      </c>
      <c r="F357" s="1" t="str">
        <f aca="false">IF(D357&gt;100,"Out of Range",IF(D357&gt;=80,"A",IF(D357&gt;=70,"B+",IF(D357&gt;=60,"B",IF(D357&gt;=50,"C",IF(D357&gt;=40,"D",IF(D357&gt;=0,"E","Undefined")))))))</f>
        <v>C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1" t="s">
        <v>363</v>
      </c>
      <c r="D358" s="1" t="n">
        <v>60</v>
      </c>
      <c r="E358" s="1" t="n">
        <f aca="false">(D358*0.5)</f>
        <v>30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1" t="s">
        <v>364</v>
      </c>
      <c r="D359" s="1" t="n">
        <v>91</v>
      </c>
      <c r="E359" s="1" t="n">
        <f aca="false">(D359*0.5)</f>
        <v>45.5</v>
      </c>
      <c r="F359" s="1" t="str">
        <f aca="false">IF(D359&gt;100,"Out of Range",IF(D359&gt;=80,"A",IF(D359&gt;=70,"B+",IF(D359&gt;=60,"B",IF(D359&gt;=50,"C",IF(D359&gt;=40,"D",IF(D359&gt;=0,"E","Undefined")))))))</f>
        <v>A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1" t="s">
        <v>365</v>
      </c>
      <c r="D360" s="1" t="n">
        <v>70</v>
      </c>
      <c r="E360" s="1" t="n">
        <f aca="false">(D360*0.5)</f>
        <v>35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1" t="s">
        <v>366</v>
      </c>
      <c r="D361" s="1" t="n">
        <v>50</v>
      </c>
      <c r="E361" s="1" t="n">
        <f aca="false">(D361*0.5)</f>
        <v>25</v>
      </c>
      <c r="F361" s="1" t="str">
        <f aca="false">IF(D361&gt;100,"Out of Range",IF(D361&gt;=80,"A",IF(D361&gt;=70,"B+",IF(D361&gt;=60,"B",IF(D361&gt;=50,"C",IF(D361&gt;=40,"D",IF(D361&gt;=0,"E","Undefined")))))))</f>
        <v>C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1" t="s">
        <v>367</v>
      </c>
      <c r="D362" s="1" t="n">
        <v>50</v>
      </c>
      <c r="E362" s="1" t="n">
        <f aca="false">(D362*0.5)</f>
        <v>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1" t="s">
        <v>368</v>
      </c>
      <c r="D363" s="1" t="n">
        <v>50</v>
      </c>
      <c r="E363" s="1" t="n">
        <f aca="false">(D363*0.5)</f>
        <v>2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1" t="s">
        <v>369</v>
      </c>
      <c r="D364" s="1" t="n">
        <v>50</v>
      </c>
      <c r="E364" s="1" t="n">
        <f aca="false">(D364*0.5)</f>
        <v>2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1" t="s">
        <v>370</v>
      </c>
      <c r="D365" s="1" t="n">
        <v>50</v>
      </c>
      <c r="E365" s="1" t="n">
        <f aca="false">(D365*0.5)</f>
        <v>25</v>
      </c>
      <c r="F365" s="1" t="str">
        <f aca="false">IF(D365&gt;100,"Out of Range",IF(D365&gt;=80,"A",IF(D365&gt;=70,"B+",IF(D365&gt;=60,"B",IF(D365&gt;=50,"C",IF(D365&gt;=40,"D",IF(D365&gt;=0,"E","Undefined")))))))</f>
        <v>C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1" t="s">
        <v>371</v>
      </c>
      <c r="D366" s="1" t="n">
        <v>71</v>
      </c>
      <c r="E366" s="1" t="n">
        <f aca="false">(D366*0.5)</f>
        <v>35.5</v>
      </c>
      <c r="F366" s="1" t="str">
        <f aca="false">IF(D366&gt;100,"Out of Range",IF(D366&gt;=80,"A",IF(D366&gt;=70,"B+",IF(D366&gt;=60,"B",IF(D366&gt;=50,"C",IF(D366&gt;=40,"D",IF(D366&gt;=0,"E","Undefined")))))))</f>
        <v>B+</v>
      </c>
      <c r="G366" s="1" t="str">
        <f aca="false">(IF(E366&lt;50,"FAILED","PASSED"))</f>
        <v>FAILED</v>
      </c>
    </row>
    <row r="367" customFormat="false" ht="12.8" hidden="false" customHeight="false" outlineLevel="0" collapsed="false">
      <c r="C367" s="1" t="s">
        <v>372</v>
      </c>
      <c r="D367" s="1" t="n">
        <v>64</v>
      </c>
      <c r="E367" s="1" t="n">
        <f aca="false">(D367*0.5)</f>
        <v>32</v>
      </c>
      <c r="F367" s="1" t="str">
        <f aca="false">IF(D367&gt;100,"Out of Range",IF(D367&gt;=80,"A",IF(D367&gt;=70,"B+",IF(D367&gt;=60,"B",IF(D367&gt;=50,"C",IF(D367&gt;=40,"D",IF(D367&gt;=0,"E","Undefined")))))))</f>
        <v>B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1" t="s">
        <v>373</v>
      </c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1" t="s">
        <v>374</v>
      </c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1" t="s">
        <v>375</v>
      </c>
      <c r="D370" s="1" t="n">
        <v>78</v>
      </c>
      <c r="E370" s="1" t="n">
        <f aca="false">(D370*0.5)</f>
        <v>39</v>
      </c>
      <c r="F370" s="1" t="str">
        <f aca="false">IF(D370&gt;100,"Out of Range",IF(D370&gt;=80,"A",IF(D370&gt;=70,"B+",IF(D370&gt;=60,"B",IF(D370&gt;=50,"C",IF(D370&gt;=40,"D",IF(D370&gt;=0,"E","Undefined")))))))</f>
        <v>B+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1" t="s">
        <v>376</v>
      </c>
      <c r="D371" s="1" t="n">
        <v>50</v>
      </c>
      <c r="E371" s="1" t="n">
        <f aca="false">(D371*0.5)</f>
        <v>25</v>
      </c>
      <c r="F371" s="1" t="str">
        <f aca="false">IF(D371&gt;100,"Out of Range",IF(D371&gt;=80,"A",IF(D371&gt;=70,"B+",IF(D371&gt;=60,"B",IF(D371&gt;=50,"C",IF(D371&gt;=40,"D",IF(D371&gt;=0,"E","Undefined")))))))</f>
        <v>C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1" t="s">
        <v>377</v>
      </c>
      <c r="D372" s="1" t="n">
        <v>69</v>
      </c>
      <c r="E372" s="1" t="n">
        <f aca="false">(D372*0.5)</f>
        <v>34.5</v>
      </c>
      <c r="F372" s="1" t="str">
        <f aca="false">IF(D372&gt;100,"Out of Range",IF(D372&gt;=80,"A",IF(D372&gt;=70,"B+",IF(D372&gt;=60,"B",IF(D372&gt;=50,"C",IF(D372&gt;=40,"D",IF(D372&gt;=0,"E","Undefined")))))))</f>
        <v>B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1" t="s">
        <v>378</v>
      </c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1" t="s">
        <v>379</v>
      </c>
      <c r="D374" s="1" t="n">
        <v>54</v>
      </c>
      <c r="E374" s="1" t="n">
        <f aca="false">(D374*0.5)</f>
        <v>27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1" t="s">
        <v>380</v>
      </c>
      <c r="D375" s="1" t="n">
        <v>50</v>
      </c>
      <c r="E375" s="1" t="n">
        <f aca="false">(D375*0.5)</f>
        <v>25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1" t="s">
        <v>381</v>
      </c>
      <c r="D376" s="1" t="n">
        <v>60</v>
      </c>
      <c r="E376" s="1" t="n">
        <f aca="false">(D376*0.5)</f>
        <v>30</v>
      </c>
      <c r="F376" s="1" t="str">
        <f aca="false">IF(D376&gt;100,"Out of Range",IF(D376&gt;=80,"A",IF(D376&gt;=70,"B+",IF(D376&gt;=60,"B",IF(D376&gt;=50,"C",IF(D376&gt;=40,"D",IF(D376&gt;=0,"E","Undefined")))))))</f>
        <v>B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1" t="s">
        <v>382</v>
      </c>
      <c r="D377" s="1" t="n">
        <v>94</v>
      </c>
      <c r="E377" s="1" t="n">
        <f aca="false">(D377*0.5)</f>
        <v>47</v>
      </c>
      <c r="F377" s="1" t="str">
        <f aca="false">IF(D377&gt;100,"Out of Range",IF(D377&gt;=80,"A",IF(D377&gt;=70,"B+",IF(D377&gt;=60,"B",IF(D377&gt;=50,"C",IF(D377&gt;=40,"D",IF(D377&gt;=0,"E","Undefined")))))))</f>
        <v>A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1" t="s">
        <v>383</v>
      </c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1" t="s">
        <v>384</v>
      </c>
      <c r="D379" s="1" t="n">
        <v>50</v>
      </c>
      <c r="E379" s="1" t="n">
        <f aca="false">(D379*0.5)</f>
        <v>25</v>
      </c>
      <c r="F379" s="1" t="str">
        <f aca="false">IF(D379&gt;100,"Out of Range",IF(D379&gt;=80,"A",IF(D379&gt;=70,"B+",IF(D379&gt;=60,"B",IF(D379&gt;=50,"C",IF(D379&gt;=40,"D",IF(D379&gt;=0,"E","Undefined")))))))</f>
        <v>C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1" t="s">
        <v>385</v>
      </c>
      <c r="D380" s="1" t="n">
        <v>50</v>
      </c>
      <c r="E380" s="1" t="n">
        <f aca="false">(D380*0.5)</f>
        <v>25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1" t="s">
        <v>386</v>
      </c>
      <c r="D381" s="1" t="n">
        <v>50</v>
      </c>
      <c r="E381" s="1" t="n">
        <f aca="false">(D381*0.5)</f>
        <v>25</v>
      </c>
      <c r="F381" s="1" t="str">
        <f aca="false">IF(D381&gt;100,"Out of Range",IF(D381&gt;=80,"A",IF(D381&gt;=70,"B+",IF(D381&gt;=60,"B",IF(D381&gt;=50,"C",IF(D381&gt;=40,"D",IF(D381&gt;=0,"E","Undefined")))))))</f>
        <v>C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1" t="s">
        <v>387</v>
      </c>
      <c r="D382" s="1" t="n">
        <v>61</v>
      </c>
      <c r="E382" s="1" t="n">
        <f aca="false">(D382*0.5)</f>
        <v>30.5</v>
      </c>
      <c r="F382" s="1" t="str">
        <f aca="false">IF(D382&gt;100,"Out of Range",IF(D382&gt;=80,"A",IF(D382&gt;=70,"B+",IF(D382&gt;=60,"B",IF(D382&gt;=50,"C",IF(D382&gt;=40,"D",IF(D382&gt;=0,"E","Undefined")))))))</f>
        <v>B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1" t="s">
        <v>388</v>
      </c>
      <c r="D383" s="1" t="n">
        <v>67</v>
      </c>
      <c r="E383" s="1" t="n">
        <f aca="false">(D383*0.5)</f>
        <v>33.5</v>
      </c>
      <c r="F383" s="1" t="str">
        <f aca="false">IF(D383&gt;100,"Out of Range",IF(D383&gt;=80,"A",IF(D383&gt;=70,"B+",IF(D383&gt;=60,"B",IF(D383&gt;=50,"C",IF(D383&gt;=40,"D",IF(D383&gt;=0,"E","Undefined")))))))</f>
        <v>B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1" t="s">
        <v>389</v>
      </c>
      <c r="D384" s="1" t="n">
        <v>50</v>
      </c>
      <c r="E384" s="1" t="n">
        <f aca="false">(D384*0.5)</f>
        <v>25</v>
      </c>
      <c r="F384" s="1" t="str">
        <f aca="false">IF(D384&gt;100,"Out of Range",IF(D384&gt;=80,"A",IF(D384&gt;=70,"B+",IF(D384&gt;=60,"B",IF(D384&gt;=50,"C",IF(D384&gt;=40,"D",IF(D384&gt;=0,"E","Undefined")))))))</f>
        <v>C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1" t="s">
        <v>390</v>
      </c>
      <c r="D385" s="1" t="n">
        <v>65</v>
      </c>
      <c r="E385" s="1" t="n">
        <f aca="false">(D385*0.5)</f>
        <v>32.5</v>
      </c>
      <c r="F385" s="1" t="str">
        <f aca="false">IF(D385&gt;100,"Out of Range",IF(D385&gt;=80,"A",IF(D385&gt;=70,"B+",IF(D385&gt;=60,"B",IF(D385&gt;=50,"C",IF(D385&gt;=40,"D",IF(D385&gt;=0,"E","Undefined")))))))</f>
        <v>B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1" t="s">
        <v>391</v>
      </c>
      <c r="D386" s="1" t="n">
        <v>50</v>
      </c>
      <c r="E386" s="1" t="n">
        <f aca="false">(D386*0.5)</f>
        <v>25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1" t="s">
        <v>392</v>
      </c>
      <c r="D387" s="1" t="n">
        <v>50</v>
      </c>
      <c r="E387" s="1" t="n">
        <f aca="false">(D387*0.5)</f>
        <v>25</v>
      </c>
      <c r="F387" s="1" t="str">
        <f aca="false">IF(D387&gt;100,"Out of Range",IF(D387&gt;=80,"A",IF(D387&gt;=70,"B+",IF(D387&gt;=60,"B",IF(D387&gt;=50,"C",IF(D387&gt;=40,"D",IF(D387&gt;=0,"E","Undefined")))))))</f>
        <v>C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1" t="s">
        <v>393</v>
      </c>
      <c r="D388" s="1" t="n">
        <v>55</v>
      </c>
      <c r="E388" s="1" t="n">
        <f aca="false">(D388*0.5)</f>
        <v>27.5</v>
      </c>
      <c r="F388" s="1" t="str">
        <f aca="false">IF(D388&gt;100,"Out of Range",IF(D388&gt;=80,"A",IF(D388&gt;=70,"B+",IF(D388&gt;=60,"B",IF(D388&gt;=50,"C",IF(D388&gt;=40,"D",IF(D388&gt;=0,"E","Undefined")))))))</f>
        <v>C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1" t="s">
        <v>394</v>
      </c>
      <c r="D389" s="1" t="n">
        <v>66</v>
      </c>
      <c r="E389" s="1" t="n">
        <f aca="false">(D389*0.5)</f>
        <v>33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1" t="s">
        <v>395</v>
      </c>
      <c r="D390" s="1" t="n">
        <v>51</v>
      </c>
      <c r="E390" s="1" t="n">
        <f aca="false">(D390*0.5)</f>
        <v>25.5</v>
      </c>
      <c r="F390" s="1" t="str">
        <f aca="false">IF(D390&gt;100,"Out of Range",IF(D390&gt;=80,"A",IF(D390&gt;=70,"B+",IF(D390&gt;=60,"B",IF(D390&gt;=50,"C",IF(D390&gt;=40,"D",IF(D390&gt;=0,"E","Undefined")))))))</f>
        <v>C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1" t="s">
        <v>396</v>
      </c>
      <c r="D391" s="1" t="n">
        <v>50</v>
      </c>
      <c r="E391" s="1" t="n">
        <f aca="false">(D391*0.5)</f>
        <v>25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1" t="s">
        <v>397</v>
      </c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1" t="s">
        <v>398</v>
      </c>
      <c r="D393" s="1" t="n">
        <v>56</v>
      </c>
      <c r="E393" s="1" t="n">
        <f aca="false">(D393*0.5)</f>
        <v>28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1" t="s">
        <v>399</v>
      </c>
      <c r="D394" s="1" t="n">
        <v>69</v>
      </c>
      <c r="E394" s="1" t="n">
        <f aca="false">(D394*0.5)</f>
        <v>34.5</v>
      </c>
      <c r="F394" s="1" t="str">
        <f aca="false">IF(D394&gt;100,"Out of Range",IF(D394&gt;=80,"A",IF(D394&gt;=70,"B+",IF(D394&gt;=60,"B",IF(D394&gt;=50,"C",IF(D394&gt;=40,"D",IF(D394&gt;=0,"E","Undefined")))))))</f>
        <v>B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1" t="s">
        <v>400</v>
      </c>
      <c r="D395" s="1" t="n">
        <v>85</v>
      </c>
      <c r="E395" s="1" t="n">
        <f aca="false">(D395*0.5)</f>
        <v>42.5</v>
      </c>
      <c r="F395" s="1" t="str">
        <f aca="false">IF(D395&gt;100,"Out of Range",IF(D395&gt;=80,"A",IF(D395&gt;=70,"B+",IF(D395&gt;=60,"B",IF(D395&gt;=50,"C",IF(D395&gt;=40,"D",IF(D395&gt;=0,"E","Undefined")))))))</f>
        <v>A</v>
      </c>
      <c r="G395" s="1" t="str">
        <f aca="false">(IF(E395&lt;50,"FAILED","PASSED"))</f>
        <v>FAILED</v>
      </c>
    </row>
    <row r="396" customFormat="false" ht="12.8" hidden="false" customHeight="false" outlineLevel="0" collapsed="false">
      <c r="C396" s="1" t="s">
        <v>401</v>
      </c>
      <c r="D396" s="1" t="n">
        <v>55</v>
      </c>
      <c r="E396" s="1" t="n">
        <f aca="false">(D396*0.5)</f>
        <v>27.5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50,"FAILED","PASSED"))</f>
        <v>FAILED</v>
      </c>
    </row>
    <row r="397" customFormat="false" ht="12.8" hidden="false" customHeight="false" outlineLevel="0" collapsed="false">
      <c r="C397" s="1" t="s">
        <v>402</v>
      </c>
      <c r="D397" s="1" t="n">
        <v>75</v>
      </c>
      <c r="E397" s="1" t="n">
        <f aca="false">(D397*0.5)</f>
        <v>37.5</v>
      </c>
      <c r="F397" s="1" t="str">
        <f aca="false">IF(D397&gt;100,"Out of Range",IF(D397&gt;=80,"A",IF(D397&gt;=70,"B+",IF(D397&gt;=60,"B",IF(D397&gt;=50,"C",IF(D397&gt;=40,"D",IF(D397&gt;=0,"E","Undefined")))))))</f>
        <v>B+</v>
      </c>
      <c r="G397" s="1" t="str">
        <f aca="false">(IF(E397&lt;50,"FAILED","PASSED"))</f>
        <v>FAILED</v>
      </c>
    </row>
    <row r="398" customFormat="false" ht="12.8" hidden="false" customHeight="false" outlineLevel="0" collapsed="false">
      <c r="C398" s="1" t="s">
        <v>403</v>
      </c>
      <c r="D398" s="1" t="n">
        <v>55</v>
      </c>
      <c r="E398" s="1" t="n">
        <f aca="false">(D398*0.5)</f>
        <v>27.5</v>
      </c>
      <c r="F398" s="1" t="str">
        <f aca="false">IF(D398&gt;100,"Out of Range",IF(D398&gt;=80,"A",IF(D398&gt;=70,"B+",IF(D398&gt;=60,"B",IF(D398&gt;=50,"C",IF(D398&gt;=40,"D",IF(D398&gt;=0,"E","Undefined")))))))</f>
        <v>C</v>
      </c>
      <c r="G398" s="1" t="str">
        <f aca="false">(IF(E398&lt;50,"FAILED","PASSED"))</f>
        <v>FAILED</v>
      </c>
    </row>
    <row r="399" customFormat="false" ht="12.8" hidden="false" customHeight="false" outlineLevel="0" collapsed="false">
      <c r="C399" s="1" t="s">
        <v>404</v>
      </c>
      <c r="D399" s="1" t="n">
        <v>50</v>
      </c>
      <c r="E399" s="1" t="n">
        <f aca="false">(D399*0.5)</f>
        <v>25</v>
      </c>
      <c r="F399" s="1" t="str">
        <f aca="false">IF(D399&gt;100,"Out of Range",IF(D399&gt;=80,"A",IF(D399&gt;=70,"B+",IF(D399&gt;=60,"B",IF(D399&gt;=50,"C",IF(D399&gt;=40,"D",IF(D399&gt;=0,"E","Undefined")))))))</f>
        <v>C</v>
      </c>
      <c r="G399" s="1" t="str">
        <f aca="false">(IF(E399&lt;50,"FAILED","PASSED"))</f>
        <v>FAILED</v>
      </c>
    </row>
    <row r="400" customFormat="false" ht="12.8" hidden="false" customHeight="false" outlineLevel="0" collapsed="false">
      <c r="C400" s="1" t="s">
        <v>405</v>
      </c>
      <c r="D400" s="1" t="n">
        <v>61</v>
      </c>
      <c r="E400" s="1" t="n">
        <f aca="false">(D400*0.5)</f>
        <v>30.5</v>
      </c>
      <c r="F400" s="1" t="str">
        <f aca="false">IF(D400&gt;100,"Out of Range",IF(D400&gt;=80,"A",IF(D400&gt;=70,"B+",IF(D400&gt;=60,"B",IF(D400&gt;=50,"C",IF(D400&gt;=40,"D",IF(D400&gt;=0,"E","Undefined")))))))</f>
        <v>B</v>
      </c>
      <c r="G400" s="1" t="str">
        <f aca="false">(IF(E400&lt;50,"FAILED","PASSED"))</f>
        <v>FAILED</v>
      </c>
    </row>
    <row r="401" customFormat="false" ht="12.8" hidden="false" customHeight="false" outlineLevel="0" collapsed="false">
      <c r="C401" s="1" t="s">
        <v>406</v>
      </c>
      <c r="D401" s="1" t="n">
        <v>50</v>
      </c>
      <c r="E401" s="1" t="n">
        <f aca="false">(D401*0.5)</f>
        <v>25</v>
      </c>
      <c r="F401" s="1" t="str">
        <f aca="false">IF(D401&gt;100,"Out of Range",IF(D401&gt;=80,"A",IF(D401&gt;=70,"B+",IF(D401&gt;=60,"B",IF(D401&gt;=50,"C",IF(D401&gt;=40,"D",IF(D401&gt;=0,"E","Undefined")))))))</f>
        <v>C</v>
      </c>
      <c r="G401" s="1" t="str">
        <f aca="false">(IF(E401&lt;50,"FAILED","PASSED"))</f>
        <v>FAILED</v>
      </c>
    </row>
    <row r="402" customFormat="false" ht="12.8" hidden="false" customHeight="false" outlineLevel="0" collapsed="false">
      <c r="C402" s="1" t="s">
        <v>407</v>
      </c>
      <c r="D402" s="1" t="n">
        <v>50</v>
      </c>
      <c r="E402" s="1" t="n">
        <f aca="false">(D402*0.5)</f>
        <v>25</v>
      </c>
      <c r="F402" s="1" t="str">
        <f aca="false">IF(D402&gt;100,"Out of Range",IF(D402&gt;=80,"A",IF(D402&gt;=70,"B+",IF(D402&gt;=60,"B",IF(D402&gt;=50,"C",IF(D402&gt;=40,"D",IF(D402&gt;=0,"E","Undefined")))))))</f>
        <v>C</v>
      </c>
      <c r="G402" s="1" t="str">
        <f aca="false">(IF(E402&lt;50,"FAILED","PASSED"))</f>
        <v>FAILED</v>
      </c>
    </row>
    <row r="403" customFormat="false" ht="12.8" hidden="false" customHeight="false" outlineLevel="0" collapsed="false">
      <c r="C403" s="1" t="s">
        <v>408</v>
      </c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12.8" hidden="false" customHeight="false" outlineLevel="0" collapsed="false">
      <c r="C404" s="1" t="s">
        <v>409</v>
      </c>
      <c r="D404" s="1" t="n">
        <v>50</v>
      </c>
      <c r="E404" s="1" t="n">
        <f aca="false">(D404*0.5)</f>
        <v>25</v>
      </c>
      <c r="F404" s="1" t="str">
        <f aca="false">IF(D404&gt;100,"Out of Range",IF(D404&gt;=80,"A",IF(D404&gt;=70,"B+",IF(D404&gt;=60,"B",IF(D404&gt;=50,"C",IF(D404&gt;=40,"D",IF(D404&gt;=0,"E","Undefined")))))))</f>
        <v>C</v>
      </c>
      <c r="G404" s="1" t="str">
        <f aca="false">(IF(E404&lt;50,"FAILED","PASSED"))</f>
        <v>FAILED</v>
      </c>
    </row>
    <row r="405" customFormat="false" ht="12.8" hidden="false" customHeight="false" outlineLevel="0" collapsed="false">
      <c r="C405" s="1" t="s">
        <v>410</v>
      </c>
      <c r="D405" s="1" t="n">
        <v>85</v>
      </c>
      <c r="E405" s="1" t="n">
        <f aca="false">(D405*0.5)</f>
        <v>42.5</v>
      </c>
      <c r="F405" s="1" t="str">
        <f aca="false">IF(D405&gt;100,"Out of Range",IF(D405&gt;=80,"A",IF(D405&gt;=70,"B+",IF(D405&gt;=60,"B",IF(D405&gt;=50,"C",IF(D405&gt;=40,"D",IF(D405&gt;=0,"E","Undefined")))))))</f>
        <v>A</v>
      </c>
      <c r="G405" s="1" t="str">
        <f aca="false">(IF(E405&lt;50,"FAILED","PASSED"))</f>
        <v>FAILED</v>
      </c>
    </row>
    <row r="406" customFormat="false" ht="12.8" hidden="false" customHeight="false" outlineLevel="0" collapsed="false">
      <c r="C406" s="1" t="s">
        <v>411</v>
      </c>
      <c r="D406" s="1" t="n">
        <v>64</v>
      </c>
      <c r="E406" s="1" t="n">
        <f aca="false">(D406*0.5)</f>
        <v>32</v>
      </c>
      <c r="F406" s="1" t="str">
        <f aca="false">IF(D406&gt;100,"Out of Range",IF(D406&gt;=80,"A",IF(D406&gt;=70,"B+",IF(D406&gt;=60,"B",IF(D406&gt;=50,"C",IF(D406&gt;=40,"D",IF(D406&gt;=0,"E","Undefined")))))))</f>
        <v>B</v>
      </c>
      <c r="G406" s="1" t="str">
        <f aca="false">(IF(E406&lt;50,"FAILED","PASSED"))</f>
        <v>FAILED</v>
      </c>
    </row>
    <row r="407" customFormat="false" ht="12.8" hidden="false" customHeight="false" outlineLevel="0" collapsed="false">
      <c r="C407" s="1" t="s">
        <v>412</v>
      </c>
      <c r="D407" s="1" t="n">
        <v>85</v>
      </c>
      <c r="E407" s="1" t="n">
        <f aca="false">(D407*0.5)</f>
        <v>42.5</v>
      </c>
      <c r="F407" s="1" t="str">
        <f aca="false">IF(D407&gt;100,"Out of Range",IF(D407&gt;=80,"A",IF(D407&gt;=70,"B+",IF(D407&gt;=60,"B",IF(D407&gt;=50,"C",IF(D407&gt;=40,"D",IF(D407&gt;=0,"E","Undefined")))))))</f>
        <v>A</v>
      </c>
      <c r="G407" s="1" t="str">
        <f aca="false">(IF(E407&lt;50,"FAILED","PASSED"))</f>
        <v>FAILED</v>
      </c>
    </row>
    <row r="408" customFormat="false" ht="12.8" hidden="false" customHeight="false" outlineLevel="0" collapsed="false">
      <c r="C408" s="1" t="s">
        <v>413</v>
      </c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2.8" hidden="false" customHeight="false" outlineLevel="0" collapsed="false">
      <c r="C409" s="1" t="s">
        <v>414</v>
      </c>
      <c r="D409" s="1" t="n">
        <v>65</v>
      </c>
      <c r="E409" s="1" t="n">
        <f aca="false">(D409*0.5)</f>
        <v>32.5</v>
      </c>
      <c r="F409" s="1" t="str">
        <f aca="false">IF(D409&gt;100,"Out of Range",IF(D409&gt;=80,"A",IF(D409&gt;=70,"B+",IF(D409&gt;=60,"B",IF(D409&gt;=50,"C",IF(D409&gt;=40,"D",IF(D409&gt;=0,"E","Undefined")))))))</f>
        <v>B</v>
      </c>
      <c r="G409" s="1" t="str">
        <f aca="false">(IF(E409&lt;50,"FAILED","PASSED"))</f>
        <v>FAILED</v>
      </c>
    </row>
    <row r="410" customFormat="false" ht="12.8" hidden="false" customHeight="false" outlineLevel="0" collapsed="false">
      <c r="C410" s="1" t="s">
        <v>415</v>
      </c>
      <c r="D410" s="1" t="n">
        <v>91</v>
      </c>
      <c r="E410" s="1" t="n">
        <f aca="false">(D410*0.5)</f>
        <v>45.5</v>
      </c>
      <c r="F410" s="1" t="str">
        <f aca="false">IF(D410&gt;100,"Out of Range",IF(D410&gt;=80,"A",IF(D410&gt;=70,"B+",IF(D410&gt;=60,"B",IF(D410&gt;=50,"C",IF(D410&gt;=40,"D",IF(D410&gt;=0,"E","Undefined")))))))</f>
        <v>A</v>
      </c>
      <c r="G410" s="1" t="str">
        <f aca="false">(IF(E410&lt;50,"FAILED","PASSED"))</f>
        <v>FAILED</v>
      </c>
    </row>
    <row r="411" customFormat="false" ht="12.8" hidden="false" customHeight="false" outlineLevel="0" collapsed="false">
      <c r="C411" s="1" t="s">
        <v>416</v>
      </c>
      <c r="D411" s="1" t="n">
        <v>69</v>
      </c>
      <c r="E411" s="1" t="n">
        <f aca="false">(D411*0.5)</f>
        <v>34.5</v>
      </c>
      <c r="F411" s="1" t="str">
        <f aca="false">IF(D411&gt;100,"Out of Range",IF(D411&gt;=80,"A",IF(D411&gt;=70,"B+",IF(D411&gt;=60,"B",IF(D411&gt;=50,"C",IF(D411&gt;=40,"D",IF(D411&gt;=0,"E","Undefined")))))))</f>
        <v>B</v>
      </c>
      <c r="G411" s="1" t="str">
        <f aca="false">(IF(E411&lt;50,"FAILED","PASSED"))</f>
        <v>FAILED</v>
      </c>
    </row>
    <row r="412" customFormat="false" ht="12.8" hidden="false" customHeight="false" outlineLevel="0" collapsed="false">
      <c r="C412" s="1" t="s">
        <v>417</v>
      </c>
      <c r="D412" s="1" t="n">
        <v>50</v>
      </c>
      <c r="E412" s="1" t="n">
        <f aca="false">(D412*0.5)</f>
        <v>25</v>
      </c>
      <c r="F412" s="1" t="str">
        <f aca="false">IF(D412&gt;100,"Out of Range",IF(D412&gt;=80,"A",IF(D412&gt;=70,"B+",IF(D412&gt;=60,"B",IF(D412&gt;=50,"C",IF(D412&gt;=40,"D",IF(D412&gt;=0,"E","Undefined")))))))</f>
        <v>C</v>
      </c>
      <c r="G412" s="1" t="str">
        <f aca="false">(IF(E412&lt;50,"FAILED","PASSED"))</f>
        <v>FAILED</v>
      </c>
    </row>
    <row r="413" customFormat="false" ht="12.8" hidden="false" customHeight="false" outlineLevel="0" collapsed="false">
      <c r="C413" s="1" t="s">
        <v>418</v>
      </c>
      <c r="E413" s="1" t="n">
        <f aca="false">(D413*0.5)</f>
        <v>0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2.8" hidden="false" customHeight="false" outlineLevel="0" collapsed="false">
      <c r="C414" s="1" t="s">
        <v>419</v>
      </c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2.8" hidden="false" customHeight="false" outlineLevel="0" collapsed="false">
      <c r="C415" s="1" t="s">
        <v>420</v>
      </c>
      <c r="D415" s="1" t="n">
        <v>75</v>
      </c>
      <c r="E415" s="1" t="n">
        <f aca="false">(D415*0.5)</f>
        <v>37.5</v>
      </c>
      <c r="F415" s="1" t="str">
        <f aca="false">IF(D415&gt;100,"Out of Range",IF(D415&gt;=80,"A",IF(D415&gt;=70,"B+",IF(D415&gt;=60,"B",IF(D415&gt;=50,"C",IF(D415&gt;=40,"D",IF(D415&gt;=0,"E","Undefined")))))))</f>
        <v>B+</v>
      </c>
      <c r="G415" s="1" t="str">
        <f aca="false">(IF(E415&lt;50,"FAILED","PASSED"))</f>
        <v>FAILED</v>
      </c>
    </row>
    <row r="416" customFormat="false" ht="12.8" hidden="false" customHeight="false" outlineLevel="0" collapsed="false">
      <c r="C416" s="1" t="s">
        <v>421</v>
      </c>
      <c r="D416" s="1" t="n">
        <v>67</v>
      </c>
      <c r="E416" s="1" t="n">
        <f aca="false">(D416*0.5)</f>
        <v>33.5</v>
      </c>
      <c r="F416" s="1" t="str">
        <f aca="false">IF(D416&gt;100,"Out of Range",IF(D416&gt;=80,"A",IF(D416&gt;=70,"B+",IF(D416&gt;=60,"B",IF(D416&gt;=50,"C",IF(D416&gt;=40,"D",IF(D416&gt;=0,"E","Undefined")))))))</f>
        <v>B</v>
      </c>
      <c r="G416" s="1" t="str">
        <f aca="false">(IF(E416&lt;50,"FAILED","PASSED"))</f>
        <v>FAILED</v>
      </c>
    </row>
    <row r="417" customFormat="false" ht="12.8" hidden="false" customHeight="false" outlineLevel="0" collapsed="false">
      <c r="C417" s="1" t="s">
        <v>422</v>
      </c>
      <c r="D417" s="1" t="n">
        <v>50</v>
      </c>
      <c r="E417" s="1" t="n">
        <f aca="false">(D417*0.5)</f>
        <v>25</v>
      </c>
      <c r="F417" s="1" t="str">
        <f aca="false">IF(D417&gt;100,"Out of Range",IF(D417&gt;=80,"A",IF(D417&gt;=70,"B+",IF(D417&gt;=60,"B",IF(D417&gt;=50,"C",IF(D417&gt;=40,"D",IF(D417&gt;=0,"E","Undefined")))))))</f>
        <v>C</v>
      </c>
      <c r="G417" s="1" t="str">
        <f aca="false">(IF(E417&lt;50,"FAILED","PASSED"))</f>
        <v>FAILED</v>
      </c>
    </row>
    <row r="418" customFormat="false" ht="12.8" hidden="false" customHeight="false" outlineLevel="0" collapsed="false">
      <c r="C418" s="1" t="s">
        <v>423</v>
      </c>
      <c r="D418" s="1" t="n">
        <v>50</v>
      </c>
      <c r="E418" s="1" t="n">
        <f aca="false">(D418*0.5)</f>
        <v>25</v>
      </c>
      <c r="F418" s="1" t="str">
        <f aca="false">IF(D418&gt;100,"Out of Range",IF(D418&gt;=80,"A",IF(D418&gt;=70,"B+",IF(D418&gt;=60,"B",IF(D418&gt;=50,"C",IF(D418&gt;=40,"D",IF(D418&gt;=0,"E","Undefined")))))))</f>
        <v>C</v>
      </c>
      <c r="G418" s="1" t="str">
        <f aca="false">(IF(E418&lt;50,"FAILED","PASSED"))</f>
        <v>FAILED</v>
      </c>
    </row>
    <row r="419" customFormat="false" ht="12.8" hidden="false" customHeight="false" outlineLevel="0" collapsed="false">
      <c r="C419" s="1" t="s">
        <v>424</v>
      </c>
      <c r="D419" s="1" t="n">
        <v>79</v>
      </c>
      <c r="E419" s="1" t="n">
        <f aca="false">(D419*0.5)</f>
        <v>39.5</v>
      </c>
      <c r="F419" s="1" t="str">
        <f aca="false">IF(D419&gt;100,"Out of Range",IF(D419&gt;=80,"A",IF(D419&gt;=70,"B+",IF(D419&gt;=60,"B",IF(D419&gt;=50,"C",IF(D419&gt;=40,"D",IF(D419&gt;=0,"E","Undefined")))))))</f>
        <v>B+</v>
      </c>
      <c r="G419" s="1" t="str">
        <f aca="false">(IF(E419&lt;50,"FAILED","PASSED"))</f>
        <v>FAILED</v>
      </c>
    </row>
    <row r="420" customFormat="false" ht="12.8" hidden="false" customHeight="false" outlineLevel="0" collapsed="false">
      <c r="C420" s="1" t="s">
        <v>425</v>
      </c>
      <c r="D420" s="1" t="n">
        <v>51</v>
      </c>
      <c r="E420" s="1" t="n">
        <f aca="false">(D420*0.5)</f>
        <v>25.5</v>
      </c>
      <c r="F420" s="1" t="str">
        <f aca="false">IF(D420&gt;100,"Out of Range",IF(D420&gt;=80,"A",IF(D420&gt;=70,"B+",IF(D420&gt;=60,"B",IF(D420&gt;=50,"C",IF(D420&gt;=40,"D",IF(D420&gt;=0,"E","Undefined")))))))</f>
        <v>C</v>
      </c>
      <c r="G420" s="1" t="str">
        <f aca="false">(IF(E420&lt;50,"FAILED","PASSED"))</f>
        <v>FAILED</v>
      </c>
    </row>
    <row r="421" customFormat="false" ht="12.8" hidden="false" customHeight="false" outlineLevel="0" collapsed="false">
      <c r="C421" s="1" t="s">
        <v>426</v>
      </c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12.8" hidden="false" customHeight="false" outlineLevel="0" collapsed="false">
      <c r="C422" s="1" t="s">
        <v>427</v>
      </c>
      <c r="D422" s="1" t="n">
        <v>29</v>
      </c>
      <c r="E422" s="1" t="n">
        <f aca="false">(D422*0.5)</f>
        <v>14.5</v>
      </c>
      <c r="F422" s="1" t="str">
        <f aca="false">IF(D422&gt;100,"Out of Range",IF(D422&gt;=80,"A",IF(D422&gt;=70,"B+",IF(D422&gt;=60,"B",IF(D422&gt;=50,"C",IF(D422&gt;=40,"D",IF(D422&gt;=0,"E","Undefined")))))))</f>
        <v>E</v>
      </c>
      <c r="G422" s="1" t="str">
        <f aca="false">(IF(E422&lt;50,"FAILED","PASSED"))</f>
        <v>FAILED</v>
      </c>
    </row>
    <row r="423" customFormat="false" ht="12.8" hidden="false" customHeight="false" outlineLevel="0" collapsed="false">
      <c r="C423" s="1" t="s">
        <v>428</v>
      </c>
      <c r="D423" s="1" t="n">
        <v>80</v>
      </c>
      <c r="E423" s="1" t="n">
        <f aca="false">(D423*0.5)</f>
        <v>40</v>
      </c>
      <c r="F423" s="1" t="str">
        <f aca="false">IF(D423&gt;100,"Out of Range",IF(D423&gt;=80,"A",IF(D423&gt;=70,"B+",IF(D423&gt;=60,"B",IF(D423&gt;=50,"C",IF(D423&gt;=40,"D",IF(D423&gt;=0,"E","Undefined")))))))</f>
        <v>A</v>
      </c>
      <c r="G423" s="1" t="str">
        <f aca="false">(IF(E423&lt;50,"FAILED","PASSED"))</f>
        <v>FAILED</v>
      </c>
    </row>
    <row r="424" customFormat="false" ht="12.8" hidden="false" customHeight="false" outlineLevel="0" collapsed="false">
      <c r="C424" s="1" t="s">
        <v>429</v>
      </c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12.8" hidden="false" customHeight="false" outlineLevel="0" collapsed="false">
      <c r="C425" s="1" t="s">
        <v>430</v>
      </c>
      <c r="D425" s="1" t="n">
        <v>27</v>
      </c>
      <c r="E425" s="1" t="n">
        <f aca="false">(D425*0.5)</f>
        <v>13.5</v>
      </c>
      <c r="F425" s="1" t="str">
        <f aca="false">IF(D425&gt;100,"Out of Range",IF(D425&gt;=80,"A",IF(D425&gt;=70,"B+",IF(D425&gt;=60,"B",IF(D425&gt;=50,"C",IF(D425&gt;=40,"D",IF(D425&gt;=0,"E","Undefined")))))))</f>
        <v>E</v>
      </c>
      <c r="G425" s="1" t="str">
        <f aca="false">(IF(E425&lt;50,"FAILED","PASSED"))</f>
        <v>FAILED</v>
      </c>
    </row>
    <row r="426" customFormat="false" ht="12.8" hidden="false" customHeight="false" outlineLevel="0" collapsed="false">
      <c r="C426" s="1" t="s">
        <v>431</v>
      </c>
      <c r="D426" s="1" t="n">
        <v>78</v>
      </c>
      <c r="E426" s="1" t="n">
        <f aca="false">(D426*0.5)</f>
        <v>39</v>
      </c>
      <c r="F426" s="1" t="str">
        <f aca="false">IF(D426&gt;100,"Out of Range",IF(D426&gt;=80,"A",IF(D426&gt;=70,"B+",IF(D426&gt;=60,"B",IF(D426&gt;=50,"C",IF(D426&gt;=40,"D",IF(D426&gt;=0,"E","Undefined")))))))</f>
        <v>B+</v>
      </c>
      <c r="G426" s="1" t="str">
        <f aca="false">(IF(E426&lt;50,"FAILED","PASSED"))</f>
        <v>FAILED</v>
      </c>
    </row>
    <row r="427" customFormat="false" ht="12.8" hidden="false" customHeight="false" outlineLevel="0" collapsed="false">
      <c r="C427" s="1" t="s">
        <v>432</v>
      </c>
      <c r="D427" s="1" t="n">
        <v>20</v>
      </c>
      <c r="E427" s="1" t="n">
        <f aca="false">(D427*0.5)</f>
        <v>10</v>
      </c>
      <c r="F427" s="1" t="str">
        <f aca="false">IF(D427&gt;100,"Out of Range",IF(D427&gt;=80,"A",IF(D427&gt;=70,"B+",IF(D427&gt;=60,"B",IF(D427&gt;=50,"C",IF(D427&gt;=40,"D",IF(D427&gt;=0,"E","Undefined")))))))</f>
        <v>E</v>
      </c>
      <c r="G427" s="1" t="str">
        <f aca="false">(IF(E427&lt;50,"FAILED","PASSED"))</f>
        <v>FAILED</v>
      </c>
    </row>
    <row r="428" customFormat="false" ht="12.8" hidden="false" customHeight="false" outlineLevel="0" collapsed="false">
      <c r="C428" s="1" t="s">
        <v>433</v>
      </c>
      <c r="D428" s="1" t="n">
        <v>58</v>
      </c>
      <c r="E428" s="1" t="n">
        <f aca="false">(D428*0.5)</f>
        <v>29</v>
      </c>
      <c r="F428" s="1" t="str">
        <f aca="false">IF(D428&gt;100,"Out of Range",IF(D428&gt;=80,"A",IF(D428&gt;=70,"B+",IF(D428&gt;=60,"B",IF(D428&gt;=50,"C",IF(D428&gt;=40,"D",IF(D428&gt;=0,"E","Undefined")))))))</f>
        <v>C</v>
      </c>
      <c r="G428" s="1" t="str">
        <f aca="false">(IF(E428&lt;50,"FAILED","PASSED"))</f>
        <v>FAILED</v>
      </c>
    </row>
    <row r="429" customFormat="false" ht="12.8" hidden="false" customHeight="false" outlineLevel="0" collapsed="false">
      <c r="C429" s="1" t="s">
        <v>434</v>
      </c>
      <c r="D429" s="1" t="n">
        <v>50</v>
      </c>
      <c r="E429" s="1" t="n">
        <f aca="false">(D429*0.5)</f>
        <v>25</v>
      </c>
      <c r="F429" s="1" t="str">
        <f aca="false">IF(D429&gt;100,"Out of Range",IF(D429&gt;=80,"A",IF(D429&gt;=70,"B+",IF(D429&gt;=60,"B",IF(D429&gt;=50,"C",IF(D429&gt;=40,"D",IF(D429&gt;=0,"E","Undefined")))))))</f>
        <v>C</v>
      </c>
      <c r="G429" s="1" t="str">
        <f aca="false">(IF(E429&lt;50,"FAILED","PASSED"))</f>
        <v>FAILED</v>
      </c>
    </row>
    <row r="430" customFormat="false" ht="12.8" hidden="false" customHeight="false" outlineLevel="0" collapsed="false">
      <c r="C430" s="1" t="s">
        <v>435</v>
      </c>
      <c r="D430" s="1" t="n">
        <v>50</v>
      </c>
      <c r="E430" s="1" t="n">
        <f aca="false">(D430*0.5)</f>
        <v>25</v>
      </c>
      <c r="F430" s="1" t="str">
        <f aca="false">IF(D430&gt;100,"Out of Range",IF(D430&gt;=80,"A",IF(D430&gt;=70,"B+",IF(D430&gt;=60,"B",IF(D430&gt;=50,"C",IF(D430&gt;=40,"D",IF(D430&gt;=0,"E","Undefined")))))))</f>
        <v>C</v>
      </c>
      <c r="G430" s="1" t="str">
        <f aca="false">(IF(E430&lt;50,"FAILED","PASSED"))</f>
        <v>FAILED</v>
      </c>
    </row>
    <row r="431" customFormat="false" ht="12.8" hidden="false" customHeight="false" outlineLevel="0" collapsed="false">
      <c r="C431" s="1" t="s">
        <v>436</v>
      </c>
      <c r="D431" s="1" t="n">
        <v>53</v>
      </c>
      <c r="E431" s="1" t="n">
        <f aca="false">(D431*0.5)</f>
        <v>26.5</v>
      </c>
      <c r="F431" s="1" t="str">
        <f aca="false">IF(D431&gt;100,"Out of Range",IF(D431&gt;=80,"A",IF(D431&gt;=70,"B+",IF(D431&gt;=60,"B",IF(D431&gt;=50,"C",IF(D431&gt;=40,"D",IF(D431&gt;=0,"E","Undefined")))))))</f>
        <v>C</v>
      </c>
      <c r="G431" s="1" t="str">
        <f aca="false">(IF(E431&lt;50,"FAILED","PASSED"))</f>
        <v>FAILED</v>
      </c>
    </row>
    <row r="432" customFormat="false" ht="12.8" hidden="false" customHeight="false" outlineLevel="0" collapsed="false">
      <c r="C432" s="1" t="s">
        <v>437</v>
      </c>
      <c r="D432" s="1" t="n">
        <v>57</v>
      </c>
      <c r="E432" s="1" t="n">
        <f aca="false">(D432*0.5)</f>
        <v>28.5</v>
      </c>
      <c r="F432" s="1" t="str">
        <f aca="false">IF(D432&gt;100,"Out of Range",IF(D432&gt;=80,"A",IF(D432&gt;=70,"B+",IF(D432&gt;=60,"B",IF(D432&gt;=50,"C",IF(D432&gt;=40,"D",IF(D432&gt;=0,"E","Undefined")))))))</f>
        <v>C</v>
      </c>
      <c r="G432" s="1" t="str">
        <f aca="false">(IF(E432&lt;50,"FAILED","PASSED"))</f>
        <v>FAILED</v>
      </c>
    </row>
    <row r="433" customFormat="false" ht="12.8" hidden="false" customHeight="false" outlineLevel="0" collapsed="false">
      <c r="C433" s="1" t="s">
        <v>438</v>
      </c>
      <c r="D433" s="1" t="n">
        <v>50</v>
      </c>
      <c r="E433" s="1" t="n">
        <f aca="false">(D433*0.5)</f>
        <v>25</v>
      </c>
      <c r="F433" s="1" t="str">
        <f aca="false">IF(D433&gt;100,"Out of Range",IF(D433&gt;=80,"A",IF(D433&gt;=70,"B+",IF(D433&gt;=60,"B",IF(D433&gt;=50,"C",IF(D433&gt;=40,"D",IF(D433&gt;=0,"E","Undefined")))))))</f>
        <v>C</v>
      </c>
      <c r="G433" s="1" t="str">
        <f aca="false">(IF(E433&lt;50,"FAILED","PASSED"))</f>
        <v>FAILED</v>
      </c>
    </row>
    <row r="434" customFormat="false" ht="12.8" hidden="false" customHeight="false" outlineLevel="0" collapsed="false">
      <c r="C434" s="1" t="s">
        <v>439</v>
      </c>
      <c r="D434" s="1" t="n">
        <v>50</v>
      </c>
      <c r="E434" s="1" t="n">
        <f aca="false">(D434*0.5)</f>
        <v>25</v>
      </c>
      <c r="F434" s="1" t="str">
        <f aca="false">IF(D434&gt;100,"Out of Range",IF(D434&gt;=80,"A",IF(D434&gt;=70,"B+",IF(D434&gt;=60,"B",IF(D434&gt;=50,"C",IF(D434&gt;=40,"D",IF(D434&gt;=0,"E","Undefined")))))))</f>
        <v>C</v>
      </c>
      <c r="G434" s="1" t="str">
        <f aca="false">(IF(E434&lt;50,"FAILED","PASSED"))</f>
        <v>FAILED</v>
      </c>
    </row>
    <row r="435" customFormat="false" ht="12.8" hidden="false" customHeight="false" outlineLevel="0" collapsed="false">
      <c r="C435" s="1" t="s">
        <v>440</v>
      </c>
      <c r="D435" s="1" t="n">
        <v>50</v>
      </c>
      <c r="E435" s="1" t="n">
        <f aca="false">(D435*0.5)</f>
        <v>25</v>
      </c>
      <c r="F435" s="1" t="str">
        <f aca="false">IF(D435&gt;100,"Out of Range",IF(D435&gt;=80,"A",IF(D435&gt;=70,"B+",IF(D435&gt;=60,"B",IF(D435&gt;=50,"C",IF(D435&gt;=40,"D",IF(D435&gt;=0,"E","Undefined")))))))</f>
        <v>C</v>
      </c>
      <c r="G435" s="1" t="str">
        <f aca="false">(IF(E435&lt;50,"FAILED","PASSED"))</f>
        <v>FAILED</v>
      </c>
    </row>
    <row r="436" customFormat="false" ht="12.8" hidden="false" customHeight="false" outlineLevel="0" collapsed="false">
      <c r="C436" s="1" t="s">
        <v>441</v>
      </c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12.8" hidden="false" customHeight="false" outlineLevel="0" collapsed="false">
      <c r="C437" s="1" t="s">
        <v>442</v>
      </c>
      <c r="D437" s="1" t="n">
        <v>50</v>
      </c>
      <c r="E437" s="1" t="n">
        <f aca="false">(D437*0.5)</f>
        <v>25</v>
      </c>
      <c r="F437" s="1" t="str">
        <f aca="false">IF(D437&gt;100,"Out of Range",IF(D437&gt;=80,"A",IF(D437&gt;=70,"B+",IF(D437&gt;=60,"B",IF(D437&gt;=50,"C",IF(D437&gt;=40,"D",IF(D437&gt;=0,"E","Undefined")))))))</f>
        <v>C</v>
      </c>
      <c r="G437" s="1" t="str">
        <f aca="false">(IF(E437&lt;50,"FAILED","PASSED"))</f>
        <v>FAILED</v>
      </c>
    </row>
    <row r="438" customFormat="false" ht="12.8" hidden="false" customHeight="false" outlineLevel="0" collapsed="false">
      <c r="C438" s="1" t="s">
        <v>443</v>
      </c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50,"FAILED","PASSED"))</f>
        <v>FAILED</v>
      </c>
    </row>
    <row r="439" customFormat="false" ht="12.8" hidden="false" customHeight="false" outlineLevel="0" collapsed="false">
      <c r="C439" s="1" t="s">
        <v>444</v>
      </c>
      <c r="D439" s="1" t="n">
        <v>87</v>
      </c>
      <c r="E439" s="1" t="n">
        <f aca="false">(D439*0.5)</f>
        <v>43.5</v>
      </c>
      <c r="F439" s="1" t="str">
        <f aca="false">IF(D439&gt;100,"Out of Range",IF(D439&gt;=80,"A",IF(D439&gt;=70,"B+",IF(D439&gt;=60,"B",IF(D439&gt;=50,"C",IF(D439&gt;=40,"D",IF(D439&gt;=0,"E","Undefined")))))))</f>
        <v>A</v>
      </c>
      <c r="G439" s="1" t="str">
        <f aca="false">(IF(E439&lt;50,"FAILED","PASSED"))</f>
        <v>FAILED</v>
      </c>
    </row>
    <row r="440" customFormat="false" ht="12.8" hidden="false" customHeight="false" outlineLevel="0" collapsed="false">
      <c r="C440" s="1" t="s">
        <v>445</v>
      </c>
      <c r="D440" s="1" t="n">
        <v>22</v>
      </c>
      <c r="E440" s="1" t="n">
        <f aca="false">(D440*0.5)</f>
        <v>11</v>
      </c>
      <c r="F440" s="1" t="str">
        <f aca="false">IF(D440&gt;100,"Out of Range",IF(D440&gt;=80,"A",IF(D440&gt;=70,"B+",IF(D440&gt;=60,"B",IF(D440&gt;=50,"C",IF(D440&gt;=40,"D",IF(D440&gt;=0,"E","Undefined")))))))</f>
        <v>E</v>
      </c>
      <c r="G440" s="1" t="str">
        <f aca="false">(IF(E440&lt;50,"FAILED","PASSED"))</f>
        <v>FAILED</v>
      </c>
    </row>
    <row r="441" customFormat="false" ht="12.8" hidden="false" customHeight="false" outlineLevel="0" collapsed="false">
      <c r="C441" s="1" t="s">
        <v>446</v>
      </c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12.8" hidden="false" customHeight="false" outlineLevel="0" collapsed="false">
      <c r="C442" s="1" t="s">
        <v>447</v>
      </c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12.8" hidden="false" customHeight="false" outlineLevel="0" collapsed="false">
      <c r="C443" s="1" t="s">
        <v>448</v>
      </c>
      <c r="D443" s="1" t="n">
        <v>58</v>
      </c>
      <c r="E443" s="1" t="n">
        <f aca="false">(D443*0.5)</f>
        <v>29</v>
      </c>
      <c r="F443" s="1" t="str">
        <f aca="false">IF(D443&gt;100,"Out of Range",IF(D443&gt;=80,"A",IF(D443&gt;=70,"B+",IF(D443&gt;=60,"B",IF(D443&gt;=50,"C",IF(D443&gt;=40,"D",IF(D443&gt;=0,"E","Undefined")))))))</f>
        <v>C</v>
      </c>
      <c r="G443" s="1" t="str">
        <f aca="false">(IF(E443&lt;50,"FAILED","PASSED"))</f>
        <v>FAILED</v>
      </c>
    </row>
    <row r="444" customFormat="false" ht="12.8" hidden="false" customHeight="false" outlineLevel="0" collapsed="false">
      <c r="C444" s="1" t="s">
        <v>449</v>
      </c>
      <c r="D444" s="1" t="n">
        <v>60</v>
      </c>
      <c r="E444" s="1" t="n">
        <f aca="false">(D444*0.5)</f>
        <v>30</v>
      </c>
      <c r="F444" s="1" t="str">
        <f aca="false">IF(D444&gt;100,"Out of Range",IF(D444&gt;=80,"A",IF(D444&gt;=70,"B+",IF(D444&gt;=60,"B",IF(D444&gt;=50,"C",IF(D444&gt;=40,"D",IF(D444&gt;=0,"E","Undefined")))))))</f>
        <v>B</v>
      </c>
      <c r="G444" s="1" t="str">
        <f aca="false">(IF(E444&lt;50,"FAILED","PASSED"))</f>
        <v>FAILED</v>
      </c>
    </row>
    <row r="445" customFormat="false" ht="12.8" hidden="false" customHeight="false" outlineLevel="0" collapsed="false">
      <c r="C445" s="1" t="s">
        <v>450</v>
      </c>
      <c r="D445" s="1" t="n">
        <v>50</v>
      </c>
      <c r="E445" s="1" t="n">
        <f aca="false">(D445*0.5)</f>
        <v>25</v>
      </c>
      <c r="F445" s="1" t="str">
        <f aca="false">IF(D445&gt;100,"Out of Range",IF(D445&gt;=80,"A",IF(D445&gt;=70,"B+",IF(D445&gt;=60,"B",IF(D445&gt;=50,"C",IF(D445&gt;=40,"D",IF(D445&gt;=0,"E","Undefined")))))))</f>
        <v>C</v>
      </c>
      <c r="G445" s="1" t="str">
        <f aca="false">(IF(E445&lt;50,"FAILED","PASSED"))</f>
        <v>FAILED</v>
      </c>
    </row>
    <row r="446" customFormat="false" ht="12.8" hidden="false" customHeight="false" outlineLevel="0" collapsed="false">
      <c r="C446" s="1" t="s">
        <v>451</v>
      </c>
      <c r="D446" s="1" t="n">
        <v>50</v>
      </c>
      <c r="E446" s="1" t="n">
        <f aca="false">(D446*0.5)</f>
        <v>25</v>
      </c>
      <c r="F446" s="1" t="str">
        <f aca="false">IF(D446&gt;100,"Out of Range",IF(D446&gt;=80,"A",IF(D446&gt;=70,"B+",IF(D446&gt;=60,"B",IF(D446&gt;=50,"C",IF(D446&gt;=40,"D",IF(D446&gt;=0,"E","Undefined")))))))</f>
        <v>C</v>
      </c>
      <c r="G446" s="1" t="str">
        <f aca="false">(IF(E446&lt;50,"FAILED","PASSED"))</f>
        <v>FAILED</v>
      </c>
    </row>
    <row r="447" customFormat="false" ht="12.8" hidden="false" customHeight="false" outlineLevel="0" collapsed="false">
      <c r="C447" s="1" t="s">
        <v>452</v>
      </c>
      <c r="D447" s="1" t="n">
        <v>50</v>
      </c>
      <c r="E447" s="1" t="n">
        <f aca="false">(D447*0.5)</f>
        <v>25</v>
      </c>
      <c r="F447" s="1" t="str">
        <f aca="false">IF(D447&gt;100,"Out of Range",IF(D447&gt;=80,"A",IF(D447&gt;=70,"B+",IF(D447&gt;=60,"B",IF(D447&gt;=50,"C",IF(D447&gt;=40,"D",IF(D447&gt;=0,"E","Undefined")))))))</f>
        <v>C</v>
      </c>
      <c r="G447" s="1" t="str">
        <f aca="false">(IF(E447&lt;50,"FAILED","PASSED"))</f>
        <v>FAILED</v>
      </c>
    </row>
    <row r="448" customFormat="false" ht="12.8" hidden="false" customHeight="false" outlineLevel="0" collapsed="false">
      <c r="C448" s="1" t="s">
        <v>453</v>
      </c>
      <c r="D448" s="1" t="n">
        <v>26</v>
      </c>
      <c r="E448" s="1" t="n">
        <f aca="false">(D448*0.5)</f>
        <v>13</v>
      </c>
      <c r="F448" s="1" t="str">
        <f aca="false">IF(D448&gt;100,"Out of Range",IF(D448&gt;=80,"A",IF(D448&gt;=70,"B+",IF(D448&gt;=60,"B",IF(D448&gt;=50,"C",IF(D448&gt;=40,"D",IF(D448&gt;=0,"E","Undefined")))))))</f>
        <v>E</v>
      </c>
      <c r="G448" s="1" t="str">
        <f aca="false">(IF(E448&lt;50,"FAILED","PASSED"))</f>
        <v>FAILED</v>
      </c>
    </row>
    <row r="449" customFormat="false" ht="12.8" hidden="false" customHeight="false" outlineLevel="0" collapsed="false">
      <c r="C449" s="1" t="s">
        <v>454</v>
      </c>
      <c r="D449" s="1" t="n">
        <v>71</v>
      </c>
      <c r="E449" s="1" t="n">
        <f aca="false">(D449*0.5)</f>
        <v>35.5</v>
      </c>
      <c r="F449" s="1" t="str">
        <f aca="false">IF(D449&gt;100,"Out of Range",IF(D449&gt;=80,"A",IF(D449&gt;=70,"B+",IF(D449&gt;=60,"B",IF(D449&gt;=50,"C",IF(D449&gt;=40,"D",IF(D449&gt;=0,"E","Undefined")))))))</f>
        <v>B+</v>
      </c>
      <c r="G449" s="1" t="str">
        <f aca="false">(IF(E449&lt;50,"FAILED","PASSED"))</f>
        <v>FAILED</v>
      </c>
    </row>
    <row r="450" customFormat="false" ht="12.8" hidden="false" customHeight="false" outlineLevel="0" collapsed="false">
      <c r="C450" s="1" t="s">
        <v>455</v>
      </c>
      <c r="D450" s="1" t="n">
        <v>67</v>
      </c>
      <c r="E450" s="1" t="n">
        <f aca="false">(D450*0.5)</f>
        <v>33.5</v>
      </c>
      <c r="F450" s="1" t="str">
        <f aca="false">IF(D450&gt;100,"Out of Range",IF(D450&gt;=80,"A",IF(D450&gt;=70,"B+",IF(D450&gt;=60,"B",IF(D450&gt;=50,"C",IF(D450&gt;=40,"D",IF(D450&gt;=0,"E","Undefined")))))))</f>
        <v>B</v>
      </c>
      <c r="G450" s="1" t="str">
        <f aca="false">(IF(E450&lt;50,"FAILED","PASSED"))</f>
        <v>FAILED</v>
      </c>
    </row>
    <row r="451" customFormat="false" ht="12.8" hidden="false" customHeight="false" outlineLevel="0" collapsed="false">
      <c r="C451" s="1" t="s">
        <v>456</v>
      </c>
      <c r="D451" s="1" t="n">
        <v>50</v>
      </c>
      <c r="E451" s="1" t="n">
        <f aca="false">(D451*0.5)</f>
        <v>25</v>
      </c>
      <c r="F451" s="1" t="str">
        <f aca="false">IF(D451&gt;100,"Out of Range",IF(D451&gt;=80,"A",IF(D451&gt;=70,"B+",IF(D451&gt;=60,"B",IF(D451&gt;=50,"C",IF(D451&gt;=40,"D",IF(D451&gt;=0,"E","Undefined")))))))</f>
        <v>C</v>
      </c>
      <c r="G451" s="1" t="str">
        <f aca="false">(IF(E451&lt;50,"FAILED","PASSED"))</f>
        <v>FAILED</v>
      </c>
    </row>
    <row r="452" customFormat="false" ht="12.8" hidden="false" customHeight="false" outlineLevel="0" collapsed="false">
      <c r="C452" s="1" t="s">
        <v>457</v>
      </c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12.8" hidden="false" customHeight="false" outlineLevel="0" collapsed="false">
      <c r="C453" s="1" t="s">
        <v>458</v>
      </c>
      <c r="D453" s="1" t="n">
        <v>66</v>
      </c>
      <c r="E453" s="1" t="n">
        <f aca="false">(D453*0.5)</f>
        <v>33</v>
      </c>
      <c r="F453" s="1" t="str">
        <f aca="false">IF(D453&gt;100,"Out of Range",IF(D453&gt;=80,"A",IF(D453&gt;=70,"B+",IF(D453&gt;=60,"B",IF(D453&gt;=50,"C",IF(D453&gt;=40,"D",IF(D453&gt;=0,"E","Undefined")))))))</f>
        <v>B</v>
      </c>
      <c r="G453" s="1" t="str">
        <f aca="false">(IF(E453&lt;50,"FAILED","PASSED"))</f>
        <v>FAILED</v>
      </c>
    </row>
    <row r="454" customFormat="false" ht="12.8" hidden="false" customHeight="false" outlineLevel="0" collapsed="false">
      <c r="C454" s="1" t="s">
        <v>459</v>
      </c>
      <c r="D454" s="1" t="n">
        <v>50</v>
      </c>
      <c r="E454" s="1" t="n">
        <f aca="false">(D454*0.5)</f>
        <v>25</v>
      </c>
      <c r="F454" s="1" t="str">
        <f aca="false">IF(D454&gt;100,"Out of Range",IF(D454&gt;=80,"A",IF(D454&gt;=70,"B+",IF(D454&gt;=60,"B",IF(D454&gt;=50,"C",IF(D454&gt;=40,"D",IF(D454&gt;=0,"E","Undefined")))))))</f>
        <v>C</v>
      </c>
      <c r="G454" s="1" t="str">
        <f aca="false">(IF(E454&lt;50,"FAILED","PASSED"))</f>
        <v>FAILED</v>
      </c>
    </row>
    <row r="455" customFormat="false" ht="12.8" hidden="false" customHeight="false" outlineLevel="0" collapsed="false">
      <c r="C455" s="1" t="s">
        <v>460</v>
      </c>
      <c r="D455" s="1" t="n">
        <v>77</v>
      </c>
      <c r="E455" s="1" t="n">
        <f aca="false">(D455*0.5)</f>
        <v>38.5</v>
      </c>
      <c r="F455" s="1" t="str">
        <f aca="false">IF(D455&gt;100,"Out of Range",IF(D455&gt;=80,"A",IF(D455&gt;=70,"B+",IF(D455&gt;=60,"B",IF(D455&gt;=50,"C",IF(D455&gt;=40,"D",IF(D455&gt;=0,"E","Undefined")))))))</f>
        <v>B+</v>
      </c>
      <c r="G455" s="1" t="str">
        <f aca="false">(IF(E455&lt;50,"FAILED","PASSED"))</f>
        <v>FAILED</v>
      </c>
    </row>
    <row r="456" customFormat="false" ht="12.8" hidden="false" customHeight="false" outlineLevel="0" collapsed="false">
      <c r="C456" s="1" t="s">
        <v>461</v>
      </c>
      <c r="D456" s="1" t="n">
        <v>50</v>
      </c>
      <c r="E456" s="1" t="n">
        <f aca="false">(D456*0.5)</f>
        <v>25</v>
      </c>
      <c r="F456" s="1" t="str">
        <f aca="false">IF(D456&gt;100,"Out of Range",IF(D456&gt;=80,"A",IF(D456&gt;=70,"B+",IF(D456&gt;=60,"B",IF(D456&gt;=50,"C",IF(D456&gt;=40,"D",IF(D456&gt;=0,"E","Undefined")))))))</f>
        <v>C</v>
      </c>
      <c r="G456" s="1" t="str">
        <f aca="false">(IF(E456&lt;50,"FAILED","PASSED"))</f>
        <v>FAILED</v>
      </c>
    </row>
    <row r="457" customFormat="false" ht="12.8" hidden="false" customHeight="false" outlineLevel="0" collapsed="false">
      <c r="C457" s="1" t="s">
        <v>462</v>
      </c>
      <c r="D457" s="1" t="n">
        <v>67</v>
      </c>
      <c r="E457" s="1" t="n">
        <f aca="false">(D457*0.5)</f>
        <v>33.5</v>
      </c>
      <c r="F457" s="1" t="str">
        <f aca="false">IF(D457&gt;100,"Out of Range",IF(D457&gt;=80,"A",IF(D457&gt;=70,"B+",IF(D457&gt;=60,"B",IF(D457&gt;=50,"C",IF(D457&gt;=40,"D",IF(D457&gt;=0,"E","Undefined")))))))</f>
        <v>B</v>
      </c>
      <c r="G457" s="1" t="str">
        <f aca="false">(IF(E457&lt;50,"FAILED","PASSED"))</f>
        <v>FAILED</v>
      </c>
    </row>
    <row r="458" customFormat="false" ht="12.8" hidden="false" customHeight="false" outlineLevel="0" collapsed="false">
      <c r="C458" s="1" t="s">
        <v>463</v>
      </c>
      <c r="D458" s="1" t="n">
        <v>50</v>
      </c>
      <c r="E458" s="1" t="n">
        <f aca="false">(D458*0.5)</f>
        <v>25</v>
      </c>
      <c r="F458" s="1" t="str">
        <f aca="false">IF(D458&gt;100,"Out of Range",IF(D458&gt;=80,"A",IF(D458&gt;=70,"B+",IF(D458&gt;=60,"B",IF(D458&gt;=50,"C",IF(D458&gt;=40,"D",IF(D458&gt;=0,"E","Undefined")))))))</f>
        <v>C</v>
      </c>
      <c r="G458" s="1" t="str">
        <f aca="false">(IF(E458&lt;50,"FAILED","PASSED"))</f>
        <v>FAILED</v>
      </c>
    </row>
    <row r="459" customFormat="false" ht="12.8" hidden="false" customHeight="false" outlineLevel="0" collapsed="false">
      <c r="C459" s="1" t="s">
        <v>464</v>
      </c>
      <c r="D459" s="1" t="n">
        <v>87</v>
      </c>
      <c r="E459" s="1" t="n">
        <f aca="false">(D459*0.5)</f>
        <v>43.5</v>
      </c>
      <c r="F459" s="1" t="str">
        <f aca="false">IF(D459&gt;100,"Out of Range",IF(D459&gt;=80,"A",IF(D459&gt;=70,"B+",IF(D459&gt;=60,"B",IF(D459&gt;=50,"C",IF(D459&gt;=40,"D",IF(D459&gt;=0,"E","Undefined")))))))</f>
        <v>A</v>
      </c>
      <c r="G459" s="1" t="str">
        <f aca="false">(IF(E459&lt;50,"FAILED","PASSED"))</f>
        <v>FAILED</v>
      </c>
    </row>
    <row r="460" customFormat="false" ht="12.8" hidden="false" customHeight="false" outlineLevel="0" collapsed="false">
      <c r="C460" s="1" t="s">
        <v>465</v>
      </c>
      <c r="D460" s="1" t="n">
        <v>50</v>
      </c>
      <c r="E460" s="1" t="n">
        <f aca="false">(D460*0.5)</f>
        <v>25</v>
      </c>
      <c r="F460" s="1" t="str">
        <f aca="false">IF(D460&gt;100,"Out of Range",IF(D460&gt;=80,"A",IF(D460&gt;=70,"B+",IF(D460&gt;=60,"B",IF(D460&gt;=50,"C",IF(D460&gt;=40,"D",IF(D460&gt;=0,"E","Undefined")))))))</f>
        <v>C</v>
      </c>
      <c r="G460" s="1" t="str">
        <f aca="false">(IF(E460&lt;50,"FAILED","PASSED"))</f>
        <v>FAILED</v>
      </c>
    </row>
    <row r="461" customFormat="false" ht="12.8" hidden="false" customHeight="false" outlineLevel="0" collapsed="false">
      <c r="C461" s="1" t="s">
        <v>466</v>
      </c>
      <c r="D461" s="1" t="n">
        <v>50</v>
      </c>
      <c r="E461" s="1" t="n">
        <f aca="false">(D461*0.5)</f>
        <v>25</v>
      </c>
      <c r="F461" s="1" t="str">
        <f aca="false">IF(D461&gt;100,"Out of Range",IF(D461&gt;=80,"A",IF(D461&gt;=70,"B+",IF(D461&gt;=60,"B",IF(D461&gt;=50,"C",IF(D461&gt;=40,"D",IF(D461&gt;=0,"E","Undefined")))))))</f>
        <v>C</v>
      </c>
      <c r="G461" s="1" t="str">
        <f aca="false">(IF(E461&lt;50,"FAILED","PASSED"))</f>
        <v>FAILED</v>
      </c>
    </row>
    <row r="462" customFormat="false" ht="12.8" hidden="false" customHeight="false" outlineLevel="0" collapsed="false">
      <c r="C462" s="1" t="s">
        <v>467</v>
      </c>
      <c r="D462" s="1" t="n">
        <v>70</v>
      </c>
      <c r="E462" s="1" t="n">
        <f aca="false">(D462*0.5)</f>
        <v>35</v>
      </c>
      <c r="F462" s="1" t="str">
        <f aca="false">IF(D462&gt;100,"Out of Range",IF(D462&gt;=80,"A",IF(D462&gt;=70,"B+",IF(D462&gt;=60,"B",IF(D462&gt;=50,"C",IF(D462&gt;=40,"D",IF(D462&gt;=0,"E","Undefined")))))))</f>
        <v>B+</v>
      </c>
      <c r="G462" s="1" t="str">
        <f aca="false">(IF(E462&lt;50,"FAILED","PASSED"))</f>
        <v>FAILED</v>
      </c>
    </row>
    <row r="463" customFormat="false" ht="12.8" hidden="false" customHeight="false" outlineLevel="0" collapsed="false">
      <c r="C463" s="1" t="s">
        <v>468</v>
      </c>
      <c r="D463" s="1" t="n">
        <v>55</v>
      </c>
      <c r="E463" s="1" t="n">
        <f aca="false">(D463*0.5)</f>
        <v>27.5</v>
      </c>
      <c r="F463" s="1" t="str">
        <f aca="false">IF(D463&gt;100,"Out of Range",IF(D463&gt;=80,"A",IF(D463&gt;=70,"B+",IF(D463&gt;=60,"B",IF(D463&gt;=50,"C",IF(D463&gt;=40,"D",IF(D463&gt;=0,"E","Undefined")))))))</f>
        <v>C</v>
      </c>
      <c r="G463" s="1" t="str">
        <f aca="false">(IF(E463&lt;50,"FAILED","PASSED"))</f>
        <v>FAILED</v>
      </c>
    </row>
    <row r="464" customFormat="false" ht="12.8" hidden="false" customHeight="false" outlineLevel="0" collapsed="false">
      <c r="C464" s="1" t="s">
        <v>469</v>
      </c>
      <c r="D464" s="1" t="n">
        <v>78</v>
      </c>
      <c r="E464" s="1" t="n">
        <f aca="false">(D464*0.5)</f>
        <v>39</v>
      </c>
      <c r="F464" s="1" t="str">
        <f aca="false">IF(D464&gt;100,"Out of Range",IF(D464&gt;=80,"A",IF(D464&gt;=70,"B+",IF(D464&gt;=60,"B",IF(D464&gt;=50,"C",IF(D464&gt;=40,"D",IF(D464&gt;=0,"E","Undefined")))))))</f>
        <v>B+</v>
      </c>
      <c r="G464" s="1" t="str">
        <f aca="false">(IF(E464&lt;50,"FAILED","PASSED"))</f>
        <v>FAILED</v>
      </c>
    </row>
    <row r="465" customFormat="false" ht="12.8" hidden="false" customHeight="false" outlineLevel="0" collapsed="false">
      <c r="C465" s="1" t="s">
        <v>470</v>
      </c>
      <c r="D465" s="1" t="n">
        <v>88</v>
      </c>
      <c r="E465" s="1" t="n">
        <f aca="false">(D465*0.5)</f>
        <v>44</v>
      </c>
      <c r="F465" s="1" t="str">
        <f aca="false">IF(D465&gt;100,"Out of Range",IF(D465&gt;=80,"A",IF(D465&gt;=70,"B+",IF(D465&gt;=60,"B",IF(D465&gt;=50,"C",IF(D465&gt;=40,"D",IF(D465&gt;=0,"E","Undefined")))))))</f>
        <v>A</v>
      </c>
      <c r="G465" s="1" t="str">
        <f aca="false">(IF(E465&lt;50,"FAILED","PASSED"))</f>
        <v>FAILED</v>
      </c>
    </row>
    <row r="466" customFormat="false" ht="12.8" hidden="false" customHeight="false" outlineLevel="0" collapsed="false">
      <c r="C466" s="1" t="s">
        <v>471</v>
      </c>
      <c r="D466" s="1" t="n">
        <v>50</v>
      </c>
      <c r="E466" s="1" t="n">
        <f aca="false">(D466*0.5)</f>
        <v>25</v>
      </c>
      <c r="F466" s="1" t="str">
        <f aca="false">IF(D466&gt;100,"Out of Range",IF(D466&gt;=80,"A",IF(D466&gt;=70,"B+",IF(D466&gt;=60,"B",IF(D466&gt;=50,"C",IF(D466&gt;=40,"D",IF(D466&gt;=0,"E","Undefined")))))))</f>
        <v>C</v>
      </c>
      <c r="G466" s="1" t="str">
        <f aca="false">(IF(E466&lt;50,"FAILED","PASSED"))</f>
        <v>FAILED</v>
      </c>
    </row>
    <row r="467" customFormat="false" ht="12.8" hidden="false" customHeight="false" outlineLevel="0" collapsed="false">
      <c r="C467" s="1" t="s">
        <v>472</v>
      </c>
      <c r="D467" s="1" t="n">
        <v>20</v>
      </c>
      <c r="E467" s="1" t="n">
        <f aca="false">(D467*0.5)</f>
        <v>10</v>
      </c>
      <c r="F467" s="1" t="str">
        <f aca="false">IF(D467&gt;100,"Out of Range",IF(D467&gt;=80,"A",IF(D467&gt;=70,"B+",IF(D467&gt;=60,"B",IF(D467&gt;=50,"C",IF(D467&gt;=40,"D",IF(D467&gt;=0,"E","Undefined")))))))</f>
        <v>E</v>
      </c>
      <c r="G467" s="1" t="str">
        <f aca="false">(IF(E467&lt;50,"FAILED","PASSED"))</f>
        <v>FAILED</v>
      </c>
    </row>
    <row r="468" customFormat="false" ht="12.8" hidden="false" customHeight="false" outlineLevel="0" collapsed="false">
      <c r="C468" s="1" t="s">
        <v>473</v>
      </c>
      <c r="D468" s="1" t="n">
        <v>18</v>
      </c>
      <c r="E468" s="1" t="n">
        <f aca="false">(D468*0.5)</f>
        <v>9</v>
      </c>
      <c r="F468" s="1" t="str">
        <f aca="false">IF(D468&gt;100,"Out of Range",IF(D468&gt;=80,"A",IF(D468&gt;=70,"B+",IF(D468&gt;=60,"B",IF(D468&gt;=50,"C",IF(D468&gt;=40,"D",IF(D468&gt;=0,"E","Undefined")))))))</f>
        <v>E</v>
      </c>
      <c r="G468" s="1" t="str">
        <f aca="false">(IF(E468&lt;50,"FAILED","PASSED"))</f>
        <v>FAILED</v>
      </c>
    </row>
    <row r="469" customFormat="false" ht="12.8" hidden="false" customHeight="false" outlineLevel="0" collapsed="false">
      <c r="C469" s="1" t="s">
        <v>474</v>
      </c>
      <c r="D469" s="1" t="n">
        <v>52</v>
      </c>
      <c r="E469" s="1" t="n">
        <f aca="false">(D469*0.5)</f>
        <v>26</v>
      </c>
      <c r="F469" s="1" t="str">
        <f aca="false">IF(D469&gt;100,"Out of Range",IF(D469&gt;=80,"A",IF(D469&gt;=70,"B+",IF(D469&gt;=60,"B",IF(D469&gt;=50,"C",IF(D469&gt;=40,"D",IF(D469&gt;=0,"E","Undefined")))))))</f>
        <v>C</v>
      </c>
      <c r="G469" s="1" t="str">
        <f aca="false">(IF(E469&lt;50,"FAILED","PASSED"))</f>
        <v>FAILED</v>
      </c>
    </row>
    <row r="470" customFormat="false" ht="12.8" hidden="false" customHeight="false" outlineLevel="0" collapsed="false">
      <c r="C470" s="1" t="s">
        <v>475</v>
      </c>
      <c r="D470" s="1" t="n">
        <v>74</v>
      </c>
      <c r="E470" s="1" t="n">
        <f aca="false">(D470*0.5)</f>
        <v>37</v>
      </c>
      <c r="F470" s="1" t="str">
        <f aca="false">IF(D470&gt;100,"Out of Range",IF(D470&gt;=80,"A",IF(D470&gt;=70,"B+",IF(D470&gt;=60,"B",IF(D470&gt;=50,"C",IF(D470&gt;=40,"D",IF(D470&gt;=0,"E","Undefined")))))))</f>
        <v>B+</v>
      </c>
      <c r="G470" s="1" t="str">
        <f aca="false">(IF(E470&lt;50,"FAILED","PASSED"))</f>
        <v>FAILED</v>
      </c>
    </row>
    <row r="471" customFormat="false" ht="12.8" hidden="false" customHeight="false" outlineLevel="0" collapsed="false">
      <c r="C471" s="1" t="s">
        <v>476</v>
      </c>
      <c r="D471" s="1" t="n">
        <v>58</v>
      </c>
      <c r="E471" s="1" t="n">
        <f aca="false">(D471*0.5)</f>
        <v>29</v>
      </c>
      <c r="F471" s="1" t="str">
        <f aca="false">IF(D471&gt;100,"Out of Range",IF(D471&gt;=80,"A",IF(D471&gt;=70,"B+",IF(D471&gt;=60,"B",IF(D471&gt;=50,"C",IF(D471&gt;=40,"D",IF(D471&gt;=0,"E","Undefined")))))))</f>
        <v>C</v>
      </c>
      <c r="G471" s="1" t="str">
        <f aca="false">(IF(E471&lt;50,"FAILED","PASSED"))</f>
        <v>FAILED</v>
      </c>
    </row>
    <row r="472" customFormat="false" ht="12.8" hidden="false" customHeight="false" outlineLevel="0" collapsed="false">
      <c r="C472" s="1" t="s">
        <v>477</v>
      </c>
      <c r="D472" s="1" t="n">
        <v>72</v>
      </c>
      <c r="E472" s="1" t="n">
        <f aca="false">(D472*0.5)</f>
        <v>36</v>
      </c>
      <c r="F472" s="1" t="str">
        <f aca="false">IF(D472&gt;100,"Out of Range",IF(D472&gt;=80,"A",IF(D472&gt;=70,"B+",IF(D472&gt;=60,"B",IF(D472&gt;=50,"C",IF(D472&gt;=40,"D",IF(D472&gt;=0,"E","Undefined")))))))</f>
        <v>B+</v>
      </c>
      <c r="G472" s="1" t="str">
        <f aca="false">(IF(E472&lt;50,"FAILED","PASSED"))</f>
        <v>FAILED</v>
      </c>
    </row>
    <row r="473" customFormat="false" ht="12.8" hidden="false" customHeight="false" outlineLevel="0" collapsed="false">
      <c r="C473" s="1" t="s">
        <v>478</v>
      </c>
      <c r="D473" s="1" t="n">
        <v>67</v>
      </c>
      <c r="E473" s="1" t="n">
        <f aca="false">(D473*0.5)</f>
        <v>33.5</v>
      </c>
      <c r="F473" s="1" t="str">
        <f aca="false">IF(D473&gt;100,"Out of Range",IF(D473&gt;=80,"A",IF(D473&gt;=70,"B+",IF(D473&gt;=60,"B",IF(D473&gt;=50,"C",IF(D473&gt;=40,"D",IF(D473&gt;=0,"E","Undefined")))))))</f>
        <v>B</v>
      </c>
      <c r="G473" s="1" t="str">
        <f aca="false">(IF(E473&lt;50,"FAILED","PASSED"))</f>
        <v>FAILED</v>
      </c>
    </row>
    <row r="474" customFormat="false" ht="12.8" hidden="false" customHeight="false" outlineLevel="0" collapsed="false">
      <c r="C474" s="1" t="s">
        <v>479</v>
      </c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50,"FAILED","PASSED"))</f>
        <v>FAILED</v>
      </c>
    </row>
    <row r="475" customFormat="false" ht="12.8" hidden="false" customHeight="false" outlineLevel="0" collapsed="false">
      <c r="C475" s="1" t="s">
        <v>480</v>
      </c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50,"FAILED","PASSED"))</f>
        <v>FAILED</v>
      </c>
    </row>
    <row r="476" customFormat="false" ht="12.8" hidden="false" customHeight="false" outlineLevel="0" collapsed="false">
      <c r="C476" s="1" t="s">
        <v>481</v>
      </c>
      <c r="D476" s="1" t="n">
        <v>50</v>
      </c>
      <c r="E476" s="1" t="n">
        <f aca="false">(D476*0.5)</f>
        <v>25</v>
      </c>
      <c r="F476" s="1" t="str">
        <f aca="false">IF(D476&gt;100,"Out of Range",IF(D476&gt;=80,"A",IF(D476&gt;=70,"B+",IF(D476&gt;=60,"B",IF(D476&gt;=50,"C",IF(D476&gt;=40,"D",IF(D476&gt;=0,"E","Undefined")))))))</f>
        <v>C</v>
      </c>
      <c r="G476" s="1" t="str">
        <f aca="false">(IF(E476&lt;50,"FAILED","PASSED"))</f>
        <v>FAILED</v>
      </c>
    </row>
    <row r="477" customFormat="false" ht="12.8" hidden="false" customHeight="false" outlineLevel="0" collapsed="false">
      <c r="C477" s="1" t="s">
        <v>482</v>
      </c>
      <c r="D477" s="1" t="n">
        <v>50</v>
      </c>
      <c r="E477" s="1" t="n">
        <f aca="false">(D477*0.5)</f>
        <v>25</v>
      </c>
      <c r="F477" s="1" t="str">
        <f aca="false">IF(D477&gt;100,"Out of Range",IF(D477&gt;=80,"A",IF(D477&gt;=70,"B+",IF(D477&gt;=60,"B",IF(D477&gt;=50,"C",IF(D477&gt;=40,"D",IF(D477&gt;=0,"E","Undefined")))))))</f>
        <v>C</v>
      </c>
      <c r="G477" s="1" t="str">
        <f aca="false">(IF(E477&lt;50,"FAILED","PASSED"))</f>
        <v>FAILED</v>
      </c>
    </row>
    <row r="478" customFormat="false" ht="12.8" hidden="false" customHeight="false" outlineLevel="0" collapsed="false">
      <c r="C478" s="1" t="s">
        <v>483</v>
      </c>
      <c r="D478" s="1" t="n">
        <v>59</v>
      </c>
      <c r="E478" s="1" t="n">
        <f aca="false">(D478*0.5)</f>
        <v>29.5</v>
      </c>
      <c r="F478" s="1" t="str">
        <f aca="false">IF(D478&gt;100,"Out of Range",IF(D478&gt;=80,"A",IF(D478&gt;=70,"B+",IF(D478&gt;=60,"B",IF(D478&gt;=50,"C",IF(D478&gt;=40,"D",IF(D478&gt;=0,"E","Undefined")))))))</f>
        <v>C</v>
      </c>
      <c r="G478" s="1" t="str">
        <f aca="false">(IF(E478&lt;50,"FAILED","PASSED"))</f>
        <v>FAILED</v>
      </c>
    </row>
    <row r="479" customFormat="false" ht="12.8" hidden="false" customHeight="false" outlineLevel="0" collapsed="false">
      <c r="C479" s="1" t="s">
        <v>484</v>
      </c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50,"FAILED","PASSED"))</f>
        <v>FAILED</v>
      </c>
    </row>
    <row r="480" customFormat="false" ht="12.8" hidden="false" customHeight="false" outlineLevel="0" collapsed="false">
      <c r="C480" s="1" t="s">
        <v>485</v>
      </c>
      <c r="D480" s="1" t="n">
        <v>93</v>
      </c>
      <c r="E480" s="1" t="n">
        <f aca="false">(D480*0.5)</f>
        <v>46.5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50,"FAILED","PASSED"))</f>
        <v>FAILED</v>
      </c>
    </row>
    <row r="481" customFormat="false" ht="12.8" hidden="false" customHeight="false" outlineLevel="0" collapsed="false">
      <c r="C481" s="1" t="s">
        <v>486</v>
      </c>
      <c r="D481" s="1" t="n">
        <v>67</v>
      </c>
      <c r="E481" s="1" t="n">
        <f aca="false">(D481*0.5)</f>
        <v>33.5</v>
      </c>
      <c r="F481" s="1" t="str">
        <f aca="false">IF(D481&gt;100,"Out of Range",IF(D481&gt;=80,"A",IF(D481&gt;=70,"B+",IF(D481&gt;=60,"B",IF(D481&gt;=50,"C",IF(D481&gt;=40,"D",IF(D481&gt;=0,"E","Undefined")))))))</f>
        <v>B</v>
      </c>
      <c r="G481" s="1" t="str">
        <f aca="false">(IF(E481&lt;50,"FAILED","PASSED"))</f>
        <v>FAILED</v>
      </c>
    </row>
    <row r="482" customFormat="false" ht="12.8" hidden="false" customHeight="false" outlineLevel="0" collapsed="false">
      <c r="C482" s="1" t="s">
        <v>487</v>
      </c>
      <c r="D482" s="1" t="n">
        <v>67</v>
      </c>
      <c r="E482" s="1" t="n">
        <f aca="false">(D482*0.5)</f>
        <v>33.5</v>
      </c>
      <c r="F482" s="1" t="str">
        <f aca="false">IF(D482&gt;100,"Out of Range",IF(D482&gt;=80,"A",IF(D482&gt;=70,"B+",IF(D482&gt;=60,"B",IF(D482&gt;=50,"C",IF(D482&gt;=40,"D",IF(D482&gt;=0,"E","Undefined")))))))</f>
        <v>B</v>
      </c>
      <c r="G482" s="1" t="str">
        <f aca="false">(IF(E482&lt;50,"FAILED","PASSED"))</f>
        <v>FAILED</v>
      </c>
    </row>
    <row r="483" customFormat="false" ht="12.8" hidden="false" customHeight="false" outlineLevel="0" collapsed="false">
      <c r="C483" s="1" t="s">
        <v>488</v>
      </c>
      <c r="D483" s="1" t="n">
        <v>54</v>
      </c>
      <c r="E483" s="1" t="n">
        <f aca="false">(D483*0.5)</f>
        <v>27</v>
      </c>
      <c r="F483" s="1" t="str">
        <f aca="false">IF(D483&gt;100,"Out of Range",IF(D483&gt;=80,"A",IF(D483&gt;=70,"B+",IF(D483&gt;=60,"B",IF(D483&gt;=50,"C",IF(D483&gt;=40,"D",IF(D483&gt;=0,"E","Undefined")))))))</f>
        <v>C</v>
      </c>
      <c r="G483" s="1" t="str">
        <f aca="false">(IF(E483&lt;50,"FAILED","PASSED"))</f>
        <v>FAILED</v>
      </c>
    </row>
    <row r="484" customFormat="false" ht="12.8" hidden="false" customHeight="false" outlineLevel="0" collapsed="false">
      <c r="C484" s="1" t="s">
        <v>489</v>
      </c>
      <c r="D484" s="1" t="n">
        <v>50</v>
      </c>
      <c r="E484" s="1" t="n">
        <f aca="false">(D484*0.5)</f>
        <v>25</v>
      </c>
      <c r="F484" s="1" t="str">
        <f aca="false">IF(D484&gt;100,"Out of Range",IF(D484&gt;=80,"A",IF(D484&gt;=70,"B+",IF(D484&gt;=60,"B",IF(D484&gt;=50,"C",IF(D484&gt;=40,"D",IF(D484&gt;=0,"E","Undefined")))))))</f>
        <v>C</v>
      </c>
      <c r="G484" s="1" t="str">
        <f aca="false">(IF(E484&lt;50,"FAILED","PASSED"))</f>
        <v>FAILED</v>
      </c>
    </row>
    <row r="485" customFormat="false" ht="12.8" hidden="false" customHeight="false" outlineLevel="0" collapsed="false">
      <c r="C485" s="1" t="s">
        <v>490</v>
      </c>
      <c r="D485" s="1" t="n">
        <v>50</v>
      </c>
      <c r="E485" s="1" t="n">
        <f aca="false">(D485*0.5)</f>
        <v>25</v>
      </c>
      <c r="F485" s="1" t="str">
        <f aca="false">IF(D485&gt;100,"Out of Range",IF(D485&gt;=80,"A",IF(D485&gt;=70,"B+",IF(D485&gt;=60,"B",IF(D485&gt;=50,"C",IF(D485&gt;=40,"D",IF(D485&gt;=0,"E","Undefined")))))))</f>
        <v>C</v>
      </c>
      <c r="G485" s="1" t="str">
        <f aca="false">(IF(E485&lt;50,"FAILED","PASSED"))</f>
        <v>FAILED</v>
      </c>
    </row>
    <row r="486" customFormat="false" ht="12.8" hidden="false" customHeight="false" outlineLevel="0" collapsed="false">
      <c r="C486" s="1" t="s">
        <v>491</v>
      </c>
      <c r="D486" s="1" t="n">
        <v>54</v>
      </c>
      <c r="E486" s="1" t="n">
        <f aca="false">(D486*0.5)</f>
        <v>27</v>
      </c>
      <c r="F486" s="1" t="str">
        <f aca="false">IF(D486&gt;100,"Out of Range",IF(D486&gt;=80,"A",IF(D486&gt;=70,"B+",IF(D486&gt;=60,"B",IF(D486&gt;=50,"C",IF(D486&gt;=40,"D",IF(D486&gt;=0,"E","Undefined")))))))</f>
        <v>C</v>
      </c>
      <c r="G486" s="1" t="str">
        <f aca="false">(IF(E486&lt;50,"FAILED","PASSED"))</f>
        <v>FAILED</v>
      </c>
    </row>
    <row r="487" customFormat="false" ht="12.8" hidden="false" customHeight="false" outlineLevel="0" collapsed="false">
      <c r="C487" s="1" t="s">
        <v>492</v>
      </c>
      <c r="D487" s="1" t="n">
        <v>50</v>
      </c>
      <c r="E487" s="1" t="n">
        <f aca="false">(D487*0.5)</f>
        <v>25</v>
      </c>
      <c r="F487" s="1" t="str">
        <f aca="false">IF(D487&gt;100,"Out of Range",IF(D487&gt;=80,"A",IF(D487&gt;=70,"B+",IF(D487&gt;=60,"B",IF(D487&gt;=50,"C",IF(D487&gt;=40,"D",IF(D487&gt;=0,"E","Undefined")))))))</f>
        <v>C</v>
      </c>
      <c r="G487" s="1" t="str">
        <f aca="false">(IF(E487&lt;50,"FAILED","PASSED"))</f>
        <v>FAILED</v>
      </c>
    </row>
    <row r="488" customFormat="false" ht="12.8" hidden="false" customHeight="false" outlineLevel="0" collapsed="false">
      <c r="C488" s="1" t="s">
        <v>493</v>
      </c>
      <c r="D488" s="1" t="n">
        <v>50</v>
      </c>
      <c r="E488" s="1" t="n">
        <f aca="false">(D488*0.5)</f>
        <v>2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50,"FAILED","PASSED"))</f>
        <v>FAILED</v>
      </c>
    </row>
    <row r="489" customFormat="false" ht="12.8" hidden="false" customHeight="false" outlineLevel="0" collapsed="false">
      <c r="C489" s="1" t="s">
        <v>494</v>
      </c>
      <c r="D489" s="1" t="n">
        <v>50</v>
      </c>
      <c r="E489" s="1" t="n">
        <f aca="false">(D489*0.5)</f>
        <v>25</v>
      </c>
      <c r="F489" s="1" t="str">
        <f aca="false">IF(D489&gt;100,"Out of Range",IF(D489&gt;=80,"A",IF(D489&gt;=70,"B+",IF(D489&gt;=60,"B",IF(D489&gt;=50,"C",IF(D489&gt;=40,"D",IF(D489&gt;=0,"E","Undefined")))))))</f>
        <v>C</v>
      </c>
      <c r="G489" s="1" t="str">
        <f aca="false">(IF(E489&lt;50,"FAILED","PASSED"))</f>
        <v>FAILED</v>
      </c>
    </row>
    <row r="490" customFormat="false" ht="12.8" hidden="false" customHeight="false" outlineLevel="0" collapsed="false">
      <c r="C490" s="1" t="s">
        <v>495</v>
      </c>
      <c r="D490" s="1" t="n">
        <v>68</v>
      </c>
      <c r="E490" s="1" t="n">
        <f aca="false">(D490*0.5)</f>
        <v>34</v>
      </c>
      <c r="F490" s="1" t="str">
        <f aca="false">IF(D490&gt;100,"Out of Range",IF(D490&gt;=80,"A",IF(D490&gt;=70,"B+",IF(D490&gt;=60,"B",IF(D490&gt;=50,"C",IF(D490&gt;=40,"D",IF(D490&gt;=0,"E","Undefined")))))))</f>
        <v>B</v>
      </c>
      <c r="G490" s="1" t="str">
        <f aca="false">(IF(E490&lt;50,"FAILED","PASSED"))</f>
        <v>FAILED</v>
      </c>
    </row>
    <row r="491" customFormat="false" ht="12.8" hidden="false" customHeight="false" outlineLevel="0" collapsed="false">
      <c r="C491" s="1" t="s">
        <v>496</v>
      </c>
      <c r="D491" s="1" t="n">
        <v>90</v>
      </c>
      <c r="E491" s="1" t="n">
        <f aca="false">(D491*0.5)</f>
        <v>45</v>
      </c>
      <c r="F491" s="1" t="str">
        <f aca="false">IF(D491&gt;100,"Out of Range",IF(D491&gt;=80,"A",IF(D491&gt;=70,"B+",IF(D491&gt;=60,"B",IF(D491&gt;=50,"C",IF(D491&gt;=40,"D",IF(D491&gt;=0,"E","Undefined")))))))</f>
        <v>A</v>
      </c>
      <c r="G491" s="1" t="str">
        <f aca="false">(IF(E491&lt;50,"FAILED","PASSED"))</f>
        <v>FAILED</v>
      </c>
    </row>
    <row r="492" customFormat="false" ht="12.8" hidden="false" customHeight="false" outlineLevel="0" collapsed="false">
      <c r="C492" s="1" t="s">
        <v>497</v>
      </c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50,"FAILED","PASSED"))</f>
        <v>FAILED</v>
      </c>
    </row>
    <row r="493" customFormat="false" ht="12.8" hidden="false" customHeight="false" outlineLevel="0" collapsed="false">
      <c r="C493" s="1" t="s">
        <v>498</v>
      </c>
      <c r="D493" s="1" t="n">
        <v>53</v>
      </c>
      <c r="E493" s="1" t="n">
        <f aca="false">(D493*0.5)</f>
        <v>26.5</v>
      </c>
      <c r="F493" s="1" t="str">
        <f aca="false">IF(D493&gt;100,"Out of Range",IF(D493&gt;=80,"A",IF(D493&gt;=70,"B+",IF(D493&gt;=60,"B",IF(D493&gt;=50,"C",IF(D493&gt;=40,"D",IF(D493&gt;=0,"E","Undefined")))))))</f>
        <v>C</v>
      </c>
      <c r="G493" s="1" t="str">
        <f aca="false">(IF(E493&lt;50,"FAILED","PASSED"))</f>
        <v>FAILED</v>
      </c>
    </row>
    <row r="494" customFormat="false" ht="12.8" hidden="false" customHeight="false" outlineLevel="0" collapsed="false">
      <c r="C494" s="1" t="s">
        <v>499</v>
      </c>
      <c r="D494" s="1" t="n">
        <v>60</v>
      </c>
      <c r="E494" s="1" t="n">
        <f aca="false">(D494*0.5)</f>
        <v>30</v>
      </c>
      <c r="F494" s="1" t="str">
        <f aca="false">IF(D494&gt;100,"Out of Range",IF(D494&gt;=80,"A",IF(D494&gt;=70,"B+",IF(D494&gt;=60,"B",IF(D494&gt;=50,"C",IF(D494&gt;=40,"D",IF(D494&gt;=0,"E","Undefined")))))))</f>
        <v>B</v>
      </c>
      <c r="G494" s="1" t="str">
        <f aca="false">(IF(E494&lt;50,"FAILED","PASSED"))</f>
        <v>FAILED</v>
      </c>
    </row>
    <row r="495" customFormat="false" ht="12.8" hidden="false" customHeight="false" outlineLevel="0" collapsed="false">
      <c r="C495" s="1" t="s">
        <v>500</v>
      </c>
      <c r="D495" s="1" t="n">
        <v>50</v>
      </c>
      <c r="E495" s="1" t="n">
        <f aca="false">(D495*0.5)</f>
        <v>25</v>
      </c>
      <c r="F495" s="1" t="str">
        <f aca="false">IF(D495&gt;100,"Out of Range",IF(D495&gt;=80,"A",IF(D495&gt;=70,"B+",IF(D495&gt;=60,"B",IF(D495&gt;=50,"C",IF(D495&gt;=40,"D",IF(D495&gt;=0,"E","Undefined")))))))</f>
        <v>C</v>
      </c>
      <c r="G495" s="1" t="str">
        <f aca="false">(IF(E495&lt;50,"FAILED","PASSED"))</f>
        <v>FAILED</v>
      </c>
    </row>
    <row r="496" customFormat="false" ht="12.8" hidden="false" customHeight="false" outlineLevel="0" collapsed="false">
      <c r="C496" s="1" t="s">
        <v>501</v>
      </c>
      <c r="D496" s="1" t="n">
        <v>56</v>
      </c>
      <c r="E496" s="1" t="n">
        <f aca="false">(D496*0.5)</f>
        <v>28</v>
      </c>
      <c r="F496" s="1" t="str">
        <f aca="false">IF(D496&gt;100,"Out of Range",IF(D496&gt;=80,"A",IF(D496&gt;=70,"B+",IF(D496&gt;=60,"B",IF(D496&gt;=50,"C",IF(D496&gt;=40,"D",IF(D496&gt;=0,"E","Undefined")))))))</f>
        <v>C</v>
      </c>
      <c r="G496" s="1" t="str">
        <f aca="false">(IF(E496&lt;50,"FAILED","PASSED"))</f>
        <v>FAILED</v>
      </c>
    </row>
    <row r="497" customFormat="false" ht="12.8" hidden="false" customHeight="false" outlineLevel="0" collapsed="false">
      <c r="C497" s="1" t="s">
        <v>502</v>
      </c>
      <c r="D497" s="1" t="n">
        <v>51</v>
      </c>
      <c r="E497" s="1" t="n">
        <f aca="false">(D497*0.5)</f>
        <v>25.5</v>
      </c>
      <c r="F497" s="1" t="str">
        <f aca="false">IF(D497&gt;100,"Out of Range",IF(D497&gt;=80,"A",IF(D497&gt;=70,"B+",IF(D497&gt;=60,"B",IF(D497&gt;=50,"C",IF(D497&gt;=40,"D",IF(D497&gt;=0,"E","Undefined")))))))</f>
        <v>C</v>
      </c>
      <c r="G497" s="1" t="str">
        <f aca="false">(IF(E497&lt;50,"FAILED","PASSED"))</f>
        <v>FAILED</v>
      </c>
    </row>
    <row r="498" customFormat="false" ht="12.8" hidden="false" customHeight="false" outlineLevel="0" collapsed="false">
      <c r="C498" s="1" t="s">
        <v>503</v>
      </c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12.8" hidden="false" customHeight="false" outlineLevel="0" collapsed="false">
      <c r="C499" s="1" t="s">
        <v>504</v>
      </c>
      <c r="D499" s="1" t="n">
        <v>52</v>
      </c>
      <c r="E499" s="1" t="n">
        <f aca="false">(D499*0.5)</f>
        <v>26</v>
      </c>
      <c r="F499" s="1" t="str">
        <f aca="false">IF(D499&gt;100,"Out of Range",IF(D499&gt;=80,"A",IF(D499&gt;=70,"B+",IF(D499&gt;=60,"B",IF(D499&gt;=50,"C",IF(D499&gt;=40,"D",IF(D499&gt;=0,"E","Undefined")))))))</f>
        <v>C</v>
      </c>
      <c r="G499" s="1" t="str">
        <f aca="false">(IF(E499&lt;50,"FAILED","PASSED"))</f>
        <v>FAILED</v>
      </c>
    </row>
    <row r="500" customFormat="false" ht="12.8" hidden="false" customHeight="false" outlineLevel="0" collapsed="false">
      <c r="C500" s="1" t="s">
        <v>505</v>
      </c>
      <c r="D500" s="1" t="n">
        <v>50</v>
      </c>
      <c r="E500" s="1" t="n">
        <f aca="false">(D500*0.5)</f>
        <v>25</v>
      </c>
      <c r="F500" s="1" t="str">
        <f aca="false">IF(D500&gt;100,"Out of Range",IF(D500&gt;=80,"A",IF(D500&gt;=70,"B+",IF(D500&gt;=60,"B",IF(D500&gt;=50,"C",IF(D500&gt;=40,"D",IF(D500&gt;=0,"E","Undefined")))))))</f>
        <v>C</v>
      </c>
      <c r="G500" s="1" t="str">
        <f aca="false">(IF(E500&lt;50,"FAILED","PASSED"))</f>
        <v>FAILED</v>
      </c>
    </row>
    <row r="501" customFormat="false" ht="12.8" hidden="false" customHeight="false" outlineLevel="0" collapsed="false">
      <c r="C501" s="1" t="s">
        <v>506</v>
      </c>
      <c r="D501" s="1" t="n">
        <v>50</v>
      </c>
      <c r="E501" s="1" t="n">
        <f aca="false">(D501*0.5)</f>
        <v>25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12.8" hidden="false" customHeight="false" outlineLevel="0" collapsed="false">
      <c r="C502" s="1" t="s">
        <v>507</v>
      </c>
      <c r="D502" s="1" t="n">
        <v>65</v>
      </c>
      <c r="E502" s="1" t="n">
        <f aca="false">(D502*0.5)</f>
        <v>32.5</v>
      </c>
      <c r="F502" s="1" t="str">
        <f aca="false">IF(D502&gt;100,"Out of Range",IF(D502&gt;=80,"A",IF(D502&gt;=70,"B+",IF(D502&gt;=60,"B",IF(D502&gt;=50,"C",IF(D502&gt;=40,"D",IF(D502&gt;=0,"E","Undefined")))))))</f>
        <v>B</v>
      </c>
      <c r="G502" s="1" t="str">
        <f aca="false">(IF(E502&lt;50,"FAILED","PASSED"))</f>
        <v>FAILED</v>
      </c>
    </row>
    <row r="503" customFormat="false" ht="12.8" hidden="false" customHeight="false" outlineLevel="0" collapsed="false">
      <c r="C503" s="1" t="s">
        <v>508</v>
      </c>
      <c r="D503" s="1" t="n">
        <v>57</v>
      </c>
      <c r="E503" s="1" t="n">
        <f aca="false">(D503*0.5)</f>
        <v>28.5</v>
      </c>
      <c r="F503" s="1" t="str">
        <f aca="false">IF(D503&gt;100,"Out of Range",IF(D503&gt;=80,"A",IF(D503&gt;=70,"B+",IF(D503&gt;=60,"B",IF(D503&gt;=50,"C",IF(D503&gt;=40,"D",IF(D503&gt;=0,"E","Undefined")))))))</f>
        <v>C</v>
      </c>
      <c r="G503" s="1" t="str">
        <f aca="false">(IF(E503&lt;50,"FAILED","PASSED"))</f>
        <v>FAILED</v>
      </c>
    </row>
    <row r="504" customFormat="false" ht="12.8" hidden="false" customHeight="false" outlineLevel="0" collapsed="false">
      <c r="C504" s="1" t="s">
        <v>509</v>
      </c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50,"FAILED","PASSED"))</f>
        <v>FAILED</v>
      </c>
    </row>
    <row r="505" customFormat="false" ht="12.8" hidden="false" customHeight="false" outlineLevel="0" collapsed="false">
      <c r="C505" s="1" t="s">
        <v>510</v>
      </c>
      <c r="D505" s="1" t="n">
        <v>50</v>
      </c>
      <c r="E505" s="1" t="n">
        <f aca="false">(D505*0.5)</f>
        <v>2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50,"FAILED","PASSED"))</f>
        <v>FAILED</v>
      </c>
    </row>
    <row r="506" customFormat="false" ht="12.8" hidden="false" customHeight="false" outlineLevel="0" collapsed="false">
      <c r="C506" s="1" t="s">
        <v>511</v>
      </c>
      <c r="D506" s="1" t="n">
        <v>70</v>
      </c>
      <c r="E506" s="1" t="n">
        <f aca="false">(D506*0.5)</f>
        <v>35</v>
      </c>
      <c r="F506" s="1" t="str">
        <f aca="false">IF(D506&gt;100,"Out of Range",IF(D506&gt;=80,"A",IF(D506&gt;=70,"B+",IF(D506&gt;=60,"B",IF(D506&gt;=50,"C",IF(D506&gt;=40,"D",IF(D506&gt;=0,"E","Undefined")))))))</f>
        <v>B+</v>
      </c>
      <c r="G506" s="1" t="str">
        <f aca="false">(IF(E506&lt;50,"FAILED","PASSED"))</f>
        <v>FAILED</v>
      </c>
    </row>
    <row r="507" customFormat="false" ht="12.8" hidden="false" customHeight="false" outlineLevel="0" collapsed="false">
      <c r="C507" s="1" t="s">
        <v>512</v>
      </c>
      <c r="D507" s="1" t="n">
        <v>79</v>
      </c>
      <c r="E507" s="1" t="n">
        <f aca="false">(D507*0.5)</f>
        <v>39.5</v>
      </c>
      <c r="F507" s="1" t="str">
        <f aca="false">IF(D507&gt;100,"Out of Range",IF(D507&gt;=80,"A",IF(D507&gt;=70,"B+",IF(D507&gt;=60,"B",IF(D507&gt;=50,"C",IF(D507&gt;=40,"D",IF(D507&gt;=0,"E","Undefined")))))))</f>
        <v>B+</v>
      </c>
      <c r="G507" s="1" t="str">
        <f aca="false">(IF(E507&lt;50,"FAILED","PASSED"))</f>
        <v>FAILED</v>
      </c>
    </row>
    <row r="508" customFormat="false" ht="12.8" hidden="false" customHeight="false" outlineLevel="0" collapsed="false">
      <c r="C508" s="1" t="s">
        <v>513</v>
      </c>
      <c r="D508" s="1" t="n">
        <v>64</v>
      </c>
      <c r="E508" s="1" t="n">
        <f aca="false">(D508*0.5)</f>
        <v>32</v>
      </c>
      <c r="F508" s="1" t="str">
        <f aca="false">IF(D508&gt;100,"Out of Range",IF(D508&gt;=80,"A",IF(D508&gt;=70,"B+",IF(D508&gt;=60,"B",IF(D508&gt;=50,"C",IF(D508&gt;=40,"D",IF(D508&gt;=0,"E","Undefined")))))))</f>
        <v>B</v>
      </c>
      <c r="G508" s="1" t="str">
        <f aca="false">(IF(E508&lt;50,"FAILED","PASSED"))</f>
        <v>FAILED</v>
      </c>
    </row>
    <row r="509" customFormat="false" ht="12.8" hidden="false" customHeight="false" outlineLevel="0" collapsed="false">
      <c r="C509" s="1" t="s">
        <v>514</v>
      </c>
      <c r="D509" s="1" t="n">
        <v>59</v>
      </c>
      <c r="E509" s="1" t="n">
        <f aca="false">(D509*0.5)</f>
        <v>29.5</v>
      </c>
      <c r="F509" s="1" t="str">
        <f aca="false">IF(D509&gt;100,"Out of Range",IF(D509&gt;=80,"A",IF(D509&gt;=70,"B+",IF(D509&gt;=60,"B",IF(D509&gt;=50,"C",IF(D509&gt;=40,"D",IF(D509&gt;=0,"E","Undefined")))))))</f>
        <v>C</v>
      </c>
      <c r="G509" s="1" t="str">
        <f aca="false">(IF(E509&lt;50,"FAILED","PASSED"))</f>
        <v>FAILED</v>
      </c>
    </row>
    <row r="510" customFormat="false" ht="12.8" hidden="false" customHeight="false" outlineLevel="0" collapsed="false">
      <c r="C510" s="1" t="s">
        <v>515</v>
      </c>
      <c r="D510" s="1" t="n">
        <v>50</v>
      </c>
      <c r="E510" s="1" t="n">
        <f aca="false">(D510*0.5)</f>
        <v>25</v>
      </c>
      <c r="F510" s="1" t="str">
        <f aca="false">IF(D510&gt;100,"Out of Range",IF(D510&gt;=80,"A",IF(D510&gt;=70,"B+",IF(D510&gt;=60,"B",IF(D510&gt;=50,"C",IF(D510&gt;=40,"D",IF(D510&gt;=0,"E","Undefined")))))))</f>
        <v>C</v>
      </c>
      <c r="G510" s="1" t="str">
        <f aca="false">(IF(E510&lt;50,"FAILED","PASSED"))</f>
        <v>FAILED</v>
      </c>
    </row>
    <row r="511" customFormat="false" ht="12.8" hidden="false" customHeight="false" outlineLevel="0" collapsed="false">
      <c r="C511" s="1" t="s">
        <v>516</v>
      </c>
      <c r="D511" s="1" t="n">
        <v>59</v>
      </c>
      <c r="E511" s="1" t="n">
        <f aca="false">(D511*0.5)</f>
        <v>29.5</v>
      </c>
      <c r="F511" s="1" t="str">
        <f aca="false">IF(D511&gt;100,"Out of Range",IF(D511&gt;=80,"A",IF(D511&gt;=70,"B+",IF(D511&gt;=60,"B",IF(D511&gt;=50,"C",IF(D511&gt;=40,"D",IF(D511&gt;=0,"E","Undefined")))))))</f>
        <v>C</v>
      </c>
      <c r="G511" s="1" t="str">
        <f aca="false">(IF(E511&lt;50,"FAILED","PASSED"))</f>
        <v>FAILED</v>
      </c>
    </row>
    <row r="512" customFormat="false" ht="12.8" hidden="false" customHeight="false" outlineLevel="0" collapsed="false">
      <c r="C512" s="1" t="s">
        <v>517</v>
      </c>
      <c r="D512" s="1" t="n">
        <v>69</v>
      </c>
      <c r="E512" s="1" t="n">
        <f aca="false">(D512*0.5)</f>
        <v>34.5</v>
      </c>
      <c r="F512" s="1" t="str">
        <f aca="false">IF(D512&gt;100,"Out of Range",IF(D512&gt;=80,"A",IF(D512&gt;=70,"B+",IF(D512&gt;=60,"B",IF(D512&gt;=50,"C",IF(D512&gt;=40,"D",IF(D512&gt;=0,"E","Undefined")))))))</f>
        <v>B</v>
      </c>
      <c r="G512" s="1" t="str">
        <f aca="false">(IF(E512&lt;50,"FAILED","PASSED"))</f>
        <v>FAILED</v>
      </c>
    </row>
    <row r="513" customFormat="false" ht="12.8" hidden="false" customHeight="false" outlineLevel="0" collapsed="false">
      <c r="C513" s="1" t="s">
        <v>518</v>
      </c>
      <c r="D513" s="1" t="n">
        <v>67</v>
      </c>
      <c r="E513" s="1" t="n">
        <f aca="false">(D513*0.5)</f>
        <v>33.5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50,"FAILED","PASSED"))</f>
        <v>FAILED</v>
      </c>
    </row>
    <row r="514" customFormat="false" ht="12.8" hidden="false" customHeight="false" outlineLevel="0" collapsed="false">
      <c r="C514" s="1" t="s">
        <v>519</v>
      </c>
      <c r="D514" s="1" t="n">
        <v>55</v>
      </c>
      <c r="E514" s="1" t="n">
        <f aca="false">(D514*0.5)</f>
        <v>27.5</v>
      </c>
      <c r="F514" s="1" t="str">
        <f aca="false">IF(D514&gt;100,"Out of Range",IF(D514&gt;=80,"A",IF(D514&gt;=70,"B+",IF(D514&gt;=60,"B",IF(D514&gt;=50,"C",IF(D514&gt;=40,"D",IF(D514&gt;=0,"E","Undefined")))))))</f>
        <v>C</v>
      </c>
      <c r="G514" s="1" t="str">
        <f aca="false">(IF(E514&lt;50,"FAILED","PASSED"))</f>
        <v>FAILED</v>
      </c>
    </row>
    <row r="515" customFormat="false" ht="12.8" hidden="false" customHeight="false" outlineLevel="0" collapsed="false">
      <c r="C515" s="1" t="s">
        <v>520</v>
      </c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50,"FAILED","PASSED"))</f>
        <v>FAILED</v>
      </c>
    </row>
    <row r="516" customFormat="false" ht="12.8" hidden="false" customHeight="false" outlineLevel="0" collapsed="false">
      <c r="C516" s="1" t="s">
        <v>521</v>
      </c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50,"FAILED","PASSED"))</f>
        <v>FAILED</v>
      </c>
    </row>
    <row r="517" customFormat="false" ht="12.8" hidden="false" customHeight="false" outlineLevel="0" collapsed="false">
      <c r="C517" s="1" t="s">
        <v>522</v>
      </c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50,"FAILED","PASSED"))</f>
        <v>FAILED</v>
      </c>
    </row>
    <row r="518" customFormat="false" ht="12.8" hidden="false" customHeight="false" outlineLevel="0" collapsed="false">
      <c r="C518" s="1" t="s">
        <v>523</v>
      </c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50,"FAILED","PASSED"))</f>
        <v>FAILED</v>
      </c>
    </row>
    <row r="519" customFormat="false" ht="12.8" hidden="false" customHeight="false" outlineLevel="0" collapsed="false">
      <c r="C519" s="1" t="s">
        <v>524</v>
      </c>
      <c r="D519" s="1" t="n">
        <v>81</v>
      </c>
      <c r="E519" s="1" t="n">
        <f aca="false">(D519*0.5)</f>
        <v>40.5</v>
      </c>
      <c r="F519" s="1" t="str">
        <f aca="false">IF(D519&gt;100,"Out of Range",IF(D519&gt;=80,"A",IF(D519&gt;=70,"B+",IF(D519&gt;=60,"B",IF(D519&gt;=50,"C",IF(D519&gt;=40,"D",IF(D519&gt;=0,"E","Undefined")))))))</f>
        <v>A</v>
      </c>
      <c r="G519" s="1" t="str">
        <f aca="false">(IF(E519&lt;50,"FAILED","PASSED"))</f>
        <v>FAILED</v>
      </c>
    </row>
    <row r="520" customFormat="false" ht="12.8" hidden="false" customHeight="false" outlineLevel="0" collapsed="false">
      <c r="C520" s="1" t="s">
        <v>525</v>
      </c>
      <c r="D520" s="1" t="n">
        <v>53</v>
      </c>
      <c r="E520" s="1" t="n">
        <f aca="false">(D520*0.5)</f>
        <v>26.5</v>
      </c>
      <c r="F520" s="1" t="str">
        <f aca="false">IF(D520&gt;100,"Out of Range",IF(D520&gt;=80,"A",IF(D520&gt;=70,"B+",IF(D520&gt;=60,"B",IF(D520&gt;=50,"C",IF(D520&gt;=40,"D",IF(D520&gt;=0,"E","Undefined")))))))</f>
        <v>C</v>
      </c>
      <c r="G520" s="1" t="str">
        <f aca="false">(IF(E520&lt;50,"FAILED","PASSED"))</f>
        <v>FAILED</v>
      </c>
    </row>
    <row r="521" customFormat="false" ht="12.8" hidden="false" customHeight="false" outlineLevel="0" collapsed="false">
      <c r="C521" s="1" t="s">
        <v>526</v>
      </c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50,"FAILED","PASSED"))</f>
        <v>FAILED</v>
      </c>
    </row>
    <row r="522" customFormat="false" ht="12.8" hidden="false" customHeight="false" outlineLevel="0" collapsed="false">
      <c r="C522" s="1" t="s">
        <v>527</v>
      </c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50,"FAILED","PASSED"))</f>
        <v>FAILED</v>
      </c>
    </row>
    <row r="523" customFormat="false" ht="12.8" hidden="false" customHeight="false" outlineLevel="0" collapsed="false">
      <c r="C523" s="1" t="s">
        <v>528</v>
      </c>
      <c r="D523" s="1" t="n">
        <v>59</v>
      </c>
      <c r="E523" s="1" t="n">
        <f aca="false">(D523*0.5)</f>
        <v>29.5</v>
      </c>
      <c r="F523" s="1" t="str">
        <f aca="false">IF(D523&gt;100,"Out of Range",IF(D523&gt;=80,"A",IF(D523&gt;=70,"B+",IF(D523&gt;=60,"B",IF(D523&gt;=50,"C",IF(D523&gt;=40,"D",IF(D523&gt;=0,"E","Undefined")))))))</f>
        <v>C</v>
      </c>
      <c r="G523" s="1" t="str">
        <f aca="false">(IF(E523&lt;50,"FAILED","PASSED"))</f>
        <v>FAILED</v>
      </c>
    </row>
    <row r="524" customFormat="false" ht="12.8" hidden="false" customHeight="false" outlineLevel="0" collapsed="false">
      <c r="C524" s="1" t="s">
        <v>529</v>
      </c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50,"FAILED","PASSED"))</f>
        <v>FAILED</v>
      </c>
    </row>
    <row r="525" customFormat="false" ht="12.8" hidden="false" customHeight="false" outlineLevel="0" collapsed="false">
      <c r="C525" s="1" t="s">
        <v>530</v>
      </c>
      <c r="D525" s="1" t="n">
        <v>50</v>
      </c>
      <c r="E525" s="1" t="n">
        <f aca="false">(D525*0.5)</f>
        <v>25</v>
      </c>
      <c r="F525" s="1" t="str">
        <f aca="false">IF(D525&gt;100,"Out of Range",IF(D525&gt;=80,"A",IF(D525&gt;=70,"B+",IF(D525&gt;=60,"B",IF(D525&gt;=50,"C",IF(D525&gt;=40,"D",IF(D525&gt;=0,"E","Undefined")))))))</f>
        <v>C</v>
      </c>
      <c r="G525" s="1" t="str">
        <f aca="false">(IF(E525&lt;50,"FAILED","PASSED"))</f>
        <v>FAILED</v>
      </c>
    </row>
    <row r="526" customFormat="false" ht="12.8" hidden="false" customHeight="false" outlineLevel="0" collapsed="false">
      <c r="C526" s="1" t="s">
        <v>531</v>
      </c>
      <c r="D526" s="1" t="n">
        <v>59</v>
      </c>
      <c r="E526" s="1" t="n">
        <f aca="false">(D526*0.5)</f>
        <v>29.5</v>
      </c>
      <c r="F526" s="1" t="str">
        <f aca="false">IF(D526&gt;100,"Out of Range",IF(D526&gt;=80,"A",IF(D526&gt;=70,"B+",IF(D526&gt;=60,"B",IF(D526&gt;=50,"C",IF(D526&gt;=40,"D",IF(D526&gt;=0,"E","Undefined")))))))</f>
        <v>C</v>
      </c>
      <c r="G526" s="1" t="str">
        <f aca="false">(IF(E526&lt;50,"FAILED","PASSED"))</f>
        <v>FAILED</v>
      </c>
    </row>
    <row r="527" customFormat="false" ht="12.8" hidden="false" customHeight="false" outlineLevel="0" collapsed="false">
      <c r="C527" s="1" t="s">
        <v>532</v>
      </c>
      <c r="D527" s="1" t="n">
        <v>18</v>
      </c>
      <c r="E527" s="1" t="n">
        <f aca="false">(D527*0.5)</f>
        <v>9</v>
      </c>
      <c r="F527" s="1" t="str">
        <f aca="false">IF(D527&gt;100,"Out of Range",IF(D527&gt;=80,"A",IF(D527&gt;=70,"B+",IF(D527&gt;=60,"B",IF(D527&gt;=50,"C",IF(D527&gt;=40,"D",IF(D527&gt;=0,"E","Undefined")))))))</f>
        <v>E</v>
      </c>
      <c r="G527" s="1" t="str">
        <f aca="false">(IF(E527&lt;50,"FAILED","PASSED"))</f>
        <v>FAILED</v>
      </c>
    </row>
    <row r="528" customFormat="false" ht="12.8" hidden="false" customHeight="false" outlineLevel="0" collapsed="false">
      <c r="C528" s="1" t="s">
        <v>533</v>
      </c>
      <c r="D528" s="1" t="n">
        <v>76</v>
      </c>
      <c r="E528" s="1" t="n">
        <f aca="false">(D528*0.5)</f>
        <v>38</v>
      </c>
      <c r="F528" s="1" t="str">
        <f aca="false">IF(D528&gt;100,"Out of Range",IF(D528&gt;=80,"A",IF(D528&gt;=70,"B+",IF(D528&gt;=60,"B",IF(D528&gt;=50,"C",IF(D528&gt;=40,"D",IF(D528&gt;=0,"E","Undefined")))))))</f>
        <v>B+</v>
      </c>
      <c r="G528" s="1" t="str">
        <f aca="false">(IF(E528&lt;50,"FAILED","PASSED"))</f>
        <v>FAILED</v>
      </c>
    </row>
    <row r="529" customFormat="false" ht="12.8" hidden="false" customHeight="false" outlineLevel="0" collapsed="false">
      <c r="C529" s="1" t="s">
        <v>534</v>
      </c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50,"FAILED","PASSED"))</f>
        <v>FAILED</v>
      </c>
    </row>
    <row r="530" customFormat="false" ht="12.8" hidden="false" customHeight="false" outlineLevel="0" collapsed="false">
      <c r="C530" s="1" t="s">
        <v>535</v>
      </c>
      <c r="D530" s="1" t="n">
        <v>73</v>
      </c>
      <c r="E530" s="1" t="n">
        <f aca="false">(D530*0.5)</f>
        <v>36.5</v>
      </c>
      <c r="F530" s="1" t="str">
        <f aca="false">IF(D530&gt;100,"Out of Range",IF(D530&gt;=80,"A",IF(D530&gt;=70,"B+",IF(D530&gt;=60,"B",IF(D530&gt;=50,"C",IF(D530&gt;=40,"D",IF(D530&gt;=0,"E","Undefined")))))))</f>
        <v>B+</v>
      </c>
      <c r="G530" s="1" t="str">
        <f aca="false">(IF(E530&lt;50,"FAILED","PASSED"))</f>
        <v>FAILED</v>
      </c>
    </row>
    <row r="531" customFormat="false" ht="12.8" hidden="false" customHeight="false" outlineLevel="0" collapsed="false">
      <c r="C531" s="1" t="s">
        <v>536</v>
      </c>
      <c r="D531" s="1" t="n">
        <v>50</v>
      </c>
      <c r="E531" s="1" t="n">
        <f aca="false">(D531*0.5)</f>
        <v>25</v>
      </c>
      <c r="F531" s="1" t="str">
        <f aca="false">IF(D531&gt;100,"Out of Range",IF(D531&gt;=80,"A",IF(D531&gt;=70,"B+",IF(D531&gt;=60,"B",IF(D531&gt;=50,"C",IF(D531&gt;=40,"D",IF(D531&gt;=0,"E","Undefined")))))))</f>
        <v>C</v>
      </c>
      <c r="G531" s="1" t="str">
        <f aca="false">(IF(E531&lt;50,"FAILED","PASSED"))</f>
        <v>FAILED</v>
      </c>
    </row>
    <row r="532" customFormat="false" ht="12.8" hidden="false" customHeight="false" outlineLevel="0" collapsed="false">
      <c r="C532" s="1" t="s">
        <v>537</v>
      </c>
      <c r="D532" s="1" t="n">
        <v>50</v>
      </c>
      <c r="E532" s="1" t="n">
        <f aca="false">(D532*0.5)</f>
        <v>25</v>
      </c>
      <c r="F532" s="1" t="str">
        <f aca="false">IF(D532&gt;100,"Out of Range",IF(D532&gt;=80,"A",IF(D532&gt;=70,"B+",IF(D532&gt;=60,"B",IF(D532&gt;=50,"C",IF(D532&gt;=40,"D",IF(D532&gt;=0,"E","Undefined")))))))</f>
        <v>C</v>
      </c>
      <c r="G532" s="1" t="str">
        <f aca="false">(IF(E532&lt;50,"FAILED","PASSED"))</f>
        <v>FAILED</v>
      </c>
    </row>
    <row r="533" customFormat="false" ht="12.8" hidden="false" customHeight="false" outlineLevel="0" collapsed="false">
      <c r="C533" s="1" t="s">
        <v>538</v>
      </c>
      <c r="D533" s="1" t="n">
        <v>74</v>
      </c>
      <c r="E533" s="1" t="n">
        <f aca="false">(D533*0.5)</f>
        <v>37</v>
      </c>
      <c r="F533" s="1" t="str">
        <f aca="false">IF(D533&gt;100,"Out of Range",IF(D533&gt;=80,"A",IF(D533&gt;=70,"B+",IF(D533&gt;=60,"B",IF(D533&gt;=50,"C",IF(D533&gt;=40,"D",IF(D533&gt;=0,"E","Undefined")))))))</f>
        <v>B+</v>
      </c>
      <c r="G533" s="1" t="str">
        <f aca="false">(IF(E533&lt;50,"FAILED","PASSED"))</f>
        <v>FAILED</v>
      </c>
    </row>
    <row r="534" customFormat="false" ht="12.8" hidden="false" customHeight="false" outlineLevel="0" collapsed="false">
      <c r="C534" s="1" t="s">
        <v>539</v>
      </c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50,"FAILED","PASSED"))</f>
        <v>FAILED</v>
      </c>
    </row>
    <row r="535" customFormat="false" ht="12.8" hidden="false" customHeight="false" outlineLevel="0" collapsed="false">
      <c r="C535" s="1" t="s">
        <v>540</v>
      </c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50,"FAILED","PASSED"))</f>
        <v>FAILED</v>
      </c>
    </row>
    <row r="536" customFormat="false" ht="12.8" hidden="false" customHeight="false" outlineLevel="0" collapsed="false">
      <c r="C536" s="1" t="s">
        <v>541</v>
      </c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50,"FAILED","PASSED"))</f>
        <v>FAILED</v>
      </c>
    </row>
    <row r="537" customFormat="false" ht="12.8" hidden="false" customHeight="false" outlineLevel="0" collapsed="false">
      <c r="C537" s="1" t="s">
        <v>542</v>
      </c>
      <c r="D537" s="1" t="n">
        <v>50</v>
      </c>
      <c r="E537" s="1" t="n">
        <f aca="false">(D537*0.5)</f>
        <v>25</v>
      </c>
      <c r="F537" s="1" t="str">
        <f aca="false">IF(D537&gt;100,"Out of Range",IF(D537&gt;=80,"A",IF(D537&gt;=70,"B+",IF(D537&gt;=60,"B",IF(D537&gt;=50,"C",IF(D537&gt;=40,"D",IF(D537&gt;=0,"E","Undefined")))))))</f>
        <v>C</v>
      </c>
      <c r="G537" s="1" t="str">
        <f aca="false">(IF(E537&lt;50,"FAILED","PASSED"))</f>
        <v>FAILED</v>
      </c>
    </row>
    <row r="538" customFormat="false" ht="12.8" hidden="false" customHeight="false" outlineLevel="0" collapsed="false">
      <c r="C538" s="1" t="s">
        <v>543</v>
      </c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50,"FAILED","PASSED"))</f>
        <v>FAILED</v>
      </c>
    </row>
    <row r="539" customFormat="false" ht="12.8" hidden="false" customHeight="false" outlineLevel="0" collapsed="false">
      <c r="C539" s="1" t="s">
        <v>544</v>
      </c>
      <c r="D539" s="1" t="n">
        <v>64</v>
      </c>
      <c r="E539" s="1" t="n">
        <f aca="false">(D539*0.5)</f>
        <v>32</v>
      </c>
      <c r="F539" s="1" t="str">
        <f aca="false">IF(D539&gt;100,"Out of Range",IF(D539&gt;=80,"A",IF(D539&gt;=70,"B+",IF(D539&gt;=60,"B",IF(D539&gt;=50,"C",IF(D539&gt;=40,"D",IF(D539&gt;=0,"E","Undefined")))))))</f>
        <v>B</v>
      </c>
      <c r="G539" s="1" t="str">
        <f aca="false">(IF(E539&lt;50,"FAILED","PASSED"))</f>
        <v>FAILED</v>
      </c>
    </row>
    <row r="540" customFormat="false" ht="12.8" hidden="false" customHeight="false" outlineLevel="0" collapsed="false">
      <c r="C540" s="1" t="s">
        <v>545</v>
      </c>
      <c r="D540" s="1" t="n">
        <v>87</v>
      </c>
      <c r="E540" s="1" t="n">
        <f aca="false">(D540*0.5)</f>
        <v>43.5</v>
      </c>
      <c r="F540" s="1" t="str">
        <f aca="false">IF(D540&gt;100,"Out of Range",IF(D540&gt;=80,"A",IF(D540&gt;=70,"B+",IF(D540&gt;=60,"B",IF(D540&gt;=50,"C",IF(D540&gt;=40,"D",IF(D540&gt;=0,"E","Undefined")))))))</f>
        <v>A</v>
      </c>
      <c r="G540" s="1" t="str">
        <f aca="false">(IF(E540&lt;50,"FAILED","PASSED"))</f>
        <v>FAILED</v>
      </c>
    </row>
    <row r="541" customFormat="false" ht="12.8" hidden="false" customHeight="false" outlineLevel="0" collapsed="false">
      <c r="C541" s="1" t="s">
        <v>546</v>
      </c>
      <c r="D541" s="1" t="n">
        <v>15</v>
      </c>
      <c r="E541" s="1" t="n">
        <f aca="false">(D541*0.5)</f>
        <v>7.5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50,"FAILED","PASSED"))</f>
        <v>FAILED</v>
      </c>
    </row>
    <row r="542" customFormat="false" ht="12.8" hidden="false" customHeight="false" outlineLevel="0" collapsed="false">
      <c r="C542" s="1" t="s">
        <v>547</v>
      </c>
      <c r="D542" s="1" t="n">
        <v>50</v>
      </c>
      <c r="E542" s="1" t="n">
        <f aca="false">(D542*0.5)</f>
        <v>25</v>
      </c>
      <c r="F542" s="1" t="str">
        <f aca="false">IF(D542&gt;100,"Out of Range",IF(D542&gt;=80,"A",IF(D542&gt;=70,"B+",IF(D542&gt;=60,"B",IF(D542&gt;=50,"C",IF(D542&gt;=40,"D",IF(D542&gt;=0,"E","Undefined")))))))</f>
        <v>C</v>
      </c>
      <c r="G542" s="1" t="str">
        <f aca="false">(IF(E542&lt;50,"FAILED","PASSED"))</f>
        <v>FAILED</v>
      </c>
    </row>
    <row r="543" customFormat="false" ht="12.8" hidden="false" customHeight="false" outlineLevel="0" collapsed="false">
      <c r="C543" s="1" t="s">
        <v>548</v>
      </c>
      <c r="D543" s="1" t="n">
        <v>50</v>
      </c>
      <c r="E543" s="1" t="n">
        <f aca="false">(D543*0.5)</f>
        <v>25</v>
      </c>
      <c r="F543" s="1" t="str">
        <f aca="false">IF(D543&gt;100,"Out of Range",IF(D543&gt;=80,"A",IF(D543&gt;=70,"B+",IF(D543&gt;=60,"B",IF(D543&gt;=50,"C",IF(D543&gt;=40,"D",IF(D543&gt;=0,"E","Undefined")))))))</f>
        <v>C</v>
      </c>
      <c r="G543" s="1" t="str">
        <f aca="false">(IF(E543&lt;50,"FAILED","PASSED"))</f>
        <v>FAILED</v>
      </c>
    </row>
    <row r="544" customFormat="false" ht="12.8" hidden="false" customHeight="false" outlineLevel="0" collapsed="false">
      <c r="C544" s="1" t="s">
        <v>549</v>
      </c>
      <c r="D544" s="1" t="n">
        <v>50</v>
      </c>
      <c r="E544" s="1" t="n">
        <f aca="false">(D544*0.5)</f>
        <v>25</v>
      </c>
      <c r="F544" s="1" t="str">
        <f aca="false">IF(D544&gt;100,"Out of Range",IF(D544&gt;=80,"A",IF(D544&gt;=70,"B+",IF(D544&gt;=60,"B",IF(D544&gt;=50,"C",IF(D544&gt;=40,"D",IF(D544&gt;=0,"E","Undefined")))))))</f>
        <v>C</v>
      </c>
      <c r="G544" s="1" t="str">
        <f aca="false">(IF(E544&lt;50,"FAILED","PASSED"))</f>
        <v>FAILED</v>
      </c>
    </row>
    <row r="545" customFormat="false" ht="12.8" hidden="false" customHeight="false" outlineLevel="0" collapsed="false">
      <c r="C545" s="1" t="s">
        <v>550</v>
      </c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50,"FAILED","PASSED"))</f>
        <v>FAILED</v>
      </c>
    </row>
    <row r="546" customFormat="false" ht="12.8" hidden="false" customHeight="false" outlineLevel="0" collapsed="false">
      <c r="C546" s="1" t="s">
        <v>551</v>
      </c>
      <c r="D546" s="1" t="n">
        <v>50</v>
      </c>
      <c r="E546" s="1" t="n">
        <f aca="false">(D546*0.5)</f>
        <v>25</v>
      </c>
      <c r="F546" s="1" t="str">
        <f aca="false">IF(D546&gt;100,"Out of Range",IF(D546&gt;=80,"A",IF(D546&gt;=70,"B+",IF(D546&gt;=60,"B",IF(D546&gt;=50,"C",IF(D546&gt;=40,"D",IF(D546&gt;=0,"E","Undefined")))))))</f>
        <v>C</v>
      </c>
      <c r="G546" s="1" t="str">
        <f aca="false">(IF(E546&lt;50,"FAILED","PASSED"))</f>
        <v>FAILED</v>
      </c>
    </row>
    <row r="547" customFormat="false" ht="12.8" hidden="false" customHeight="false" outlineLevel="0" collapsed="false">
      <c r="C547" s="1" t="s">
        <v>552</v>
      </c>
      <c r="D547" s="1" t="n">
        <v>75</v>
      </c>
      <c r="E547" s="1" t="n">
        <f aca="false">(D547*0.5)</f>
        <v>37.5</v>
      </c>
      <c r="F547" s="1" t="str">
        <f aca="false">IF(D547&gt;100,"Out of Range",IF(D547&gt;=80,"A",IF(D547&gt;=70,"B+",IF(D547&gt;=60,"B",IF(D547&gt;=50,"C",IF(D547&gt;=40,"D",IF(D547&gt;=0,"E","Undefined")))))))</f>
        <v>B+</v>
      </c>
      <c r="G547" s="1" t="str">
        <f aca="false">(IF(E547&lt;50,"FAILED","PASSED"))</f>
        <v>FAILED</v>
      </c>
    </row>
    <row r="548" customFormat="false" ht="12.8" hidden="false" customHeight="false" outlineLevel="0" collapsed="false">
      <c r="C548" s="1" t="s">
        <v>553</v>
      </c>
      <c r="D548" s="1" t="n">
        <v>21</v>
      </c>
      <c r="E548" s="1" t="n">
        <f aca="false">(D548*0.5)</f>
        <v>10.5</v>
      </c>
      <c r="F548" s="1" t="str">
        <f aca="false">IF(D548&gt;100,"Out of Range",IF(D548&gt;=80,"A",IF(D548&gt;=70,"B+",IF(D548&gt;=60,"B",IF(D548&gt;=50,"C",IF(D548&gt;=40,"D",IF(D548&gt;=0,"E","Undefined")))))))</f>
        <v>E</v>
      </c>
      <c r="G548" s="1" t="str">
        <f aca="false">(IF(E548&lt;50,"FAILED","PASSED"))</f>
        <v>FAILED</v>
      </c>
    </row>
    <row r="549" customFormat="false" ht="12.8" hidden="false" customHeight="false" outlineLevel="0" collapsed="false">
      <c r="C549" s="1" t="s">
        <v>554</v>
      </c>
      <c r="D549" s="1" t="n">
        <v>63</v>
      </c>
      <c r="E549" s="1" t="n">
        <f aca="false">(D549*0.5)</f>
        <v>31.5</v>
      </c>
      <c r="F549" s="1" t="str">
        <f aca="false">IF(D549&gt;100,"Out of Range",IF(D549&gt;=80,"A",IF(D549&gt;=70,"B+",IF(D549&gt;=60,"B",IF(D549&gt;=50,"C",IF(D549&gt;=40,"D",IF(D549&gt;=0,"E","Undefined")))))))</f>
        <v>B</v>
      </c>
      <c r="G549" s="1" t="str">
        <f aca="false">(IF(E549&lt;50,"FAILED","PASSED"))</f>
        <v>FAILED</v>
      </c>
    </row>
    <row r="550" customFormat="false" ht="12.8" hidden="false" customHeight="false" outlineLevel="0" collapsed="false">
      <c r="C550" s="1" t="s">
        <v>555</v>
      </c>
      <c r="D550" s="1" t="n">
        <v>57</v>
      </c>
      <c r="E550" s="1" t="n">
        <f aca="false">(D550*0.5)</f>
        <v>28.5</v>
      </c>
      <c r="F550" s="1" t="str">
        <f aca="false">IF(D550&gt;100,"Out of Range",IF(D550&gt;=80,"A",IF(D550&gt;=70,"B+",IF(D550&gt;=60,"B",IF(D550&gt;=50,"C",IF(D550&gt;=40,"D",IF(D550&gt;=0,"E","Undefined")))))))</f>
        <v>C</v>
      </c>
      <c r="G550" s="1" t="str">
        <f aca="false">(IF(E550&lt;50,"FAILED","PASSED"))</f>
        <v>FAILED</v>
      </c>
    </row>
    <row r="551" customFormat="false" ht="12.8" hidden="false" customHeight="false" outlineLevel="0" collapsed="false">
      <c r="C551" s="1" t="s">
        <v>556</v>
      </c>
      <c r="D551" s="1" t="n">
        <v>50</v>
      </c>
      <c r="E551" s="1" t="n">
        <f aca="false">(D551*0.5)</f>
        <v>25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50,"FAILED","PASSED"))</f>
        <v>FAILED</v>
      </c>
    </row>
    <row r="552" customFormat="false" ht="12.8" hidden="false" customHeight="false" outlineLevel="0" collapsed="false">
      <c r="C552" s="1" t="s">
        <v>557</v>
      </c>
      <c r="D552" s="1" t="n">
        <v>50</v>
      </c>
      <c r="E552" s="1" t="n">
        <f aca="false">(D552*0.5)</f>
        <v>25</v>
      </c>
      <c r="F552" s="1" t="str">
        <f aca="false">IF(D552&gt;100,"Out of Range",IF(D552&gt;=80,"A",IF(D552&gt;=70,"B+",IF(D552&gt;=60,"B",IF(D552&gt;=50,"C",IF(D552&gt;=40,"D",IF(D552&gt;=0,"E","Undefined")))))))</f>
        <v>C</v>
      </c>
      <c r="G552" s="1" t="str">
        <f aca="false">(IF(E552&lt;50,"FAILED","PASSED"))</f>
        <v>FAILED</v>
      </c>
    </row>
    <row r="553" customFormat="false" ht="12.8" hidden="false" customHeight="false" outlineLevel="0" collapsed="false">
      <c r="C553" s="1" t="s">
        <v>558</v>
      </c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50,"FAILED","PASSED"))</f>
        <v>FAILED</v>
      </c>
    </row>
    <row r="554" customFormat="false" ht="12.8" hidden="false" customHeight="false" outlineLevel="0" collapsed="false">
      <c r="C554" s="1" t="s">
        <v>559</v>
      </c>
      <c r="D554" s="1" t="n">
        <v>50</v>
      </c>
      <c r="E554" s="1" t="n">
        <f aca="false">(D554*0.5)</f>
        <v>25</v>
      </c>
      <c r="F554" s="1" t="str">
        <f aca="false">IF(D554&gt;100,"Out of Range",IF(D554&gt;=80,"A",IF(D554&gt;=70,"B+",IF(D554&gt;=60,"B",IF(D554&gt;=50,"C",IF(D554&gt;=40,"D",IF(D554&gt;=0,"E","Undefined")))))))</f>
        <v>C</v>
      </c>
      <c r="G554" s="1" t="str">
        <f aca="false">(IF(E554&lt;50,"FAILED","PASSED"))</f>
        <v>FAILED</v>
      </c>
    </row>
    <row r="555" customFormat="false" ht="12.8" hidden="false" customHeight="false" outlineLevel="0" collapsed="false">
      <c r="C555" s="1" t="s">
        <v>560</v>
      </c>
      <c r="D555" s="1" t="n">
        <v>50</v>
      </c>
      <c r="E555" s="1" t="n">
        <f aca="false">(D555*0.5)</f>
        <v>25</v>
      </c>
      <c r="F555" s="1" t="str">
        <f aca="false">IF(D555&gt;100,"Out of Range",IF(D555&gt;=80,"A",IF(D555&gt;=70,"B+",IF(D555&gt;=60,"B",IF(D555&gt;=50,"C",IF(D555&gt;=40,"D",IF(D555&gt;=0,"E","Undefined")))))))</f>
        <v>C</v>
      </c>
      <c r="G555" s="1" t="str">
        <f aca="false">(IF(E555&lt;50,"FAILED","PASSED"))</f>
        <v>FAILED</v>
      </c>
    </row>
    <row r="556" customFormat="false" ht="12.8" hidden="false" customHeight="false" outlineLevel="0" collapsed="false">
      <c r="C556" s="1" t="s">
        <v>561</v>
      </c>
      <c r="D556" s="1" t="n">
        <v>50</v>
      </c>
      <c r="E556" s="1" t="n">
        <f aca="false">(D556*0.5)</f>
        <v>25</v>
      </c>
      <c r="F556" s="1" t="str">
        <f aca="false">IF(D556&gt;100,"Out of Range",IF(D556&gt;=80,"A",IF(D556&gt;=70,"B+",IF(D556&gt;=60,"B",IF(D556&gt;=50,"C",IF(D556&gt;=40,"D",IF(D556&gt;=0,"E","Undefined")))))))</f>
        <v>C</v>
      </c>
      <c r="G556" s="1" t="str">
        <f aca="false">(IF(E556&lt;50,"FAILED","PASSED"))</f>
        <v>FAILED</v>
      </c>
    </row>
    <row r="557" customFormat="false" ht="12.8" hidden="false" customHeight="false" outlineLevel="0" collapsed="false">
      <c r="C557" s="1" t="s">
        <v>562</v>
      </c>
      <c r="D557" s="1" t="n">
        <v>15</v>
      </c>
      <c r="E557" s="1" t="n">
        <f aca="false">(D557*0.5)</f>
        <v>7.5</v>
      </c>
      <c r="F557" s="1" t="str">
        <f aca="false">IF(D557&gt;100,"Out of Range",IF(D557&gt;=80,"A",IF(D557&gt;=70,"B+",IF(D557&gt;=60,"B",IF(D557&gt;=50,"C",IF(D557&gt;=40,"D",IF(D557&gt;=0,"E","Undefined")))))))</f>
        <v>E</v>
      </c>
      <c r="G557" s="1" t="str">
        <f aca="false">(IF(E557&lt;50,"FAILED","PASSED"))</f>
        <v>FAILED</v>
      </c>
    </row>
    <row r="558" customFormat="false" ht="12.8" hidden="false" customHeight="false" outlineLevel="0" collapsed="false">
      <c r="C558" s="1" t="s">
        <v>563</v>
      </c>
      <c r="D558" s="1" t="n">
        <v>50</v>
      </c>
      <c r="E558" s="1" t="n">
        <f aca="false">(D558*0.5)</f>
        <v>25</v>
      </c>
      <c r="F558" s="1" t="str">
        <f aca="false">IF(D558&gt;100,"Out of Range",IF(D558&gt;=80,"A",IF(D558&gt;=70,"B+",IF(D558&gt;=60,"B",IF(D558&gt;=50,"C",IF(D558&gt;=40,"D",IF(D558&gt;=0,"E","Undefined")))))))</f>
        <v>C</v>
      </c>
      <c r="G558" s="1" t="str">
        <f aca="false">(IF(E558&lt;50,"FAILED","PASSED"))</f>
        <v>FAILED</v>
      </c>
    </row>
    <row r="559" customFormat="false" ht="12.8" hidden="false" customHeight="false" outlineLevel="0" collapsed="false">
      <c r="C559" s="1" t="s">
        <v>564</v>
      </c>
      <c r="D559" s="1" t="n">
        <v>83</v>
      </c>
      <c r="E559" s="1" t="n">
        <f aca="false">(D559*0.5)</f>
        <v>41.5</v>
      </c>
      <c r="F559" s="1" t="str">
        <f aca="false">IF(D559&gt;100,"Out of Range",IF(D559&gt;=80,"A",IF(D559&gt;=70,"B+",IF(D559&gt;=60,"B",IF(D559&gt;=50,"C",IF(D559&gt;=40,"D",IF(D559&gt;=0,"E","Undefined")))))))</f>
        <v>A</v>
      </c>
      <c r="G559" s="1" t="str">
        <f aca="false">(IF(E559&lt;50,"FAILED","PASSED"))</f>
        <v>FAILED</v>
      </c>
    </row>
    <row r="560" customFormat="false" ht="12.8" hidden="false" customHeight="false" outlineLevel="0" collapsed="false">
      <c r="C560" s="1" t="s">
        <v>565</v>
      </c>
      <c r="E560" s="1" t="n">
        <f aca="false">(D560*0.5)</f>
        <v>0</v>
      </c>
      <c r="F560" s="1" t="str">
        <f aca="false">IF(D560&gt;100,"Out of Range",IF(D560&gt;=80,"A",IF(D560&gt;=70,"B+",IF(D560&gt;=60,"B",IF(D560&gt;=50,"C",IF(D560&gt;=40,"D",IF(D560&gt;=0,"E","Undefined")))))))</f>
        <v>E</v>
      </c>
      <c r="G560" s="1" t="str">
        <f aca="false">(IF(E560&lt;50,"FAILED","PASSED"))</f>
        <v>FAILED</v>
      </c>
    </row>
    <row r="561" customFormat="false" ht="12.8" hidden="false" customHeight="false" outlineLevel="0" collapsed="false">
      <c r="C561" s="1" t="s">
        <v>566</v>
      </c>
      <c r="D561" s="1" t="n">
        <v>50</v>
      </c>
      <c r="E561" s="1" t="n">
        <f aca="false">(D561*0.5)</f>
        <v>25</v>
      </c>
      <c r="F561" s="1" t="str">
        <f aca="false">IF(D561&gt;100,"Out of Range",IF(D561&gt;=80,"A",IF(D561&gt;=70,"B+",IF(D561&gt;=60,"B",IF(D561&gt;=50,"C",IF(D561&gt;=40,"D",IF(D561&gt;=0,"E","Undefined")))))))</f>
        <v>C</v>
      </c>
      <c r="G561" s="1" t="str">
        <f aca="false">(IF(E561&lt;50,"FAILED","PASSED"))</f>
        <v>FAILED</v>
      </c>
    </row>
    <row r="562" customFormat="false" ht="12.8" hidden="false" customHeight="false" outlineLevel="0" collapsed="false">
      <c r="C562" s="1" t="s">
        <v>567</v>
      </c>
      <c r="D562" s="1" t="n">
        <v>50</v>
      </c>
      <c r="E562" s="1" t="n">
        <f aca="false">(D562*0.5)</f>
        <v>2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50,"FAILED","PASSED"))</f>
        <v>FAILED</v>
      </c>
    </row>
    <row r="563" customFormat="false" ht="12.8" hidden="false" customHeight="false" outlineLevel="0" collapsed="false">
      <c r="C563" s="1" t="s">
        <v>568</v>
      </c>
      <c r="D563" s="1" t="n">
        <v>50</v>
      </c>
      <c r="E563" s="1" t="n">
        <f aca="false">(D563*0.5)</f>
        <v>25</v>
      </c>
      <c r="F563" s="1" t="str">
        <f aca="false">IF(D563&gt;100,"Out of Range",IF(D563&gt;=80,"A",IF(D563&gt;=70,"B+",IF(D563&gt;=60,"B",IF(D563&gt;=50,"C",IF(D563&gt;=40,"D",IF(D563&gt;=0,"E","Undefined")))))))</f>
        <v>C</v>
      </c>
      <c r="G563" s="1" t="str">
        <f aca="false">(IF(E563&lt;50,"FAILED","PASSED"))</f>
        <v>FAILED</v>
      </c>
    </row>
    <row r="564" customFormat="false" ht="12.8" hidden="false" customHeight="false" outlineLevel="0" collapsed="false">
      <c r="C564" s="1" t="s">
        <v>569</v>
      </c>
      <c r="D564" s="1" t="n">
        <v>75</v>
      </c>
      <c r="E564" s="1" t="n">
        <f aca="false">(D564*0.5)</f>
        <v>37.5</v>
      </c>
      <c r="F564" s="1" t="str">
        <f aca="false">IF(D564&gt;100,"Out of Range",IF(D564&gt;=80,"A",IF(D564&gt;=70,"B+",IF(D564&gt;=60,"B",IF(D564&gt;=50,"C",IF(D564&gt;=40,"D",IF(D564&gt;=0,"E","Undefined")))))))</f>
        <v>B+</v>
      </c>
      <c r="G564" s="1" t="str">
        <f aca="false">(IF(E564&lt;50,"FAILED","PASSED"))</f>
        <v>FAILED</v>
      </c>
    </row>
    <row r="565" customFormat="false" ht="12.8" hidden="false" customHeight="false" outlineLevel="0" collapsed="false">
      <c r="C565" s="1" t="s">
        <v>570</v>
      </c>
      <c r="D565" s="1" t="n">
        <v>50</v>
      </c>
      <c r="E565" s="1" t="n">
        <f aca="false">(D565*0.5)</f>
        <v>25</v>
      </c>
      <c r="F565" s="1" t="str">
        <f aca="false">IF(D565&gt;100,"Out of Range",IF(D565&gt;=80,"A",IF(D565&gt;=70,"B+",IF(D565&gt;=60,"B",IF(D565&gt;=50,"C",IF(D565&gt;=40,"D",IF(D565&gt;=0,"E","Undefined")))))))</f>
        <v>C</v>
      </c>
      <c r="G565" s="1" t="str">
        <f aca="false">(IF(E565&lt;50,"FAILED","PASSED"))</f>
        <v>FAILED</v>
      </c>
    </row>
    <row r="566" customFormat="false" ht="12.8" hidden="false" customHeight="false" outlineLevel="0" collapsed="false">
      <c r="C566" s="1" t="s">
        <v>571</v>
      </c>
      <c r="D566" s="1" t="n">
        <v>52</v>
      </c>
      <c r="E566" s="1" t="n">
        <f aca="false">(D566*0.5)</f>
        <v>26</v>
      </c>
      <c r="F566" s="1" t="str">
        <f aca="false">IF(D566&gt;100,"Out of Range",IF(D566&gt;=80,"A",IF(D566&gt;=70,"B+",IF(D566&gt;=60,"B",IF(D566&gt;=50,"C",IF(D566&gt;=40,"D",IF(D566&gt;=0,"E","Undefined")))))))</f>
        <v>C</v>
      </c>
      <c r="G566" s="1" t="str">
        <f aca="false">(IF(E566&lt;50,"FAILED","PASSED"))</f>
        <v>FAILED</v>
      </c>
    </row>
    <row r="567" customFormat="false" ht="12.8" hidden="false" customHeight="false" outlineLevel="0" collapsed="false">
      <c r="C567" s="1" t="s">
        <v>572</v>
      </c>
      <c r="D567" s="1" t="n">
        <v>24</v>
      </c>
      <c r="E567" s="1" t="n">
        <f aca="false">(D567*0.5)</f>
        <v>12</v>
      </c>
      <c r="F567" s="1" t="str">
        <f aca="false">IF(D567&gt;100,"Out of Range",IF(D567&gt;=80,"A",IF(D567&gt;=70,"B+",IF(D567&gt;=60,"B",IF(D567&gt;=50,"C",IF(D567&gt;=40,"D",IF(D567&gt;=0,"E","Undefined")))))))</f>
        <v>E</v>
      </c>
      <c r="G567" s="1" t="str">
        <f aca="false">(IF(E567&lt;50,"FAILED","PASSED"))</f>
        <v>FAILED</v>
      </c>
    </row>
    <row r="568" customFormat="false" ht="12.8" hidden="false" customHeight="false" outlineLevel="0" collapsed="false">
      <c r="C568" s="1" t="s">
        <v>573</v>
      </c>
      <c r="D568" s="1" t="n">
        <v>65</v>
      </c>
      <c r="E568" s="1" t="n">
        <f aca="false">(D568*0.5)</f>
        <v>32.5</v>
      </c>
      <c r="F568" s="1" t="str">
        <f aca="false">IF(D568&gt;100,"Out of Range",IF(D568&gt;=80,"A",IF(D568&gt;=70,"B+",IF(D568&gt;=60,"B",IF(D568&gt;=50,"C",IF(D568&gt;=40,"D",IF(D568&gt;=0,"E","Undefined")))))))</f>
        <v>B</v>
      </c>
      <c r="G568" s="1" t="str">
        <f aca="false">(IF(E568&lt;50,"FAILED","PASSED"))</f>
        <v>FAILED</v>
      </c>
    </row>
    <row r="569" customFormat="false" ht="12.8" hidden="false" customHeight="false" outlineLevel="0" collapsed="false">
      <c r="C569" s="1" t="s">
        <v>574</v>
      </c>
      <c r="D569" s="1" t="n">
        <v>50</v>
      </c>
      <c r="E569" s="1" t="n">
        <f aca="false">(D569*0.5)</f>
        <v>25</v>
      </c>
      <c r="F569" s="1" t="str">
        <f aca="false">IF(D569&gt;100,"Out of Range",IF(D569&gt;=80,"A",IF(D569&gt;=70,"B+",IF(D569&gt;=60,"B",IF(D569&gt;=50,"C",IF(D569&gt;=40,"D",IF(D569&gt;=0,"E","Undefined")))))))</f>
        <v>C</v>
      </c>
      <c r="G569" s="1" t="str">
        <f aca="false">(IF(E569&lt;50,"FAILED","PASSED"))</f>
        <v>FAILED</v>
      </c>
    </row>
    <row r="570" customFormat="false" ht="12.8" hidden="false" customHeight="false" outlineLevel="0" collapsed="false">
      <c r="C570" s="1" t="s">
        <v>575</v>
      </c>
      <c r="E570" s="1" t="n">
        <f aca="false">(D570*0.5)</f>
        <v>0</v>
      </c>
      <c r="F570" s="1" t="str">
        <f aca="false">IF(D570&gt;100,"Out of Range",IF(D570&gt;=80,"A",IF(D570&gt;=70,"B+",IF(D570&gt;=60,"B",IF(D570&gt;=50,"C",IF(D570&gt;=40,"D",IF(D570&gt;=0,"E","Undefined")))))))</f>
        <v>E</v>
      </c>
      <c r="G570" s="1" t="str">
        <f aca="false">(IF(E570&lt;50,"FAILED","PASSED"))</f>
        <v>FAILED</v>
      </c>
    </row>
    <row r="571" customFormat="false" ht="12.8" hidden="false" customHeight="false" outlineLevel="0" collapsed="false">
      <c r="C571" s="1" t="s">
        <v>576</v>
      </c>
      <c r="D571" s="1" t="n">
        <v>57</v>
      </c>
      <c r="E571" s="1" t="n">
        <f aca="false">(D571*0.5)</f>
        <v>28.5</v>
      </c>
      <c r="F571" s="1" t="str">
        <f aca="false">IF(D571&gt;100,"Out of Range",IF(D571&gt;=80,"A",IF(D571&gt;=70,"B+",IF(D571&gt;=60,"B",IF(D571&gt;=50,"C",IF(D571&gt;=40,"D",IF(D571&gt;=0,"E","Undefined")))))))</f>
        <v>C</v>
      </c>
      <c r="G571" s="1" t="str">
        <f aca="false">(IF(E57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7:34:29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6-28T17:37:27Z</dcterms:modified>
  <cp:revision>0</cp:revision>
  <dc:subject>Spreadsheet export</dc:subject>
  <dc:title>UE title</dc:title>
</cp:coreProperties>
</file>