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COURSE WORK ASSESSMENT FOR STUDIO WORK I:DESIG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U/18/00389</t>
  </si>
  <si>
    <t xml:space="preserve">IRDP/BDU/18/00390</t>
  </si>
  <si>
    <t xml:space="preserve">IRDP/BDU/18/00393</t>
  </si>
  <si>
    <t xml:space="preserve">IRDP/BDU/18/00395</t>
  </si>
  <si>
    <t xml:space="preserve">IRDP/BDU/18/00396</t>
  </si>
  <si>
    <t xml:space="preserve">IRDP/BDU/18/00397</t>
  </si>
  <si>
    <t xml:space="preserve">IRDP/BDU/18/00398</t>
  </si>
  <si>
    <t xml:space="preserve">IRDP/BDU/18/00399</t>
  </si>
  <si>
    <t xml:space="preserve">IRDP/BDU/18/00401</t>
  </si>
  <si>
    <t xml:space="preserve">IRDP/BDU/18/00402</t>
  </si>
  <si>
    <t xml:space="preserve">IRDP/BDU/18/00403</t>
  </si>
  <si>
    <t xml:space="preserve">IRDP/BDU/18/00404</t>
  </si>
  <si>
    <t xml:space="preserve">IRDP/BDU/18/00406</t>
  </si>
  <si>
    <t xml:space="preserve">IRDP/BDU/18/00407</t>
  </si>
  <si>
    <t xml:space="preserve">IRDP/BDU/18/00408</t>
  </si>
  <si>
    <t xml:space="preserve">IRDP/BDU/18/00409</t>
  </si>
  <si>
    <t xml:space="preserve">IRDP/BDU/18/00410</t>
  </si>
  <si>
    <t xml:space="preserve">IRDP/BDU/18/00411</t>
  </si>
  <si>
    <t xml:space="preserve">IRDP/BDU/18/00412</t>
  </si>
  <si>
    <t xml:space="preserve">IRDP/BDU/18/00413</t>
  </si>
  <si>
    <t xml:space="preserve">IRDP/BDU/18/00414</t>
  </si>
  <si>
    <t xml:space="preserve">IRDP/BDU/18/00415</t>
  </si>
  <si>
    <t xml:space="preserve">IRDP/BDU/18/00416</t>
  </si>
  <si>
    <t xml:space="preserve">IRDP/BDU/18/00417</t>
  </si>
  <si>
    <t xml:space="preserve">IRDP/BDU/18/00420</t>
  </si>
  <si>
    <t xml:space="preserve">IRDP/BDU/18/00422</t>
  </si>
  <si>
    <t xml:space="preserve">IRDP/BDU/18/00424</t>
  </si>
  <si>
    <t xml:space="preserve">IRDP/BDU/18/00426</t>
  </si>
  <si>
    <t xml:space="preserve">IRDP/BDU/18/00427</t>
  </si>
  <si>
    <t xml:space="preserve">IRDP/BDU/18/00429</t>
  </si>
  <si>
    <t xml:space="preserve">IRDP/BDU/18/00431</t>
  </si>
  <si>
    <t xml:space="preserve">IRDP/BDU/18/00432</t>
  </si>
  <si>
    <t xml:space="preserve">IRDP/BDU/18/00433</t>
  </si>
  <si>
    <t xml:space="preserve">IRDP/BDU/18/00434</t>
  </si>
  <si>
    <t xml:space="preserve">IRDP/BDU/18/00437</t>
  </si>
  <si>
    <t xml:space="preserve">IRDP/BDU/18/00439</t>
  </si>
  <si>
    <t xml:space="preserve">IRDP/BDU/18/00440</t>
  </si>
  <si>
    <t xml:space="preserve">IRDP/BDU/18/00441</t>
  </si>
  <si>
    <t xml:space="preserve">IRDP/BDU/18/00442</t>
  </si>
  <si>
    <t xml:space="preserve">IRDP/BDU/18/00443</t>
  </si>
  <si>
    <t xml:space="preserve">IRDP/BDU/18/00444</t>
  </si>
  <si>
    <t xml:space="preserve">IRDP/BDU/18/00445</t>
  </si>
  <si>
    <t xml:space="preserve">IRDP/BDU/18/00446</t>
  </si>
  <si>
    <t xml:space="preserve">IRDP/BDU/18/00447</t>
  </si>
  <si>
    <t xml:space="preserve">IRDP/BDU/18/00448</t>
  </si>
  <si>
    <t xml:space="preserve">IRDP/BDU/18/00450</t>
  </si>
  <si>
    <t xml:space="preserve">IRDP/BDU/18/00451</t>
  </si>
  <si>
    <t xml:space="preserve">IRDP/BDU/18/00452</t>
  </si>
  <si>
    <t xml:space="preserve">IRDP/BDU/18/00453</t>
  </si>
  <si>
    <t xml:space="preserve">IRDP/BDU/18/00454</t>
  </si>
  <si>
    <t xml:space="preserve">IRDP/BDU/18/00455</t>
  </si>
  <si>
    <t xml:space="preserve">IRDP/BDU/18/00460</t>
  </si>
  <si>
    <t xml:space="preserve">IRDP/BDU/18/00465</t>
  </si>
  <si>
    <t xml:space="preserve">IRDP/BDU/18/00466</t>
  </si>
  <si>
    <t xml:space="preserve">IRDP/BDU/18/00467</t>
  </si>
  <si>
    <t xml:space="preserve">IRDP/BDU/18/00468</t>
  </si>
  <si>
    <t xml:space="preserve">IRDP/BDU/18/00470</t>
  </si>
  <si>
    <t xml:space="preserve">IRDP/BDU/18/00474</t>
  </si>
  <si>
    <t xml:space="preserve">IRDP/BDU/18/00475</t>
  </si>
  <si>
    <t xml:space="preserve">IRDP/BDU/18/00482</t>
  </si>
  <si>
    <t xml:space="preserve">IRDP/BDU/18/00487</t>
  </si>
  <si>
    <t xml:space="preserve">IRDP/BDU/18/00490</t>
  </si>
  <si>
    <t xml:space="preserve">IRDP/BDU/18/00492</t>
  </si>
  <si>
    <t xml:space="preserve">IRDP/BDU/18/00493</t>
  </si>
  <si>
    <t xml:space="preserve">IRDP/BDU/18/00494</t>
  </si>
  <si>
    <t xml:space="preserve">IRDP/BDU/18/00499</t>
  </si>
  <si>
    <t xml:space="preserve">IRDP/BDU/18/00502</t>
  </si>
  <si>
    <t xml:space="preserve">IRDP/BDU/18/00505</t>
  </si>
  <si>
    <t xml:space="preserve">IRDP/BDU/18/00507</t>
  </si>
  <si>
    <t xml:space="preserve">IRDP/BDU/18/00510</t>
  </si>
  <si>
    <t xml:space="preserve">IRDP/BDU/18/00513</t>
  </si>
  <si>
    <t xml:space="preserve">IRDP/BDU/18/00516</t>
  </si>
  <si>
    <t xml:space="preserve">IRDP/BDU/18/00523</t>
  </si>
  <si>
    <t xml:space="preserve">IRDP/BDU/18/00524</t>
  </si>
  <si>
    <t xml:space="preserve">IRDP/BDU/18/00525</t>
  </si>
  <si>
    <t xml:space="preserve">IRDP/BDU/18/00527</t>
  </si>
  <si>
    <t xml:space="preserve">IRDP/BDU/18/00528</t>
  </si>
  <si>
    <t xml:space="preserve">IRDP/BDU/18/00531</t>
  </si>
  <si>
    <t xml:space="preserve">IRDP/BDU/18/00533</t>
  </si>
  <si>
    <t xml:space="preserve">IRDP/BDU/18/00535</t>
  </si>
  <si>
    <t xml:space="preserve">IRDP/BDU/18/00536</t>
  </si>
  <si>
    <t xml:space="preserve">IRDP/BDU/18/00537</t>
  </si>
  <si>
    <t xml:space="preserve">IRDP/BDU/18/00538</t>
  </si>
  <si>
    <t xml:space="preserve">IRDP/BDU/18/00539</t>
  </si>
  <si>
    <t xml:space="preserve">IRDP/BDU/18/00545</t>
  </si>
  <si>
    <t xml:space="preserve">IRDP/BDU/18/00547</t>
  </si>
  <si>
    <t xml:space="preserve">IRDP/BDU/18/00548</t>
  </si>
  <si>
    <t xml:space="preserve">IRDP/BDU/18/00549</t>
  </si>
  <si>
    <t xml:space="preserve">IRDP/BDU/18/00550</t>
  </si>
  <si>
    <t xml:space="preserve">IRDP/BDU/18/00551</t>
  </si>
  <si>
    <t xml:space="preserve">IRDP/BDU/18/00553</t>
  </si>
  <si>
    <t xml:space="preserve">IRDP/BDU/18/0055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52</v>
      </c>
      <c r="E3" s="1" t="n">
        <f aca="false">(D3*0.6)</f>
        <v>31.2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C4" s="1" t="s">
        <v>9</v>
      </c>
      <c r="D4" s="1" t="n">
        <v>74</v>
      </c>
      <c r="E4" s="1" t="n">
        <f aca="false">(D4*0.6)</f>
        <v>44.4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A5" s="1" t="n">
        <v>3</v>
      </c>
      <c r="C5" s="1" t="s">
        <v>10</v>
      </c>
      <c r="D5" s="1" t="n">
        <v>61</v>
      </c>
      <c r="E5" s="1" t="n">
        <f aca="false">(D5*0.6)</f>
        <v>36.6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1</v>
      </c>
      <c r="D6" s="1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1" t="s">
        <v>12</v>
      </c>
      <c r="D7" s="1" t="n">
        <v>65</v>
      </c>
      <c r="E7" s="1" t="n">
        <f aca="false">(D7*0.6)</f>
        <v>39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A8" s="1" t="n">
        <v>6</v>
      </c>
      <c r="C8" s="1" t="s">
        <v>13</v>
      </c>
      <c r="D8" s="1" t="n">
        <v>76</v>
      </c>
      <c r="E8" s="1" t="n">
        <f aca="false">(D8*0.6)</f>
        <v>45.6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A9" s="1" t="n">
        <v>7</v>
      </c>
      <c r="C9" s="1" t="s">
        <v>14</v>
      </c>
      <c r="D9" s="1" t="n">
        <v>66</v>
      </c>
      <c r="E9" s="1" t="n">
        <f aca="false">(D9*0.6)</f>
        <v>39.6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1" t="s">
        <v>15</v>
      </c>
      <c r="D10" s="1" t="n">
        <v>89</v>
      </c>
      <c r="E10" s="1" t="n">
        <f aca="false">(D10*0.6)</f>
        <v>53.4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A11" s="1" t="n">
        <v>9</v>
      </c>
      <c r="C11" s="1" t="s">
        <v>16</v>
      </c>
      <c r="D11" s="1" t="n">
        <v>77</v>
      </c>
      <c r="E11" s="1" t="n">
        <f aca="false">(D11*0.6)</f>
        <v>46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A12" s="1" t="n">
        <v>10</v>
      </c>
      <c r="C12" s="1" t="s">
        <v>17</v>
      </c>
      <c r="D12" s="1" t="n">
        <v>71</v>
      </c>
      <c r="E12" s="1" t="n">
        <f aca="false">(D12*0.6)</f>
        <v>42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A13" s="1" t="n">
        <v>11</v>
      </c>
      <c r="C13" s="1" t="s">
        <v>18</v>
      </c>
      <c r="D13" s="1" t="n">
        <v>53</v>
      </c>
      <c r="E13" s="1" t="n">
        <f aca="false">(D13*0.6)</f>
        <v>31.8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1" t="s">
        <v>19</v>
      </c>
      <c r="D14" s="1" t="n">
        <v>71</v>
      </c>
      <c r="E14" s="1" t="n">
        <f aca="false">(D14*0.6)</f>
        <v>42.6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A15" s="1" t="n">
        <v>13</v>
      </c>
      <c r="C15" s="1" t="s">
        <v>20</v>
      </c>
      <c r="D15" s="1" t="n">
        <v>56</v>
      </c>
      <c r="E15" s="1" t="n">
        <f aca="false">(D15*0.6)</f>
        <v>33.6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1</v>
      </c>
      <c r="D16" s="1" t="n">
        <v>52</v>
      </c>
      <c r="E16" s="1" t="n">
        <f aca="false">(D16*0.6)</f>
        <v>31.2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1" t="s">
        <v>22</v>
      </c>
      <c r="D17" s="1" t="n">
        <v>46</v>
      </c>
      <c r="E17" s="1" t="n">
        <f aca="false">(D17*0.6)</f>
        <v>27.6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1" t="s">
        <v>23</v>
      </c>
      <c r="D18" s="1" t="n">
        <v>77</v>
      </c>
      <c r="E18" s="1" t="n">
        <f aca="false">(D18*0.6)</f>
        <v>46.2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A19" s="1" t="n">
        <v>17</v>
      </c>
      <c r="C19" s="1" t="s">
        <v>24</v>
      </c>
      <c r="D19" s="1" t="n">
        <v>50</v>
      </c>
      <c r="E19" s="1" t="n">
        <f aca="false">(D19*0.6)</f>
        <v>30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18</v>
      </c>
      <c r="C20" s="1" t="s">
        <v>25</v>
      </c>
      <c r="D20" s="1" t="n">
        <v>72</v>
      </c>
      <c r="E20" s="1" t="n">
        <f aca="false">(D20*0.6)</f>
        <v>43.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A21" s="1" t="n">
        <v>19</v>
      </c>
      <c r="C21" s="1" t="s">
        <v>26</v>
      </c>
      <c r="D21" s="1" t="n">
        <v>76</v>
      </c>
      <c r="E21" s="1" t="n">
        <f aca="false">(D21*0.6)</f>
        <v>45.6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A22" s="1" t="n">
        <v>20</v>
      </c>
      <c r="C22" s="1" t="s">
        <v>27</v>
      </c>
      <c r="D22" s="1" t="n">
        <v>71</v>
      </c>
      <c r="E22" s="1" t="n">
        <f aca="false">(D22*0.6)</f>
        <v>42.6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A23" s="1" t="n">
        <v>21</v>
      </c>
      <c r="C23" s="1" t="s">
        <v>28</v>
      </c>
      <c r="D23" s="1" t="n">
        <v>72</v>
      </c>
      <c r="E23" s="1" t="n">
        <f aca="false">(D23*0.6)</f>
        <v>43.2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A24" s="1" t="n">
        <v>22</v>
      </c>
      <c r="C24" s="1" t="s">
        <v>29</v>
      </c>
      <c r="D24" s="1" t="n">
        <v>73</v>
      </c>
      <c r="E24" s="1" t="n">
        <f aca="false">(D24*0.6)</f>
        <v>43.8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A25" s="1" t="n">
        <v>23</v>
      </c>
      <c r="C25" s="1" t="s">
        <v>30</v>
      </c>
      <c r="D25" s="1" t="n">
        <v>80</v>
      </c>
      <c r="E25" s="1" t="n">
        <f aca="false">(D25*0.6)</f>
        <v>48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A26" s="1" t="n">
        <v>24</v>
      </c>
      <c r="C26" s="1" t="s">
        <v>31</v>
      </c>
      <c r="D26" s="1" t="n">
        <v>67</v>
      </c>
      <c r="E26" s="1" t="n">
        <f aca="false">(D26*0.6)</f>
        <v>40.2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A27" s="1" t="n">
        <v>25</v>
      </c>
      <c r="C27" s="1" t="s">
        <v>32</v>
      </c>
      <c r="D27" s="1" t="n">
        <v>57</v>
      </c>
      <c r="E27" s="1" t="n">
        <f aca="false">(D27*0.6)</f>
        <v>34.2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C28" s="1" t="s">
        <v>33</v>
      </c>
      <c r="D28" s="1" t="n">
        <v>58</v>
      </c>
      <c r="E28" s="1" t="n">
        <f aca="false">(D28*0.6)</f>
        <v>34.8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1" t="s">
        <v>34</v>
      </c>
      <c r="D29" s="1" t="n">
        <v>64</v>
      </c>
      <c r="E29" s="1" t="n">
        <f aca="false">(D29*0.6)</f>
        <v>38.4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1" t="s">
        <v>35</v>
      </c>
      <c r="D30" s="1" t="n">
        <v>68</v>
      </c>
      <c r="E30" s="1" t="n">
        <f aca="false">(D30*0.6)</f>
        <v>40.8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A31" s="1" t="n">
        <v>29</v>
      </c>
      <c r="C31" s="1" t="s">
        <v>36</v>
      </c>
      <c r="D31" s="1" t="n">
        <v>65</v>
      </c>
      <c r="E31" s="1" t="n">
        <f aca="false">(D31*0.6)</f>
        <v>39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30</v>
      </c>
      <c r="C32" s="1" t="s">
        <v>37</v>
      </c>
      <c r="D32" s="1" t="n">
        <v>72</v>
      </c>
      <c r="E32" s="1" t="n">
        <f aca="false">(D32*0.6)</f>
        <v>43.2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A33" s="1" t="n">
        <v>31</v>
      </c>
      <c r="C33" s="1" t="s">
        <v>38</v>
      </c>
      <c r="D33" s="1" t="n">
        <v>72</v>
      </c>
      <c r="E33" s="1" t="n">
        <f aca="false">(D33*0.6)</f>
        <v>43.2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1" t="s">
        <v>39</v>
      </c>
      <c r="D34" s="1" t="n">
        <v>62</v>
      </c>
      <c r="E34" s="1" t="n">
        <f aca="false">(D34*0.6)</f>
        <v>37.2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1" t="s">
        <v>40</v>
      </c>
      <c r="D35" s="1" t="n">
        <v>66</v>
      </c>
      <c r="E35" s="1" t="n">
        <f aca="false">(D35*0.6)</f>
        <v>39.6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1" t="s">
        <v>41</v>
      </c>
      <c r="D36" s="1" t="n">
        <v>64</v>
      </c>
      <c r="E36" s="1" t="n">
        <f aca="false">(D36*0.6)</f>
        <v>38.4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2</v>
      </c>
      <c r="D37" s="1" t="n">
        <v>82</v>
      </c>
      <c r="E37" s="1" t="n">
        <f aca="false">(D37*0.6)</f>
        <v>49.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A38" s="1" t="n">
        <v>36</v>
      </c>
      <c r="C38" s="1" t="s">
        <v>43</v>
      </c>
      <c r="D38" s="1" t="n">
        <v>73</v>
      </c>
      <c r="E38" s="1" t="n">
        <f aca="false">(D38*0.6)</f>
        <v>43.8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A39" s="1" t="n">
        <v>37</v>
      </c>
      <c r="C39" s="1" t="s">
        <v>44</v>
      </c>
      <c r="D39" s="1" t="n">
        <v>61</v>
      </c>
      <c r="E39" s="1" t="n">
        <f aca="false">(D39*0.6)</f>
        <v>36.6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1" t="s">
        <v>45</v>
      </c>
      <c r="D40" s="1" t="n">
        <v>51.5</v>
      </c>
      <c r="E40" s="1" t="n">
        <f aca="false">(D40*0.6)</f>
        <v>30.9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6</v>
      </c>
      <c r="D41" s="1" t="n">
        <v>60</v>
      </c>
      <c r="E41" s="1" t="n">
        <f aca="false">(D41*0.6)</f>
        <v>36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1" t="s">
        <v>47</v>
      </c>
      <c r="D42" s="1" t="n">
        <v>61</v>
      </c>
      <c r="E42" s="1" t="n">
        <f aca="false">(D42*0.6)</f>
        <v>36.6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1" t="s">
        <v>48</v>
      </c>
      <c r="D43" s="1" t="n">
        <v>78</v>
      </c>
      <c r="E43" s="1" t="n">
        <f aca="false">(D43*0.6)</f>
        <v>46.8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A44" s="1" t="n">
        <v>42</v>
      </c>
      <c r="C44" s="1" t="s">
        <v>49</v>
      </c>
      <c r="D44" s="1" t="n">
        <v>60</v>
      </c>
      <c r="E44" s="1" t="n">
        <f aca="false">(D44*0.6)</f>
        <v>36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1" t="s">
        <v>50</v>
      </c>
      <c r="D45" s="1" t="n">
        <v>85</v>
      </c>
      <c r="E45" s="1" t="n">
        <f aca="false">(D45*0.6)</f>
        <v>51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A46" s="1" t="n">
        <v>44</v>
      </c>
      <c r="C46" s="1" t="s">
        <v>51</v>
      </c>
      <c r="D46" s="1" t="n">
        <v>73</v>
      </c>
      <c r="E46" s="1" t="n">
        <f aca="false">(D46*0.6)</f>
        <v>43.8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A47" s="1" t="n">
        <v>45</v>
      </c>
      <c r="C47" s="1" t="s">
        <v>52</v>
      </c>
      <c r="D47" s="1" t="n">
        <v>74</v>
      </c>
      <c r="E47" s="1" t="n">
        <f aca="false">(D47*0.6)</f>
        <v>44.4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A48" s="1" t="n">
        <v>46</v>
      </c>
      <c r="C48" s="1" t="s">
        <v>53</v>
      </c>
      <c r="D48" s="1" t="n">
        <v>56</v>
      </c>
      <c r="E48" s="1" t="n">
        <f aca="false">(D48*0.6)</f>
        <v>33.6</v>
      </c>
      <c r="F48" s="1" t="str">
        <f aca="false">IF(D48&gt;100,"Out of Range",IF(D48&gt;=70,"A",IF(D48&gt;=60,"B+",IF(D48&gt;=50,"B",IF(D48&gt;=40,"C",IF(D48&gt;=35,"D",IF(D48&gt;=0,"E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4</v>
      </c>
      <c r="D49" s="1" t="n">
        <v>61</v>
      </c>
      <c r="E49" s="1" t="n">
        <f aca="false">(D49*0.6)</f>
        <v>36.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C50" s="1" t="s">
        <v>55</v>
      </c>
      <c r="D50" s="1" t="n">
        <v>62</v>
      </c>
      <c r="E50" s="1" t="n">
        <f aca="false">(D50*0.6)</f>
        <v>37.2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6</v>
      </c>
      <c r="D51" s="1" t="n">
        <v>64</v>
      </c>
      <c r="E51" s="1" t="n">
        <f aca="false">(D51*0.6)</f>
        <v>38.4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1" t="s">
        <v>57</v>
      </c>
      <c r="D52" s="1" t="n">
        <v>70</v>
      </c>
      <c r="E52" s="1" t="n">
        <f aca="false">(D52*0.6)</f>
        <v>42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A53" s="1" t="n">
        <v>51</v>
      </c>
      <c r="C53" s="1" t="s">
        <v>58</v>
      </c>
      <c r="D53" s="1" t="n">
        <v>62</v>
      </c>
      <c r="E53" s="1" t="n">
        <f aca="false">(D53*0.6)</f>
        <v>37.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9</v>
      </c>
      <c r="D54" s="1" t="n">
        <v>65</v>
      </c>
      <c r="E54" s="1" t="n">
        <f aca="false">(D54*0.6)</f>
        <v>39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60</v>
      </c>
      <c r="D55" s="1" t="n">
        <v>56</v>
      </c>
      <c r="E55" s="1" t="n">
        <f aca="false">(D55*0.6)</f>
        <v>33.6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C56" s="1" t="s">
        <v>61</v>
      </c>
      <c r="D56" s="1" t="n">
        <v>68</v>
      </c>
      <c r="E56" s="1" t="n">
        <f aca="false">(D56*0.6)</f>
        <v>40.8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A57" s="1" t="n">
        <v>55</v>
      </c>
      <c r="C57" s="1" t="s">
        <v>62</v>
      </c>
      <c r="D57" s="1" t="n">
        <v>77</v>
      </c>
      <c r="E57" s="1" t="n">
        <f aca="false">(D57*0.6)</f>
        <v>46.2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A58" s="1" t="n">
        <v>56</v>
      </c>
      <c r="C58" s="1" t="s">
        <v>63</v>
      </c>
      <c r="D58" s="1" t="n">
        <v>57</v>
      </c>
      <c r="E58" s="1" t="n">
        <f aca="false">(D58*0.6)</f>
        <v>34.2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4</v>
      </c>
      <c r="D59" s="1" t="n">
        <v>60</v>
      </c>
      <c r="E59" s="1" t="n">
        <f aca="false">(D59*0.6)</f>
        <v>3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1" t="s">
        <v>65</v>
      </c>
      <c r="D60" s="1" t="n">
        <v>77</v>
      </c>
      <c r="E60" s="1" t="n">
        <f aca="false">(D60*0.6)</f>
        <v>46.2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A61" s="1" t="n">
        <v>59</v>
      </c>
      <c r="C61" s="1" t="s">
        <v>66</v>
      </c>
      <c r="D61" s="1" t="n">
        <v>66.5</v>
      </c>
      <c r="E61" s="1" t="n">
        <f aca="false">(D61*0.6)</f>
        <v>39.9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60</v>
      </c>
      <c r="C62" s="1" t="s">
        <v>67</v>
      </c>
      <c r="D62" s="1" t="n">
        <v>57</v>
      </c>
      <c r="E62" s="1" t="n">
        <f aca="false">(D62*0.6)</f>
        <v>34.2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8</v>
      </c>
      <c r="D63" s="1" t="n">
        <v>64</v>
      </c>
      <c r="E63" s="1" t="n">
        <f aca="false">(D63*0.6)</f>
        <v>38.4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1" t="s">
        <v>69</v>
      </c>
      <c r="D64" s="1" t="n">
        <v>58</v>
      </c>
      <c r="E64" s="1" t="n">
        <f aca="false">(D64*0.6)</f>
        <v>34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1" t="s">
        <v>70</v>
      </c>
      <c r="D65" s="1" t="n">
        <v>79</v>
      </c>
      <c r="E65" s="1" t="n">
        <f aca="false">(D65*0.6)</f>
        <v>47.4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A66" s="1" t="n">
        <v>64</v>
      </c>
      <c r="C66" s="1" t="s">
        <v>71</v>
      </c>
      <c r="D66" s="1" t="n">
        <v>62</v>
      </c>
      <c r="E66" s="1" t="n">
        <f aca="false">(D66*0.6)</f>
        <v>37.2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2</v>
      </c>
      <c r="D67" s="1" t="n">
        <v>72</v>
      </c>
      <c r="E67" s="1" t="n">
        <f aca="false">(D67*0.6)</f>
        <v>43.2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A68" s="1" t="n">
        <v>66</v>
      </c>
      <c r="C68" s="1" t="s">
        <v>73</v>
      </c>
      <c r="D68" s="1" t="n">
        <v>63</v>
      </c>
      <c r="E68" s="1" t="n">
        <f aca="false">(D68*0.6)</f>
        <v>37.8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67</v>
      </c>
      <c r="C69" s="1" t="s">
        <v>74</v>
      </c>
      <c r="E69" s="1" t="n">
        <f aca="false">(D69*0.6)</f>
        <v>0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5</v>
      </c>
      <c r="D70" s="1" t="n">
        <v>65</v>
      </c>
      <c r="E70" s="1" t="n">
        <f aca="false">(D70*0.6)</f>
        <v>39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1" t="s">
        <v>76</v>
      </c>
      <c r="D71" s="1" t="n">
        <v>73</v>
      </c>
      <c r="E71" s="1" t="n">
        <f aca="false">(D71*0.6)</f>
        <v>43.8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A72" s="1" t="n">
        <v>70</v>
      </c>
      <c r="C72" s="1" t="s">
        <v>77</v>
      </c>
      <c r="D72" s="1" t="n">
        <v>64</v>
      </c>
      <c r="E72" s="1" t="n">
        <f aca="false">(D72*0.6)</f>
        <v>38.4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8</v>
      </c>
      <c r="D73" s="1" t="n">
        <v>63</v>
      </c>
      <c r="E73" s="1" t="n">
        <f aca="false">(D73*0.6)</f>
        <v>37.8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1" t="s">
        <v>79</v>
      </c>
      <c r="D74" s="1" t="n">
        <v>86</v>
      </c>
      <c r="E74" s="1" t="n">
        <f aca="false">(D74*0.6)</f>
        <v>51.6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A75" s="1" t="n">
        <v>73</v>
      </c>
      <c r="C75" s="1" t="s">
        <v>80</v>
      </c>
      <c r="D75" s="1" t="n">
        <v>90</v>
      </c>
      <c r="E75" s="1" t="n">
        <f aca="false">(D75*0.6)</f>
        <v>54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A76" s="1" t="n">
        <v>74</v>
      </c>
      <c r="C76" s="1" t="s">
        <v>81</v>
      </c>
      <c r="D76" s="1" t="n">
        <v>60</v>
      </c>
      <c r="E76" s="1" t="n">
        <f aca="false">(D76*0.6)</f>
        <v>36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2</v>
      </c>
      <c r="D77" s="1" t="n">
        <v>60</v>
      </c>
      <c r="E77" s="1" t="n">
        <f aca="false">(D77*0.6)</f>
        <v>36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76</v>
      </c>
      <c r="C78" s="1" t="s">
        <v>83</v>
      </c>
      <c r="D78" s="1" t="n">
        <v>79</v>
      </c>
      <c r="E78" s="1" t="n">
        <f aca="false">(D78*0.6)</f>
        <v>47.4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A79" s="1" t="n">
        <v>77</v>
      </c>
      <c r="C79" s="1" t="s">
        <v>84</v>
      </c>
      <c r="D79" s="1" t="n">
        <v>74</v>
      </c>
      <c r="E79" s="1" t="n">
        <f aca="false">(D79*0.6)</f>
        <v>44.4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A80" s="1" t="n">
        <v>78</v>
      </c>
      <c r="C80" s="1" t="s">
        <v>85</v>
      </c>
      <c r="D80" s="1" t="n">
        <v>47</v>
      </c>
      <c r="E80" s="1" t="n">
        <f aca="false">(D80*0.6)</f>
        <v>28.2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1" t="s">
        <v>86</v>
      </c>
      <c r="D81" s="1" t="n">
        <v>70</v>
      </c>
      <c r="E81" s="1" t="n">
        <f aca="false">(D81*0.6)</f>
        <v>42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A82" s="1" t="n">
        <v>80</v>
      </c>
      <c r="C82" s="1" t="s">
        <v>87</v>
      </c>
      <c r="D82" s="1" t="n">
        <v>71</v>
      </c>
      <c r="E82" s="1" t="n">
        <f aca="false">(D82*0.6)</f>
        <v>42.6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A83" s="1" t="n">
        <v>81</v>
      </c>
      <c r="C83" s="1" t="s">
        <v>88</v>
      </c>
      <c r="D83" s="1" t="n">
        <v>68</v>
      </c>
      <c r="E83" s="1" t="n">
        <f aca="false">(D83*0.6)</f>
        <v>40.8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A84" s="1" t="n">
        <v>82</v>
      </c>
      <c r="C84" s="1" t="s">
        <v>89</v>
      </c>
      <c r="D84" s="1" t="n">
        <v>54</v>
      </c>
      <c r="E84" s="1" t="n">
        <f aca="false">(D84*0.6)</f>
        <v>32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C85" s="1" t="s">
        <v>90</v>
      </c>
      <c r="D85" s="1" t="n">
        <v>65</v>
      </c>
      <c r="E85" s="1" t="n">
        <f aca="false">(D85*0.6)</f>
        <v>39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C86" s="1" t="s">
        <v>91</v>
      </c>
      <c r="D86" s="1" t="n">
        <v>62</v>
      </c>
      <c r="E86" s="1" t="n">
        <f aca="false">(D86*0.6)</f>
        <v>37.2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85</v>
      </c>
      <c r="C87" s="1" t="s">
        <v>92</v>
      </c>
      <c r="D87" s="1" t="n">
        <v>58</v>
      </c>
      <c r="E87" s="1" t="n">
        <f aca="false">(D87*0.6)</f>
        <v>34.8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86</v>
      </c>
      <c r="C88" s="1" t="s">
        <v>93</v>
      </c>
      <c r="D88" s="1" t="n">
        <v>89</v>
      </c>
      <c r="E88" s="1" t="n">
        <f aca="false">(D88*0.6)</f>
        <v>53.4</v>
      </c>
      <c r="F88" s="1" t="str">
        <f aca="false">IF(D88&gt;100,"Out of Range",IF(D88&gt;=70,"A",IF(D88&gt;=60,"B+",IF(D88&gt;=50,"B",IF(D88&gt;=40,"C",IF(D88&gt;=35,"D",IF(D88&gt;=0,"E","Undefined")))))))</f>
        <v>A</v>
      </c>
      <c r="G88" s="1" t="str">
        <f aca="false">(IF(E88&lt;40,"FAILED","PASSED"))</f>
        <v>PASSED</v>
      </c>
    </row>
    <row r="89" customFormat="false" ht="12.8" hidden="false" customHeight="false" outlineLevel="0" collapsed="false">
      <c r="A89" s="1" t="n">
        <v>87</v>
      </c>
      <c r="C89" s="1" t="s">
        <v>94</v>
      </c>
      <c r="D89" s="1" t="n">
        <v>79</v>
      </c>
      <c r="E89" s="1" t="n">
        <f aca="false">(D89*0.6)</f>
        <v>47.4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A90" s="1" t="n">
        <v>88</v>
      </c>
      <c r="C90" s="1" t="s">
        <v>95</v>
      </c>
      <c r="D90" s="1" t="n">
        <v>76</v>
      </c>
      <c r="E90" s="1" t="n">
        <f aca="false">(D90*0.6)</f>
        <v>45.6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A91" s="1" t="n">
        <v>89</v>
      </c>
      <c r="C91" s="1" t="s">
        <v>96</v>
      </c>
      <c r="D91" s="1" t="n">
        <v>71</v>
      </c>
      <c r="E91" s="1" t="n">
        <f aca="false">(D91*0.6)</f>
        <v>42.6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A92" s="1" t="n">
        <v>90</v>
      </c>
      <c r="C92" s="1" t="s">
        <v>97</v>
      </c>
      <c r="D92" s="1" t="n">
        <v>55</v>
      </c>
      <c r="E92" s="1" t="n">
        <f aca="false">(D92*0.6)</f>
        <v>33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1" t="s">
        <v>98</v>
      </c>
      <c r="D93" s="1" t="n">
        <v>70</v>
      </c>
      <c r="E93" s="1" t="n">
        <f aca="false">(D93*0.6)</f>
        <v>42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1" t="s">
        <v>99</v>
      </c>
      <c r="D94" s="1" t="n">
        <v>60</v>
      </c>
      <c r="E94" s="1" t="n">
        <f aca="false">(D94*0.6)</f>
        <v>36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8:10:29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8T18:11:56Z</dcterms:modified>
  <cp:revision>0</cp:revision>
  <dc:subject>Spreadsheet export</dc:subject>
  <dc:title>UE title</dc:title>
</cp:coreProperties>
</file>