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1" t="s">
        <v>8</v>
      </c>
      <c r="D3" s="1" t="n">
        <v>56.5</v>
      </c>
      <c r="E3" s="1" t="n">
        <f aca="false">(D3*0.5)</f>
        <v>28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1" t="s">
        <v>9</v>
      </c>
      <c r="D4" s="1" t="n">
        <v>83.5</v>
      </c>
      <c r="E4" s="1" t="n">
        <f aca="false">(D4*0.5)</f>
        <v>41.7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1" t="s">
        <v>10</v>
      </c>
      <c r="D5" s="1" t="n">
        <v>32.5</v>
      </c>
      <c r="E5" s="1" t="n">
        <f aca="false">(D5*0.5)</f>
        <v>16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1" t="s">
        <v>11</v>
      </c>
      <c r="D6" s="1" t="n">
        <v>72.5</v>
      </c>
      <c r="E6" s="1" t="n">
        <f aca="false">(D6*0.5)</f>
        <v>36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1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1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1" t="s">
        <v>14</v>
      </c>
      <c r="D9" s="1" t="n">
        <v>38.5</v>
      </c>
      <c r="E9" s="1" t="n">
        <f aca="false">(D9*0.5)</f>
        <v>19.25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1" t="s">
        <v>15</v>
      </c>
      <c r="D10" s="1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1" t="s">
        <v>16</v>
      </c>
      <c r="D11" s="1" t="n">
        <v>65.5</v>
      </c>
      <c r="E11" s="1" t="n">
        <f aca="false">(D11*0.5)</f>
        <v>32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1" t="s">
        <v>17</v>
      </c>
      <c r="D12" s="1" t="n">
        <v>73.5</v>
      </c>
      <c r="E12" s="1" t="n">
        <f aca="false">(D12*0.5)</f>
        <v>36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1" t="s">
        <v>18</v>
      </c>
      <c r="D13" s="1" t="n">
        <v>63</v>
      </c>
      <c r="E13" s="1" t="n">
        <f aca="false">(D13*0.5)</f>
        <v>31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1" t="s">
        <v>19</v>
      </c>
      <c r="D14" s="1" t="n">
        <v>75.5</v>
      </c>
      <c r="E14" s="1" t="n">
        <f aca="false">(D14*0.5)</f>
        <v>37.7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1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1" t="s">
        <v>21</v>
      </c>
      <c r="D16" s="1" t="n">
        <v>63</v>
      </c>
      <c r="E16" s="1" t="n">
        <f aca="false">(D16*0.5)</f>
        <v>31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1" t="s">
        <v>22</v>
      </c>
      <c r="D17" s="1" t="n">
        <v>63.5</v>
      </c>
      <c r="E17" s="1" t="n">
        <f aca="false">(D17*0.5)</f>
        <v>31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1" t="s">
        <v>23</v>
      </c>
      <c r="D18" s="1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1" t="s">
        <v>24</v>
      </c>
      <c r="D19" s="1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1" t="s">
        <v>25</v>
      </c>
      <c r="D20" s="1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1" t="s">
        <v>26</v>
      </c>
      <c r="D21" s="1" t="n">
        <v>79.5</v>
      </c>
      <c r="E21" s="1" t="n">
        <f aca="false">(D21*0.5)</f>
        <v>39.7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1" t="s">
        <v>27</v>
      </c>
      <c r="D22" s="1" t="n">
        <v>67</v>
      </c>
      <c r="E22" s="1" t="n">
        <f aca="false">(D22*0.5)</f>
        <v>33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1" t="s">
        <v>28</v>
      </c>
      <c r="D23" s="1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1" t="s">
        <v>29</v>
      </c>
      <c r="D24" s="1" t="n">
        <v>89</v>
      </c>
      <c r="E24" s="1" t="n">
        <f aca="false">(D24*0.5)</f>
        <v>44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1" t="s">
        <v>30</v>
      </c>
      <c r="D25" s="1" t="n">
        <v>64</v>
      </c>
      <c r="E25" s="1" t="n">
        <f aca="false">(D25*0.5)</f>
        <v>32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1" t="s">
        <v>31</v>
      </c>
      <c r="D26" s="1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1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1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1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1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1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1" t="s">
        <v>37</v>
      </c>
      <c r="D32" s="1" t="n">
        <v>62.5</v>
      </c>
      <c r="E32" s="1" t="n">
        <f aca="false">(D32*0.5)</f>
        <v>31.2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1" t="s">
        <v>38</v>
      </c>
      <c r="D33" s="1" t="n">
        <v>38</v>
      </c>
      <c r="E33" s="1" t="n">
        <f aca="false">(D33*0.5)</f>
        <v>19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1" t="s">
        <v>39</v>
      </c>
      <c r="D34" s="1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1" t="s">
        <v>40</v>
      </c>
      <c r="D35" s="1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1" t="s">
        <v>41</v>
      </c>
      <c r="D36" s="1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1" t="s">
        <v>42</v>
      </c>
      <c r="D37" s="1" t="n">
        <v>42</v>
      </c>
      <c r="E37" s="1" t="n">
        <f aca="false">(D37*0.5)</f>
        <v>21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1" t="s">
        <v>43</v>
      </c>
      <c r="D38" s="1" t="n">
        <v>79</v>
      </c>
      <c r="E38" s="1" t="n">
        <f aca="false">(D38*0.5)</f>
        <v>39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1" t="s">
        <v>44</v>
      </c>
      <c r="D39" s="1" t="n">
        <v>57.5</v>
      </c>
      <c r="E39" s="1" t="n">
        <f aca="false">(D39*0.5)</f>
        <v>28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1" t="s">
        <v>45</v>
      </c>
      <c r="D40" s="1" t="n">
        <v>80</v>
      </c>
      <c r="E40" s="1" t="n">
        <f aca="false">(D40*0.5)</f>
        <v>40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1" t="s">
        <v>46</v>
      </c>
      <c r="D41" s="1" t="n">
        <v>66.5</v>
      </c>
      <c r="E41" s="1" t="n">
        <f aca="false">(D41*0.5)</f>
        <v>33.2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1" t="s">
        <v>47</v>
      </c>
      <c r="D42" s="1" t="n">
        <v>67.5</v>
      </c>
      <c r="E42" s="1" t="n">
        <f aca="false">(D42*0.5)</f>
        <v>33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1" t="s">
        <v>48</v>
      </c>
      <c r="D43" s="1" t="n">
        <v>45.5</v>
      </c>
      <c r="E43" s="1" t="n">
        <f aca="false">(D43*0.5)</f>
        <v>22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1" t="s">
        <v>49</v>
      </c>
      <c r="D44" s="1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1" t="s">
        <v>50</v>
      </c>
      <c r="D45" s="1" t="n">
        <v>76</v>
      </c>
      <c r="E45" s="1" t="n">
        <f aca="false">(D45*0.5)</f>
        <v>38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1" t="s">
        <v>51</v>
      </c>
      <c r="D46" s="1" t="n">
        <v>86</v>
      </c>
      <c r="E46" s="1" t="n">
        <f aca="false">(D46*0.5)</f>
        <v>43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1" t="s">
        <v>52</v>
      </c>
      <c r="D47" s="1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1" t="s">
        <v>53</v>
      </c>
      <c r="D48" s="1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" hidden="false" customHeight="true" outlineLevel="0" collapsed="false">
      <c r="A49" s="1" t="n">
        <v>47</v>
      </c>
      <c r="C49" s="1" t="s">
        <v>54</v>
      </c>
      <c r="D49" s="1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1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1" t="s">
        <v>56</v>
      </c>
      <c r="D51" s="1" t="n">
        <v>71.5</v>
      </c>
      <c r="E51" s="1" t="n">
        <f aca="false">(D51*0.5)</f>
        <v>35.7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1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1" t="s">
        <v>58</v>
      </c>
      <c r="D53" s="1" t="n">
        <v>83</v>
      </c>
      <c r="E53" s="1" t="n">
        <f aca="false">(D53*0.5)</f>
        <v>41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1" t="s">
        <v>59</v>
      </c>
      <c r="D54" s="1" t="n">
        <v>85.5</v>
      </c>
      <c r="E54" s="1" t="n">
        <f aca="false">(D54*0.5)</f>
        <v>42.7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1" t="s">
        <v>60</v>
      </c>
      <c r="D55" s="1" t="n">
        <v>76</v>
      </c>
      <c r="E55" s="1" t="n">
        <f aca="false">(D55*0.5)</f>
        <v>3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1" t="s">
        <v>61</v>
      </c>
      <c r="D56" s="1" t="n">
        <v>67.5</v>
      </c>
      <c r="E56" s="1" t="n">
        <f aca="false">(D56*0.5)</f>
        <v>33.7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1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1" t="s">
        <v>63</v>
      </c>
      <c r="D58" s="1" t="n">
        <v>73.5</v>
      </c>
      <c r="E58" s="1" t="n">
        <f aca="false">(D58*0.5)</f>
        <v>36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1" t="s">
        <v>64</v>
      </c>
      <c r="D59" s="1" t="n">
        <v>62.5</v>
      </c>
      <c r="E59" s="1" t="n">
        <f aca="false">(D59*0.5)</f>
        <v>31.2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1" t="s">
        <v>65</v>
      </c>
      <c r="D60" s="1" t="n">
        <v>84</v>
      </c>
      <c r="E60" s="1" t="n">
        <f aca="false">(D60*0.5)</f>
        <v>42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1" t="s">
        <v>66</v>
      </c>
      <c r="D61" s="1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1" t="s">
        <v>67</v>
      </c>
      <c r="D62" s="1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1" t="s">
        <v>68</v>
      </c>
      <c r="D63" s="1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1" t="s">
        <v>69</v>
      </c>
      <c r="D64" s="1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1" t="s">
        <v>70</v>
      </c>
      <c r="D65" s="1" t="n">
        <v>68.5</v>
      </c>
      <c r="E65" s="1" t="n">
        <f aca="false">(D65*0.5)</f>
        <v>34.2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1" t="s">
        <v>71</v>
      </c>
      <c r="D66" s="1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1" t="s">
        <v>72</v>
      </c>
      <c r="D67" s="1" t="n">
        <v>64.5</v>
      </c>
      <c r="E67" s="1" t="n">
        <f aca="false">(D67*0.5)</f>
        <v>32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1" t="s">
        <v>73</v>
      </c>
      <c r="D68" s="1" t="n">
        <v>73.5</v>
      </c>
      <c r="E68" s="1" t="n">
        <f aca="false">(D68*0.5)</f>
        <v>36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1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1" t="s">
        <v>75</v>
      </c>
      <c r="D70" s="1" t="n">
        <v>80.5</v>
      </c>
      <c r="E70" s="1" t="n">
        <f aca="false">(D70*0.5)</f>
        <v>40.25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1" t="s">
        <v>76</v>
      </c>
      <c r="D71" s="1" t="n">
        <v>80.5</v>
      </c>
      <c r="E71" s="1" t="n">
        <f aca="false">(D71*0.5)</f>
        <v>40.2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1" t="s">
        <v>77</v>
      </c>
      <c r="D72" s="1" t="n">
        <v>64.5</v>
      </c>
      <c r="E72" s="1" t="n">
        <f aca="false">(D72*0.5)</f>
        <v>32.2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1" t="s">
        <v>78</v>
      </c>
      <c r="D73" s="1" t="n">
        <v>56</v>
      </c>
      <c r="E73" s="1" t="n">
        <f aca="false">(D73*0.5)</f>
        <v>2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1" t="s">
        <v>79</v>
      </c>
      <c r="D74" s="1" t="n">
        <v>72.5</v>
      </c>
      <c r="E74" s="1" t="n">
        <f aca="false">(D74*0.5)</f>
        <v>36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1" t="s">
        <v>80</v>
      </c>
      <c r="D75" s="1" t="n">
        <v>84.5</v>
      </c>
      <c r="E75" s="1" t="n">
        <f aca="false">(D75*0.5)</f>
        <v>42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1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1" t="s">
        <v>82</v>
      </c>
      <c r="D77" s="1" t="n">
        <v>73</v>
      </c>
      <c r="E77" s="1" t="n">
        <f aca="false">(D77*0.5)</f>
        <v>36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1" t="s">
        <v>83</v>
      </c>
      <c r="D78" s="1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1" t="s">
        <v>84</v>
      </c>
      <c r="D79" s="1" t="n">
        <v>55.5</v>
      </c>
      <c r="E79" s="1" t="n">
        <f aca="false">(D79*0.5)</f>
        <v>27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1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1" t="s">
        <v>86</v>
      </c>
      <c r="D81" s="1" t="n">
        <v>66.5</v>
      </c>
      <c r="E81" s="1" t="n">
        <f aca="false">(D81*0.5)</f>
        <v>33.2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1" t="s">
        <v>87</v>
      </c>
      <c r="D82" s="1" t="n">
        <v>87</v>
      </c>
      <c r="E82" s="1" t="n">
        <f aca="false">(D82*0.5)</f>
        <v>43.5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1" t="s">
        <v>88</v>
      </c>
      <c r="D83" s="1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1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1" t="s">
        <v>90</v>
      </c>
      <c r="D85" s="1" t="n">
        <v>83</v>
      </c>
      <c r="E85" s="1" t="n">
        <f aca="false">(D85*0.5)</f>
        <v>41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1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1" t="s">
        <v>92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1" t="s">
        <v>93</v>
      </c>
      <c r="D88" s="1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1" t="s">
        <v>94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1" t="s">
        <v>95</v>
      </c>
      <c r="D90" s="1" t="n">
        <v>60.5</v>
      </c>
      <c r="E90" s="1" t="n">
        <f aca="false">(D90*0.5)</f>
        <v>30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1" t="s">
        <v>96</v>
      </c>
      <c r="D91" s="1" t="n">
        <v>65.5</v>
      </c>
      <c r="E91" s="1" t="n">
        <f aca="false">(D91*0.5)</f>
        <v>32.7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1" t="s">
        <v>97</v>
      </c>
      <c r="D92" s="1" t="n">
        <v>53</v>
      </c>
      <c r="E92" s="1" t="n">
        <f aca="false">(D92*0.5)</f>
        <v>26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1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1" t="s">
        <v>99</v>
      </c>
      <c r="D94" s="1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1" t="s">
        <v>100</v>
      </c>
      <c r="D95" s="1" t="n">
        <v>72.5</v>
      </c>
      <c r="E95" s="1" t="n">
        <f aca="false">(D95*0.5)</f>
        <v>36.2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1" t="s">
        <v>101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1" t="s">
        <v>102</v>
      </c>
      <c r="D97" s="1" t="n">
        <v>86.5</v>
      </c>
      <c r="E97" s="1" t="n">
        <f aca="false">(D97*0.5)</f>
        <v>43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1" t="s">
        <v>103</v>
      </c>
      <c r="D98" s="1" t="n">
        <v>64.5</v>
      </c>
      <c r="E98" s="1" t="n">
        <f aca="false">(D98*0.5)</f>
        <v>32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1" t="s">
        <v>104</v>
      </c>
      <c r="D99" s="1" t="n">
        <v>59</v>
      </c>
      <c r="E99" s="1" t="n">
        <f aca="false">(D99*0.5)</f>
        <v>29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1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1" t="s">
        <v>106</v>
      </c>
      <c r="D101" s="1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1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1" t="s">
        <v>108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1" t="s">
        <v>109</v>
      </c>
      <c r="D104" s="1" t="n">
        <v>53.5</v>
      </c>
      <c r="E104" s="1" t="n">
        <f aca="false">(D104*0.5)</f>
        <v>26.7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1" t="s">
        <v>110</v>
      </c>
      <c r="D105" s="1" t="n">
        <v>62.5</v>
      </c>
      <c r="E105" s="1" t="n">
        <f aca="false">(D105*0.5)</f>
        <v>31.2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1" t="s">
        <v>111</v>
      </c>
      <c r="D106" s="1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1" t="s">
        <v>112</v>
      </c>
      <c r="D107" s="1" t="n">
        <v>78.5</v>
      </c>
      <c r="E107" s="1" t="n">
        <f aca="false">(D107*0.5)</f>
        <v>39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1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1" t="s">
        <v>114</v>
      </c>
      <c r="D109" s="1" t="n">
        <v>75</v>
      </c>
      <c r="E109" s="1" t="n">
        <f aca="false">(D109*0.5)</f>
        <v>37.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1" t="s">
        <v>115</v>
      </c>
      <c r="D110" s="1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1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1" t="s">
        <v>117</v>
      </c>
      <c r="D112" s="1" t="n">
        <v>80.5</v>
      </c>
      <c r="E112" s="1" t="n">
        <f aca="false">(D112*0.5)</f>
        <v>40.2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1" t="s">
        <v>118</v>
      </c>
      <c r="D113" s="1" t="n">
        <v>77</v>
      </c>
      <c r="E113" s="1" t="n">
        <f aca="false">(D113*0.5)</f>
        <v>38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1" t="s">
        <v>119</v>
      </c>
      <c r="D114" s="1" t="n">
        <v>78</v>
      </c>
      <c r="E114" s="1" t="n">
        <f aca="false">(D114*0.5)</f>
        <v>39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1" t="s">
        <v>120</v>
      </c>
      <c r="D115" s="1" t="n">
        <v>55</v>
      </c>
      <c r="E115" s="1" t="n">
        <f aca="false">(D115*0.5)</f>
        <v>27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1" t="s">
        <v>121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1" t="s">
        <v>122</v>
      </c>
      <c r="D117" s="1" t="n">
        <v>83.5</v>
      </c>
      <c r="E117" s="1" t="n">
        <f aca="false">(D117*0.5)</f>
        <v>41.7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1" t="s">
        <v>123</v>
      </c>
      <c r="D118" s="1" t="n">
        <v>68</v>
      </c>
      <c r="E118" s="1" t="n">
        <f aca="false">(D118*0.5)</f>
        <v>3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1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1" t="s">
        <v>125</v>
      </c>
      <c r="D120" s="1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1" t="s">
        <v>126</v>
      </c>
      <c r="D121" s="1" t="n">
        <v>38.5</v>
      </c>
      <c r="E121" s="1" t="n">
        <f aca="false">(D121*0.5)</f>
        <v>19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1" t="s">
        <v>127</v>
      </c>
      <c r="D122" s="1" t="n">
        <v>67</v>
      </c>
      <c r="E122" s="1" t="n">
        <f aca="false">(D122*0.5)</f>
        <v>33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1" t="s">
        <v>128</v>
      </c>
      <c r="D123" s="1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1" t="s">
        <v>129</v>
      </c>
      <c r="D124" s="1" t="n">
        <v>74.5</v>
      </c>
      <c r="E124" s="1" t="n">
        <f aca="false">(D124*0.5)</f>
        <v>37.2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1" t="s">
        <v>130</v>
      </c>
      <c r="D125" s="1" t="n">
        <v>41</v>
      </c>
      <c r="E125" s="1" t="n">
        <f aca="false">(D125*0.5)</f>
        <v>20.5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1" t="s">
        <v>131</v>
      </c>
      <c r="D126" s="1" t="n">
        <v>80</v>
      </c>
      <c r="E126" s="1" t="n">
        <f aca="false">(D126*0.5)</f>
        <v>40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1" t="s">
        <v>132</v>
      </c>
      <c r="D127" s="1" t="n">
        <v>67.5</v>
      </c>
      <c r="E127" s="1" t="n">
        <f aca="false">(D127*0.5)</f>
        <v>33.7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1" t="s">
        <v>133</v>
      </c>
      <c r="D128" s="1" t="n">
        <v>57</v>
      </c>
      <c r="E128" s="1" t="n">
        <f aca="false">(D128*0.5)</f>
        <v>28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1" t="s">
        <v>134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1" t="s">
        <v>135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1" t="s">
        <v>136</v>
      </c>
      <c r="D131" s="1" t="n">
        <v>61.5</v>
      </c>
      <c r="E131" s="1" t="n">
        <f aca="false">(D131*0.5)</f>
        <v>30.7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1" t="s">
        <v>137</v>
      </c>
      <c r="D132" s="1" t="n">
        <v>71</v>
      </c>
      <c r="E132" s="1" t="n">
        <f aca="false">(D132*0.5)</f>
        <v>35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1" t="s">
        <v>138</v>
      </c>
      <c r="D133" s="1" t="n">
        <v>19.5</v>
      </c>
      <c r="E133" s="1" t="n">
        <f aca="false">(D133*0.5)</f>
        <v>9.7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5" hidden="false" customHeight="true" outlineLevel="0" collapsed="false">
      <c r="A134" s="1" t="n">
        <v>132</v>
      </c>
      <c r="C134" s="1" t="s">
        <v>139</v>
      </c>
      <c r="D134" s="1" t="n">
        <v>62</v>
      </c>
      <c r="E134" s="1" t="n">
        <f aca="false">(D134*0.5)</f>
        <v>31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1" t="s">
        <v>140</v>
      </c>
      <c r="D135" s="1" t="n">
        <v>73.5</v>
      </c>
      <c r="E135" s="1" t="n">
        <f aca="false">(D135*0.5)</f>
        <v>36.7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1" t="s">
        <v>141</v>
      </c>
      <c r="D136" s="1" t="n">
        <v>72.5</v>
      </c>
      <c r="E136" s="1" t="n">
        <f aca="false">(D136*0.5)</f>
        <v>36.2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1" t="s">
        <v>142</v>
      </c>
      <c r="D137" s="1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1" t="s">
        <v>143</v>
      </c>
      <c r="D138" s="1" t="n">
        <v>70</v>
      </c>
      <c r="E138" s="1" t="n">
        <f aca="false">(D138*0.5)</f>
        <v>3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1" t="s">
        <v>144</v>
      </c>
      <c r="D139" s="1" t="n">
        <v>61</v>
      </c>
      <c r="E139" s="1" t="n">
        <f aca="false">(D139*0.5)</f>
        <v>30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1" t="s">
        <v>145</v>
      </c>
      <c r="D140" s="1" t="n">
        <v>71</v>
      </c>
      <c r="E140" s="1" t="n">
        <f aca="false">(D140*0.5)</f>
        <v>35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1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1" t="s">
        <v>147</v>
      </c>
      <c r="D142" s="1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1" t="s">
        <v>148</v>
      </c>
      <c r="D143" s="1" t="n">
        <v>52.5</v>
      </c>
      <c r="E143" s="1" t="n">
        <f aca="false">(D143*0.5)</f>
        <v>26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1" t="s">
        <v>149</v>
      </c>
      <c r="D144" s="1" t="n">
        <v>56.5</v>
      </c>
      <c r="E144" s="1" t="n">
        <f aca="false">(D144*0.5)</f>
        <v>28.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1" t="s">
        <v>150</v>
      </c>
      <c r="D145" s="1" t="n">
        <v>74.5</v>
      </c>
      <c r="E145" s="1" t="n">
        <f aca="false">(D145*0.5)</f>
        <v>37.2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1" t="s">
        <v>151</v>
      </c>
      <c r="D146" s="1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1" t="s">
        <v>152</v>
      </c>
      <c r="D147" s="1" t="n">
        <v>62.5</v>
      </c>
      <c r="E147" s="1" t="n">
        <f aca="false">(D147*0.5)</f>
        <v>31.2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</row>
    <row r="149" customFormat="false" ht="15" hidden="false" customHeight="true" outlineLevel="0" collapsed="false">
      <c r="A149" s="1" t="n">
        <v>147</v>
      </c>
    </row>
    <row r="150" customFormat="false" ht="15" hidden="false" customHeight="true" outlineLevel="0" collapsed="false">
      <c r="A150" s="1" t="n">
        <v>148</v>
      </c>
    </row>
    <row r="151" customFormat="false" ht="15" hidden="false" customHeight="true" outlineLevel="0" collapsed="false">
      <c r="A151" s="1" t="n">
        <v>149</v>
      </c>
    </row>
    <row r="152" customFormat="false" ht="15" hidden="false" customHeight="true" outlineLevel="0" collapsed="false">
      <c r="A152" s="1" t="n">
        <v>150</v>
      </c>
    </row>
    <row r="153" customFormat="false" ht="15" hidden="false" customHeight="true" outlineLevel="0" collapsed="false">
      <c r="A153" s="1" t="n">
        <v>151</v>
      </c>
    </row>
    <row r="154" customFormat="false" ht="15" hidden="false" customHeight="true" outlineLevel="0" collapsed="false">
      <c r="A154" s="1" t="n">
        <v>152</v>
      </c>
    </row>
    <row r="155" customFormat="false" ht="15" hidden="false" customHeight="true" outlineLevel="0" collapsed="false">
      <c r="A155" s="1" t="n">
        <v>153</v>
      </c>
    </row>
    <row r="156" customFormat="false" ht="15" hidden="false" customHeight="true" outlineLevel="0" collapsed="false">
      <c r="A156" s="1" t="n">
        <v>154</v>
      </c>
    </row>
    <row r="157" customFormat="false" ht="15" hidden="false" customHeight="true" outlineLevel="0" collapsed="false">
      <c r="A157" s="1" t="n">
        <v>155</v>
      </c>
    </row>
    <row r="158" customFormat="false" ht="15" hidden="false" customHeight="true" outlineLevel="0" collapsed="false">
      <c r="A158" s="1" t="n">
        <v>156</v>
      </c>
    </row>
    <row r="159" customFormat="false" ht="15" hidden="false" customHeight="true" outlineLevel="0" collapsed="false">
      <c r="A159" s="1" t="n">
        <v>157</v>
      </c>
    </row>
    <row r="160" customFormat="false" ht="15" hidden="false" customHeight="true" outlineLevel="0" collapsed="false">
      <c r="A160" s="1" t="n">
        <v>158</v>
      </c>
    </row>
    <row r="161" customFormat="false" ht="15" hidden="false" customHeight="true" outlineLevel="0" collapsed="false">
      <c r="A161" s="1" t="n">
        <v>159</v>
      </c>
    </row>
    <row r="162" customFormat="false" ht="15" hidden="false" customHeight="true" outlineLevel="0" collapsed="false">
      <c r="A162" s="1" t="n">
        <v>160</v>
      </c>
    </row>
    <row r="163" customFormat="false" ht="15" hidden="false" customHeight="true" outlineLevel="0" collapsed="false">
      <c r="A163" s="1" t="n">
        <v>161</v>
      </c>
    </row>
    <row r="164" customFormat="false" ht="15" hidden="false" customHeight="true" outlineLevel="0" collapsed="false">
      <c r="A164" s="1" t="n">
        <v>162</v>
      </c>
    </row>
    <row r="165" customFormat="false" ht="15" hidden="false" customHeight="true" outlineLevel="0" collapsed="false">
      <c r="A165" s="1" t="n">
        <v>163</v>
      </c>
    </row>
    <row r="166" customFormat="false" ht="15" hidden="false" customHeight="true" outlineLevel="0" collapsed="false">
      <c r="A166" s="1" t="n">
        <v>16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13:06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8-28T12:16:19Z</dcterms:modified>
  <cp:revision>0</cp:revision>
  <dc:subject>Spreadsheet export</dc:subject>
  <dc:title>UE title</dc:title>
</cp:coreProperties>
</file>