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4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5</v>
      </c>
      <c r="E3" s="1" t="n">
        <f aca="false">(D3*0.5)</f>
        <v>27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4" t="s">
        <v>9</v>
      </c>
      <c r="D4" s="4" t="n">
        <v>65</v>
      </c>
      <c r="E4" s="1" t="n">
        <f aca="false">(D4*0.5)</f>
        <v>32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6</v>
      </c>
      <c r="E5" s="1" t="n">
        <f aca="false">(D5*0.5)</f>
        <v>28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4" t="s">
        <v>11</v>
      </c>
      <c r="D6" s="4" t="n">
        <v>73</v>
      </c>
      <c r="E6" s="1" t="n">
        <f aca="false">(D6*0.5)</f>
        <v>36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1</v>
      </c>
      <c r="E7" s="1" t="n">
        <f aca="false">(D7*0.5)</f>
        <v>30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37</v>
      </c>
      <c r="E8" s="1" t="n">
        <f aca="false">(D8*0.5)</f>
        <v>18.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5" t="s">
        <v>14</v>
      </c>
      <c r="D9" s="4" t="n">
        <v>62</v>
      </c>
      <c r="E9" s="1" t="n">
        <f aca="false">(D9*0.5)</f>
        <v>31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6</v>
      </c>
      <c r="E10" s="1" t="n">
        <f aca="false">(D10*0.5)</f>
        <v>33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51</v>
      </c>
      <c r="E11" s="1" t="n">
        <f aca="false">(D11*0.5)</f>
        <v>25.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60</v>
      </c>
      <c r="E12" s="1" t="n">
        <f aca="false">(D12*0.5)</f>
        <v>30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80</v>
      </c>
      <c r="E13" s="1" t="n">
        <f aca="false">(D13*0.5)</f>
        <v>40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83</v>
      </c>
      <c r="E15" s="1" t="n">
        <f aca="false">(D15*0.5)</f>
        <v>41.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5" t="s">
        <v>21</v>
      </c>
      <c r="D16" s="6" t="n">
        <v>50</v>
      </c>
      <c r="E16" s="1" t="n">
        <f aca="false">(D16*0.5)</f>
        <v>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5" t="s">
        <v>22</v>
      </c>
      <c r="D17" s="4" t="n">
        <v>61</v>
      </c>
      <c r="E17" s="1" t="n">
        <f aca="false">(D17*0.5)</f>
        <v>30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73</v>
      </c>
      <c r="E18" s="1" t="n">
        <f aca="false">(D18*0.5)</f>
        <v>36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79</v>
      </c>
      <c r="E19" s="1" t="n">
        <f aca="false">(D19*0.5)</f>
        <v>39.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82</v>
      </c>
      <c r="E20" s="1" t="n">
        <f aca="false">(D20*0.5)</f>
        <v>41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75</v>
      </c>
      <c r="E22" s="1" t="n">
        <f aca="false">(D22*0.5)</f>
        <v>37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9</v>
      </c>
      <c r="E24" s="1" t="n">
        <f aca="false">(D24*0.5)</f>
        <v>29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3</v>
      </c>
      <c r="E25" s="1" t="n">
        <f aca="false">(D25*0.5)</f>
        <v>26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4" t="s">
        <v>31</v>
      </c>
      <c r="D26" s="4" t="n">
        <v>50</v>
      </c>
      <c r="E26" s="1" t="n">
        <f aca="false">(D26*0.5)</f>
        <v>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81</v>
      </c>
      <c r="E27" s="1" t="n">
        <f aca="false">(D27*0.5)</f>
        <v>40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71</v>
      </c>
      <c r="E28" s="1" t="n">
        <f aca="false">(D28*0.5)</f>
        <v>35.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58</v>
      </c>
      <c r="E29" s="1" t="n">
        <f aca="false">(D29*0.5)</f>
        <v>29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68</v>
      </c>
      <c r="E30" s="1" t="n">
        <f aca="false">(D30*0.5)</f>
        <v>34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89</v>
      </c>
      <c r="E31" s="1" t="n">
        <f aca="false">(D31*0.5)</f>
        <v>44.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4"/>
      <c r="E32" s="1" t="n">
        <f aca="false">(D32*0.5)</f>
        <v>0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6" t="n">
        <v>55</v>
      </c>
      <c r="E33" s="1" t="n">
        <f aca="false">(D33*0.5)</f>
        <v>27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50</v>
      </c>
      <c r="E34" s="1" t="n">
        <f aca="false">(D34*0.5)</f>
        <v>2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5" t="s">
        <v>40</v>
      </c>
      <c r="D35" s="6" t="n">
        <v>53</v>
      </c>
      <c r="E35" s="1" t="n">
        <f aca="false">(D35*0.5)</f>
        <v>26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6" t="n">
        <v>64</v>
      </c>
      <c r="E36" s="1" t="n">
        <f aca="false">(D36*0.5)</f>
        <v>32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6" t="n">
        <v>51</v>
      </c>
      <c r="E37" s="1" t="n">
        <f aca="false">(D37*0.5)</f>
        <v>25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6" t="n">
        <v>77</v>
      </c>
      <c r="E38" s="1" t="n">
        <f aca="false">(D38*0.5)</f>
        <v>38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6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4</v>
      </c>
      <c r="E41" s="1" t="n">
        <f aca="false">(D41*0.5)</f>
        <v>42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53</v>
      </c>
      <c r="E42" s="1" t="n">
        <f aca="false">(D42*0.5)</f>
        <v>26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33</v>
      </c>
      <c r="E43" s="1" t="n">
        <f aca="false">(D43*0.5)</f>
        <v>16.5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5" t="s">
        <v>49</v>
      </c>
      <c r="D44" s="4" t="n">
        <v>55</v>
      </c>
      <c r="E44" s="1" t="n">
        <f aca="false">(D44*0.5)</f>
        <v>27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9</v>
      </c>
      <c r="E45" s="1" t="n">
        <f aca="false">(D45*0.5)</f>
        <v>29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72</v>
      </c>
      <c r="E46" s="1" t="n">
        <f aca="false">(D46*0.5)</f>
        <v>3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5" t="s">
        <v>52</v>
      </c>
      <c r="D47" s="4" t="n">
        <v>60</v>
      </c>
      <c r="E47" s="1" t="n">
        <f aca="false">(D47*0.5)</f>
        <v>30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5" t="s">
        <v>53</v>
      </c>
      <c r="D48" s="4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35</v>
      </c>
      <c r="E49" s="1" t="n">
        <f aca="false">(D49*0.5)</f>
        <v>17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55</v>
      </c>
      <c r="E50" s="1" t="n">
        <f aca="false">(D50*0.5)</f>
        <v>27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78</v>
      </c>
      <c r="E51" s="1" t="n">
        <f aca="false">(D51*0.5)</f>
        <v>39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5</v>
      </c>
      <c r="E52" s="1" t="n">
        <f aca="false">(D52*0.5)</f>
        <v>27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7</v>
      </c>
      <c r="E53" s="1" t="n">
        <f aca="false">(D53*0.5)</f>
        <v>28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3</v>
      </c>
      <c r="E54" s="1" t="n">
        <f aca="false">(D54*0.5)</f>
        <v>26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0</v>
      </c>
      <c r="E56" s="1" t="n">
        <f aca="false">(D56*0.5)</f>
        <v>2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83</v>
      </c>
      <c r="E57" s="1" t="n">
        <f aca="false">(D57*0.5)</f>
        <v>41.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64</v>
      </c>
      <c r="E58" s="1" t="n">
        <f aca="false">(D58*0.5)</f>
        <v>32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5" t="s">
        <v>64</v>
      </c>
      <c r="D59" s="4" t="n">
        <v>57</v>
      </c>
      <c r="E59" s="1" t="n">
        <f aca="false">(D59*0.5)</f>
        <v>28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56</v>
      </c>
      <c r="E61" s="1" t="n">
        <f aca="false">(D61*0.5)</f>
        <v>28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5" t="s">
        <v>68</v>
      </c>
      <c r="D63" s="4" t="n">
        <v>54</v>
      </c>
      <c r="E63" s="1" t="n">
        <f aca="false">(D63*0.5)</f>
        <v>27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50</v>
      </c>
      <c r="E64" s="1" t="n">
        <f aca="false">(D64*0.5)</f>
        <v>2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39</v>
      </c>
      <c r="E65" s="1" t="n">
        <f aca="false">(D65*0.5)</f>
        <v>19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61</v>
      </c>
      <c r="E66" s="1" t="n">
        <f aca="false">(D66*0.5)</f>
        <v>30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35</v>
      </c>
      <c r="E67" s="1" t="n">
        <f aca="false">(D67*0.5)</f>
        <v>17.5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68</v>
      </c>
      <c r="E69" s="1" t="n">
        <f aca="false">(D69*0.5)</f>
        <v>34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6" t="n">
        <v>55</v>
      </c>
      <c r="E70" s="1" t="n">
        <f aca="false">(D70*0.5)</f>
        <v>27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60</v>
      </c>
      <c r="E71" s="1" t="n">
        <f aca="false">(D71*0.5)</f>
        <v>30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69</v>
      </c>
      <c r="E72" s="1" t="n">
        <f aca="false">(D72*0.5)</f>
        <v>34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55</v>
      </c>
      <c r="E73" s="1" t="n">
        <f aca="false">(D73*0.5)</f>
        <v>27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63</v>
      </c>
      <c r="E74" s="1" t="n">
        <f aca="false">(D74*0.5)</f>
        <v>31.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7</v>
      </c>
      <c r="E75" s="1" t="n">
        <f aca="false">(D75*0.5)</f>
        <v>33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93</v>
      </c>
      <c r="E77" s="1" t="n">
        <f aca="false">(D77*0.5)</f>
        <v>46.5</v>
      </c>
      <c r="F77" s="1" t="str">
        <f aca="false">IF(D77&gt;100,"Out of Range",IF(D77&gt;=80,"A",IF(D77&gt;=70,"B+",IF(D77&gt;=60,"B",IF(D77&gt;=50,"C",IF(D77&gt;=40,"D",IF(D77&gt;=0,"E","Undefined")))))))</f>
        <v>A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61</v>
      </c>
      <c r="E78" s="1" t="n">
        <f aca="false">(D78*0.5)</f>
        <v>30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4" t="s">
        <v>84</v>
      </c>
      <c r="D79" s="4" t="n">
        <v>59</v>
      </c>
      <c r="E79" s="1" t="n">
        <f aca="false">(D79*0.5)</f>
        <v>29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30</v>
      </c>
      <c r="E80" s="1" t="n">
        <f aca="false">(D80*0.5)</f>
        <v>1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7</v>
      </c>
      <c r="E81" s="1" t="n">
        <f aca="false">(D81*0.5)</f>
        <v>28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5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59</v>
      </c>
      <c r="E83" s="1" t="n">
        <f aca="false">(D83*0.5)</f>
        <v>29.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9</v>
      </c>
      <c r="E84" s="1" t="n">
        <f aca="false">(D84*0.5)</f>
        <v>34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57</v>
      </c>
      <c r="E85" s="1" t="n">
        <f aca="false">(D85*0.5)</f>
        <v>28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4" t="s">
        <v>91</v>
      </c>
      <c r="D86" s="4" t="n">
        <v>43</v>
      </c>
      <c r="E86" s="1" t="n">
        <f aca="false">(D86*0.5)</f>
        <v>21.5</v>
      </c>
      <c r="F86" s="1" t="str">
        <f aca="false">IF(D86&gt;100,"Out of Range",IF(D86&gt;=80,"A",IF(D86&gt;=70,"B+",IF(D86&gt;=60,"B",IF(D86&gt;=50,"C",IF(D86&gt;=40,"D",IF(D86&gt;=0,"E","Undefined")))))))</f>
        <v>D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73</v>
      </c>
      <c r="E87" s="1" t="n">
        <f aca="false">(D87*0.5)</f>
        <v>36.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50</v>
      </c>
      <c r="E88" s="1" t="n">
        <f aca="false">(D88*0.5)</f>
        <v>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5" t="s">
        <v>94</v>
      </c>
      <c r="D89" s="4" t="n">
        <v>77</v>
      </c>
      <c r="E89" s="1" t="n">
        <f aca="false">(D89*0.5)</f>
        <v>38.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73</v>
      </c>
      <c r="E90" s="1" t="n">
        <f aca="false">(D90*0.5)</f>
        <v>36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55</v>
      </c>
      <c r="E91" s="1" t="n">
        <f aca="false">(D91*0.5)</f>
        <v>27.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70</v>
      </c>
      <c r="E92" s="1" t="n">
        <f aca="false">(D92*0.5)</f>
        <v>3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71</v>
      </c>
      <c r="E93" s="1" t="n">
        <f aca="false">(D93*0.5)</f>
        <v>35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6</v>
      </c>
      <c r="E94" s="1" t="n">
        <f aca="false">(D94*0.5)</f>
        <v>33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72</v>
      </c>
      <c r="E95" s="1" t="n">
        <f aca="false">(D95*0.5)</f>
        <v>36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70</v>
      </c>
      <c r="E96" s="1" t="n">
        <f aca="false">(D96*0.5)</f>
        <v>35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55</v>
      </c>
      <c r="E97" s="1" t="n">
        <f aca="false">(D97*0.5)</f>
        <v>27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71</v>
      </c>
      <c r="E98" s="1" t="n">
        <f aca="false">(D98*0.5)</f>
        <v>35.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39</v>
      </c>
      <c r="E99" s="1" t="n">
        <f aca="false">(D99*0.5)</f>
        <v>19.5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33</v>
      </c>
      <c r="E100" s="1" t="n">
        <f aca="false">(D100*0.5)</f>
        <v>16.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73</v>
      </c>
      <c r="E102" s="1" t="n">
        <f aca="false">(D102*0.5)</f>
        <v>36.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73</v>
      </c>
      <c r="E103" s="1" t="n">
        <f aca="false">(D103*0.5)</f>
        <v>36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35</v>
      </c>
      <c r="E104" s="1" t="n">
        <f aca="false">(D104*0.5)</f>
        <v>17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51</v>
      </c>
      <c r="E105" s="1" t="n">
        <f aca="false">(D105*0.5)</f>
        <v>25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7" t="s">
        <v>111</v>
      </c>
      <c r="D106" s="4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56</v>
      </c>
      <c r="E107" s="1" t="n">
        <f aca="false">(D107*0.5)</f>
        <v>28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5" t="s">
        <v>113</v>
      </c>
      <c r="D108" s="4" t="n">
        <v>60</v>
      </c>
      <c r="E108" s="1" t="n">
        <f aca="false">(D108*0.5)</f>
        <v>30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19</v>
      </c>
      <c r="E109" s="1" t="n">
        <f aca="false">(D109*0.5)</f>
        <v>9.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5" t="s">
        <v>116</v>
      </c>
      <c r="D111" s="4" t="n">
        <v>50</v>
      </c>
      <c r="E111" s="1" t="n">
        <f aca="false">(D111*0.5)</f>
        <v>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61</v>
      </c>
      <c r="E113" s="1" t="n">
        <f aca="false">(D113*0.5)</f>
        <v>30.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70</v>
      </c>
      <c r="E114" s="1" t="n">
        <f aca="false">(D114*0.5)</f>
        <v>3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39</v>
      </c>
      <c r="E115" s="1" t="n">
        <f aca="false">(D115*0.5)</f>
        <v>19.5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39</v>
      </c>
      <c r="E116" s="1" t="n">
        <f aca="false">(D116*0.5)</f>
        <v>19.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6" t="s">
        <v>122</v>
      </c>
      <c r="D117" s="4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38</v>
      </c>
      <c r="E118" s="1" t="n">
        <f aca="false">(D118*0.5)</f>
        <v>19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5" t="s">
        <v>124</v>
      </c>
      <c r="D119" s="4" t="n">
        <v>42</v>
      </c>
      <c r="E119" s="1" t="n">
        <f aca="false">(D119*0.5)</f>
        <v>21</v>
      </c>
      <c r="F119" s="1" t="str">
        <f aca="false">IF(D119&gt;100,"Out of Range",IF(D119&gt;=80,"A",IF(D119&gt;=70,"B+",IF(D119&gt;=60,"B",IF(D119&gt;=50,"C",IF(D119&gt;=40,"D",IF(D119&gt;=0,"E","Undefined")))))))</f>
        <v>D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5" t="s">
        <v>125</v>
      </c>
      <c r="D120" s="4" t="n">
        <v>51</v>
      </c>
      <c r="E120" s="1" t="n">
        <f aca="false">(D120*0.5)</f>
        <v>25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5" t="s">
        <v>129</v>
      </c>
      <c r="D124" s="4" t="n">
        <v>53</v>
      </c>
      <c r="E124" s="1" t="n">
        <f aca="false">(D124*0.5)</f>
        <v>26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91</v>
      </c>
      <c r="E125" s="1" t="n">
        <f aca="false">(D125*0.5)</f>
        <v>45.5</v>
      </c>
      <c r="F125" s="1" t="str">
        <f aca="false">IF(D125&gt;100,"Out of Range",IF(D125&gt;=80,"A",IF(D125&gt;=70,"B+",IF(D125&gt;=60,"B",IF(D125&gt;=50,"C",IF(D125&gt;=40,"D",IF(D125&gt;=0,"E","Undefined")))))))</f>
        <v>A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36</v>
      </c>
      <c r="E126" s="1" t="n">
        <f aca="false">(D126*0.5)</f>
        <v>18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53</v>
      </c>
      <c r="E127" s="1" t="n">
        <f aca="false">(D127*0.5)</f>
        <v>26.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69</v>
      </c>
      <c r="E128" s="1" t="n">
        <f aca="false">(D128*0.5)</f>
        <v>34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64</v>
      </c>
      <c r="E129" s="1" t="n">
        <f aca="false">(D129*0.5)</f>
        <v>32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8</v>
      </c>
      <c r="E130" s="1" t="n">
        <f aca="false">(D130*0.5)</f>
        <v>29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37</v>
      </c>
      <c r="E131" s="1" t="n">
        <f aca="false">(D131*0.5)</f>
        <v>18.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40</v>
      </c>
      <c r="E132" s="1" t="n">
        <f aca="false">(D132*0.5)</f>
        <v>20</v>
      </c>
      <c r="F132" s="1" t="str">
        <f aca="false">IF(D132&gt;100,"Out of Range",IF(D132&gt;=80,"A",IF(D132&gt;=70,"B+",IF(D132&gt;=60,"B",IF(D132&gt;=50,"C",IF(D132&gt;=40,"D",IF(D132&gt;=0,"E","Undefined")))))))</f>
        <v>D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70</v>
      </c>
      <c r="E133" s="1" t="n">
        <f aca="false">(D133*0.5)</f>
        <v>3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55</v>
      </c>
      <c r="E134" s="1" t="n">
        <f aca="false">(D134*0.5)</f>
        <v>27.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68</v>
      </c>
      <c r="E135" s="1" t="n">
        <f aca="false">(D135*0.5)</f>
        <v>34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5" t="s">
        <v>141</v>
      </c>
      <c r="D136" s="4" t="n">
        <v>41</v>
      </c>
      <c r="E136" s="1" t="n">
        <f aca="false">(D136*0.5)</f>
        <v>20.5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75</v>
      </c>
      <c r="E137" s="1" t="n">
        <f aca="false">(D137*0.5)</f>
        <v>37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5</v>
      </c>
      <c r="E139" s="1" t="n">
        <f aca="false">(D139*0.5)</f>
        <v>37.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4"/>
      <c r="E140" s="1" t="n">
        <f aca="false">(D140*0.5)</f>
        <v>0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8.75" hidden="false" customHeight="true" outlineLevel="0" collapsed="false">
      <c r="C141" s="8"/>
      <c r="D141" s="8"/>
    </row>
    <row r="142" customFormat="false" ht="18.75" hidden="false" customHeight="true" outlineLevel="0" collapsed="false">
      <c r="C142" s="8"/>
      <c r="D142" s="8"/>
    </row>
    <row r="143" customFormat="false" ht="18.75" hidden="false" customHeight="true" outlineLevel="0" collapsed="false">
      <c r="C143" s="8"/>
      <c r="D143" s="8"/>
    </row>
    <row r="144" customFormat="false" ht="18.75" hidden="false" customHeight="true" outlineLevel="0" collapsed="false">
      <c r="C144" s="8"/>
      <c r="D144" s="8"/>
    </row>
    <row r="145" customFormat="false" ht="18.75" hidden="false" customHeight="true" outlineLevel="0" collapsed="false">
      <c r="C145" s="8"/>
      <c r="D145" s="8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4:07:4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5:27:33Z</dcterms:modified>
  <cp:revision>0</cp:revision>
  <dc:subject>Spreadsheet export</dc:subject>
  <dc:title>UE title</dc:title>
</cp:coreProperties>
</file>