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5">
  <si>
    <t xml:space="preserve">COURSE WORK ASSESSMENT FOR BASIC PRINCIPLES OF ECONOM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DDAM/18/00667</t>
  </si>
  <si>
    <t xml:space="preserve">0</t>
  </si>
  <si>
    <t xml:space="preserve">IRDP/DDAM/18/00639</t>
  </si>
  <si>
    <t xml:space="preserve">IRDP/DDAM/18/00778</t>
  </si>
  <si>
    <t xml:space="preserve">IRDP/DDAM/18/00781</t>
  </si>
  <si>
    <t xml:space="preserve">IRDP/DDAM/18/00777</t>
  </si>
  <si>
    <t xml:space="preserve">IRDP/DDAM/18/00699</t>
  </si>
  <si>
    <t xml:space="preserve">IRDP/DDAM/18/00642</t>
  </si>
  <si>
    <t xml:space="preserve">IRDP/DDAM/18/00693</t>
  </si>
  <si>
    <t xml:space="preserve">IRDP/DDAM/18/00798</t>
  </si>
  <si>
    <t xml:space="preserve">IRDP/DDAM/18/00705</t>
  </si>
  <si>
    <t xml:space="preserve">IRDP/DDAM/18/00698</t>
  </si>
  <si>
    <t xml:space="preserve">IRDP/DDAM/18/00795</t>
  </si>
  <si>
    <t xml:space="preserve">IRDP/DDAM/18/00676</t>
  </si>
  <si>
    <t xml:space="preserve">IRDP/DDAM/18/00688</t>
  </si>
  <si>
    <t xml:space="preserve">IRDP/DDAM/18/00645</t>
  </si>
  <si>
    <t xml:space="preserve">IRDP/DDAM/18/00656</t>
  </si>
  <si>
    <t xml:space="preserve">IRDP/DDAM/18/00638</t>
  </si>
  <si>
    <t xml:space="preserve">IRDP/DDAM/18/00674</t>
  </si>
  <si>
    <t xml:space="preserve">IRDP/DDAM/18/00685</t>
  </si>
  <si>
    <t xml:space="preserve">IRDP/DDAM/18/00678</t>
  </si>
  <si>
    <t xml:space="preserve">IRDP/DDAM/18/00555</t>
  </si>
  <si>
    <t xml:space="preserve">IRDP/DDAM/18/00611</t>
  </si>
  <si>
    <t xml:space="preserve">IRDP/DDAM/18/00671</t>
  </si>
  <si>
    <t xml:space="preserve">IRDP/DDAM/18/00739</t>
  </si>
  <si>
    <t xml:space="preserve">IRDP/DDAM/18/00648</t>
  </si>
  <si>
    <t xml:space="preserve">IRDP/DDAM/18/00658</t>
  </si>
  <si>
    <t xml:space="preserve">IRDP/DDAM/18/00740</t>
  </si>
  <si>
    <t xml:space="preserve">IRDP/DDAM/18/00657</t>
  </si>
  <si>
    <t xml:space="preserve">IRDP/DDAM/18/00662</t>
  </si>
  <si>
    <t xml:space="preserve">IRDP/DDAM/18/00561</t>
  </si>
  <si>
    <t xml:space="preserve">IRDP/DDAM/18/00601</t>
  </si>
  <si>
    <t xml:space="preserve">IRDP/DDAM/18/00558</t>
  </si>
  <si>
    <t xml:space="preserve">IRDP/DDAM/18/00768</t>
  </si>
  <si>
    <t xml:space="preserve">IRDP/DDAM/18/00732</t>
  </si>
  <si>
    <t xml:space="preserve">IRDP/DDAM/18/00608</t>
  </si>
  <si>
    <t xml:space="preserve">IRDP/DDAM/18/00666</t>
  </si>
  <si>
    <t xml:space="preserve">IRDP/DDAM/18/00654</t>
  </si>
  <si>
    <t xml:space="preserve">IRDP/DDAM/18/00661</t>
  </si>
  <si>
    <t xml:space="preserve">IRDP/DDAM/18/00633</t>
  </si>
  <si>
    <t xml:space="preserve">IRDP/DDAM/18/00790</t>
  </si>
  <si>
    <t xml:space="preserve">IRDP/DDAM/18/00774</t>
  </si>
  <si>
    <t xml:space="preserve">IRDP/DDAM/18/00731</t>
  </si>
  <si>
    <t xml:space="preserve">IRDP/DDAM/18/00598</t>
  </si>
  <si>
    <t xml:space="preserve">IRDP/DDAM/18/00675</t>
  </si>
  <si>
    <t xml:space="preserve">IRDP/DDAM/18/00750</t>
  </si>
  <si>
    <t xml:space="preserve">IRDP/DDAM/18/00668</t>
  </si>
  <si>
    <t xml:space="preserve">IRDP/DDAM/18/00792</t>
  </si>
  <si>
    <t xml:space="preserve">IRDP/DDAM/18/00760</t>
  </si>
  <si>
    <t xml:space="preserve">IRDP/DDAM/18/00707</t>
  </si>
  <si>
    <t xml:space="preserve">IRDP/DDAM/18/00754</t>
  </si>
  <si>
    <t xml:space="preserve">IRDP/DDAM/18/00746</t>
  </si>
  <si>
    <t xml:space="preserve">IRDP/DDAM/18/00697</t>
  </si>
  <si>
    <t xml:space="preserve">IRDP/DDAM/18/00566</t>
  </si>
  <si>
    <t xml:space="preserve">IRDP/DDAM/18/00761</t>
  </si>
  <si>
    <t xml:space="preserve">IRDP/DDAM/18/00687</t>
  </si>
  <si>
    <t xml:space="preserve">IRDP/DDAM/18/00653</t>
  </si>
  <si>
    <t xml:space="preserve">IRDP/DDAM/18/00766</t>
  </si>
  <si>
    <t xml:space="preserve">IRDP/DDAM/18/00710</t>
  </si>
  <si>
    <t xml:space="preserve">IRDP/DDAM/18/00636</t>
  </si>
  <si>
    <t xml:space="preserve">IRDP/DDAM/17/00380</t>
  </si>
  <si>
    <t xml:space="preserve">IRDP/DDAM/18/00715</t>
  </si>
  <si>
    <t xml:space="preserve">IRDP/DDAM/18/00716</t>
  </si>
  <si>
    <t xml:space="preserve">IRDP/DDAM/18/00650</t>
  </si>
  <si>
    <t xml:space="preserve">IRDP/DDAM/18/00604</t>
  </si>
  <si>
    <t xml:space="preserve">IRDP/DDAM/18/00637</t>
  </si>
  <si>
    <t xml:space="preserve">IRDP/DDAM/18/00718</t>
  </si>
  <si>
    <t xml:space="preserve">IRDP/DDAM/18/00541</t>
  </si>
  <si>
    <t xml:space="preserve">IRDP/DDAM/18/00717</t>
  </si>
  <si>
    <t xml:space="preserve">IRDP/DDAM/18/00793</t>
  </si>
  <si>
    <t xml:space="preserve">IRDP/DDAM/18/00647</t>
  </si>
  <si>
    <t xml:space="preserve">IRDP/DDAM/18/00743</t>
  </si>
  <si>
    <t xml:space="preserve">IRDP/DDAM/18/00672</t>
  </si>
  <si>
    <t xml:space="preserve">IRDP/DDAM/18/00779</t>
  </si>
  <si>
    <t xml:space="preserve">IRDP/DDAM/18/00738</t>
  </si>
  <si>
    <t xml:space="preserve">IRDP/DDAM/18/00550</t>
  </si>
  <si>
    <t xml:space="preserve">IRDP/DDAM/18/00719</t>
  </si>
  <si>
    <t xml:space="preserve">IRDP/DDAM/18/00721</t>
  </si>
  <si>
    <t xml:space="preserve">IRDP/DDAM/18/00773</t>
  </si>
  <si>
    <t xml:space="preserve">IRDP/DDAM/18/00569</t>
  </si>
  <si>
    <t xml:space="preserve">IRDP/DDAM/18/00607</t>
  </si>
  <si>
    <t xml:space="preserve">IRDP/DDAM/18/00673</t>
  </si>
  <si>
    <t xml:space="preserve">IRDP/DDAM/18/00689</t>
  </si>
  <si>
    <t xml:space="preserve">IRDP/DDAM/18/00694</t>
  </si>
  <si>
    <t xml:space="preserve">IRDP/DDAM/18/00753</t>
  </si>
  <si>
    <t xml:space="preserve">IRDP/DDAM/18/00663</t>
  </si>
  <si>
    <t xml:space="preserve">IRDP/DDAM/18/00752</t>
  </si>
  <si>
    <t xml:space="preserve">IRDP/DDAM/18/00714</t>
  </si>
  <si>
    <t xml:space="preserve">IRDP/DDAM/18/00686</t>
  </si>
  <si>
    <t xml:space="preserve">IRDP/DDAM/18/00615</t>
  </si>
  <si>
    <t xml:space="preserve">IRDP/DDAM/18/00556</t>
  </si>
  <si>
    <t xml:space="preserve">IRDP/DDAM/18/00712</t>
  </si>
  <si>
    <t xml:space="preserve">IRDP/DDAM/18/00670</t>
  </si>
  <si>
    <t xml:space="preserve">IRDP/DDAM/18/00723</t>
  </si>
  <si>
    <t xml:space="preserve">IRDP/DDAM/18/00734</t>
  </si>
  <si>
    <t xml:space="preserve">IRDP/DDAM/18/00747</t>
  </si>
  <si>
    <t xml:space="preserve">IRDP/DDAM/18/00749</t>
  </si>
  <si>
    <t xml:space="preserve">IRDP/DDAM/18/00782</t>
  </si>
  <si>
    <t xml:space="preserve">IRDP/DDAM/18/00635</t>
  </si>
  <si>
    <t xml:space="preserve">IRDP/DDAM/18/00643</t>
  </si>
  <si>
    <t xml:space="preserve">IRDP/DDAM/18/00614</t>
  </si>
  <si>
    <t xml:space="preserve">IRDP/DDAM/18/00627</t>
  </si>
  <si>
    <t xml:space="preserve">IRDP/DDAM/18/00565</t>
  </si>
  <si>
    <t xml:space="preserve">IRDP/DDAM/18/00641</t>
  </si>
  <si>
    <t xml:space="preserve">IRDP/DDAM/18/00584</t>
  </si>
  <si>
    <t xml:space="preserve">IRDP/DDAM/18/00755</t>
  </si>
  <si>
    <t xml:space="preserve">IRDP/DDAM/18/00763</t>
  </si>
  <si>
    <t xml:space="preserve">IRDP/DDAM/18/00651</t>
  </si>
  <si>
    <t xml:space="preserve">IRDP/DDAM/18/00751</t>
  </si>
  <si>
    <t xml:space="preserve">IRDP/DDAM/18/00799</t>
  </si>
  <si>
    <t xml:space="preserve">IRDP/DDAM/18/00623</t>
  </si>
  <si>
    <t xml:space="preserve">IRDP/DDAM/18/00679</t>
  </si>
  <si>
    <t xml:space="preserve">IRDP/DDAM/18/00677</t>
  </si>
  <si>
    <t xml:space="preserve">IRDP/DDAM/18/00762</t>
  </si>
  <si>
    <t xml:space="preserve">IRDP/DDAM/18/00796</t>
  </si>
  <si>
    <t xml:space="preserve">IRDP/DDAM/18/00758</t>
  </si>
  <si>
    <t xml:space="preserve">IRDP/DDAM/18/00690</t>
  </si>
  <si>
    <t xml:space="preserve">IRDP/DDAM/18/00559</t>
  </si>
  <si>
    <t xml:space="preserve">IRDP/DDAM/18/00804</t>
  </si>
  <si>
    <t xml:space="preserve">IRDP/DDAM/18/00772</t>
  </si>
  <si>
    <t xml:space="preserve">IRDP/DDAM/18/00775</t>
  </si>
  <si>
    <t xml:space="preserve">IRDP/DDAM/18/00770</t>
  </si>
  <si>
    <t xml:space="preserve">IRDP/DDAM/18/00660</t>
  </si>
  <si>
    <t xml:space="preserve">IRDP/DDAM/18/00659</t>
  </si>
  <si>
    <t xml:space="preserve">IRDP/DDAM/18/00618</t>
  </si>
  <si>
    <t xml:space="preserve">IRDP/DDAM/18/00629</t>
  </si>
  <si>
    <t xml:space="preserve">IRDP/DDAM/18/00544</t>
  </si>
  <si>
    <t xml:space="preserve">IRDP/DDAM/18/00704</t>
  </si>
  <si>
    <t xml:space="preserve">IRDP/DDAM/18/00771</t>
  </si>
  <si>
    <t xml:space="preserve">IRDP/DDAM/18/00733</t>
  </si>
  <si>
    <t xml:space="preserve">IRDP/DDAM/18/00680</t>
  </si>
  <si>
    <t xml:space="preserve">IRDP/DDAM/18/00684</t>
  </si>
  <si>
    <t xml:space="preserve">IRDP/DDAM/18/00652</t>
  </si>
  <si>
    <t xml:space="preserve">IRDP/DDAM/18/00794</t>
  </si>
  <si>
    <t xml:space="preserve">IRDP/DDAM/18/00695</t>
  </si>
  <si>
    <t xml:space="preserve">IRDP/DDAM/18/00780</t>
  </si>
  <si>
    <t xml:space="preserve">IRDP/DDAM/18/00692</t>
  </si>
  <si>
    <t xml:space="preserve">IRDP/DDAM/18/00722</t>
  </si>
  <si>
    <t xml:space="preserve">IRDP/DDAM/18/00720</t>
  </si>
  <si>
    <t xml:space="preserve">IRDP/DDAM/18/00655</t>
  </si>
  <si>
    <t xml:space="preserve">IRDP/DDAM/18/00741</t>
  </si>
  <si>
    <t xml:space="preserve">IRDP/DDAM/18/00681</t>
  </si>
  <si>
    <t xml:space="preserve">IRDP/DDAM/18/00613</t>
  </si>
  <si>
    <t xml:space="preserve">IRDP/DDAM/18/00634</t>
  </si>
  <si>
    <t xml:space="preserve">IRDP/DDAM/18/00572</t>
  </si>
  <si>
    <t xml:space="preserve">IRDP/DDAM/18/00700</t>
  </si>
  <si>
    <t xml:space="preserve">IRDP/DDAM/18/00730</t>
  </si>
  <si>
    <t xml:space="preserve">IRDP/DDAM/18/00742</t>
  </si>
  <si>
    <t xml:space="preserve">IRDP/DDAM/18/00728</t>
  </si>
  <si>
    <t xml:space="preserve">IRDP/DDAM/18/00696</t>
  </si>
  <si>
    <t xml:space="preserve">IRDP/DDAM/18/00767</t>
  </si>
  <si>
    <t xml:space="preserve">IRDP/DDAM/18/00764</t>
  </si>
  <si>
    <t xml:space="preserve">IRDP/DDAM/18/00713</t>
  </si>
  <si>
    <t xml:space="preserve">IRDP/DDAM/18/00649</t>
  </si>
  <si>
    <t xml:space="preserve">IRDP/DDAM/18/00646</t>
  </si>
  <si>
    <t xml:space="preserve">IRDP/DDAM/18/00709</t>
  </si>
  <si>
    <t xml:space="preserve">IRDP/DDAM/18/00776</t>
  </si>
  <si>
    <t xml:space="preserve">IRDP/DDAM/18/00683</t>
  </si>
  <si>
    <t xml:space="preserve">IRDP/DDAM/18/00727</t>
  </si>
  <si>
    <t xml:space="preserve">IRDP/DDAM/18/00691</t>
  </si>
  <si>
    <t xml:space="preserve">IRDP/DDAM/18/00769</t>
  </si>
  <si>
    <t xml:space="preserve">IRDP/DDAM/18/00701</t>
  </si>
  <si>
    <t xml:space="preserve">IRDP/DDAM/18/00702</t>
  </si>
  <si>
    <t xml:space="preserve">IRDP/DDAM/18/00759</t>
  </si>
  <si>
    <t xml:space="preserve">IRDP/DDAM/18/00729</t>
  </si>
  <si>
    <t xml:space="preserve">IRDP/DDAM/18/00737</t>
  </si>
  <si>
    <t xml:space="preserve">IRDP/DDAM/18/00801</t>
  </si>
  <si>
    <t xml:space="preserve">IRDP/DDAM/18/00621</t>
  </si>
  <si>
    <t xml:space="preserve">IRDP/DDAM/18/00577</t>
  </si>
  <si>
    <t xml:space="preserve">IRDP/DDAM/18/00800</t>
  </si>
  <si>
    <t xml:space="preserve">IRDP/DDAM/18/00603</t>
  </si>
  <si>
    <t xml:space="preserve">IRDP/DDAM/18/00602</t>
  </si>
  <si>
    <t xml:space="preserve">IRDP/DDAM/18/00632</t>
  </si>
  <si>
    <t xml:space="preserve">IRDP/DDAM/18/00563</t>
  </si>
  <si>
    <t xml:space="preserve">IRDP/DDAM/18/00765</t>
  </si>
  <si>
    <t xml:space="preserve">IRDP/DDAM/18/00591</t>
  </si>
  <si>
    <t xml:space="preserve">IRDP/DDAM/18/00803</t>
  </si>
  <si>
    <t xml:space="preserve">IRDP/DDAM/18/00725</t>
  </si>
  <si>
    <t xml:space="preserve">IRDP/DDAM/18/00576</t>
  </si>
  <si>
    <t xml:space="preserve">IRDP/DDAM/18/00756</t>
  </si>
  <si>
    <t xml:space="preserve">IRDP/DDAM/18/00802</t>
  </si>
  <si>
    <t xml:space="preserve">IRDP/DDAM/18/00617</t>
  </si>
  <si>
    <t xml:space="preserve">IRDP/DDAM/18/00735</t>
  </si>
  <si>
    <t xml:space="preserve">IRDP/DDAM/18/00757</t>
  </si>
  <si>
    <t xml:space="preserve">IRDP/DDAM/18/00805</t>
  </si>
  <si>
    <t xml:space="preserve">IRDP/DDAM/18/00797</t>
  </si>
  <si>
    <t xml:space="preserve">IRDP/DDAM/18/0057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9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A3" s="1" t="n">
        <v>1</v>
      </c>
      <c r="C3" s="3" t="s">
        <v>8</v>
      </c>
      <c r="D3" s="3" t="n">
        <v>56.75</v>
      </c>
      <c r="E3" s="1" t="n">
        <f aca="false">(D3*0.6)</f>
        <v>34.05</v>
      </c>
      <c r="F3" s="1" t="s">
        <v>9</v>
      </c>
      <c r="G3" s="1" t="str">
        <f aca="false">(IF(E3&lt;50,"FAILED","PASSED"))</f>
        <v>FAILED</v>
      </c>
    </row>
    <row r="4" customFormat="false" ht="15.75" hidden="false" customHeight="true" outlineLevel="0" collapsed="false">
      <c r="A4" s="1" t="n">
        <v>2</v>
      </c>
      <c r="C4" s="3" t="s">
        <v>10</v>
      </c>
      <c r="D4" s="3" t="n">
        <v>45</v>
      </c>
      <c r="E4" s="1" t="n">
        <f aca="false">(D4*0.6)</f>
        <v>27</v>
      </c>
      <c r="F4" s="1" t="s">
        <v>9</v>
      </c>
      <c r="G4" s="1" t="str">
        <f aca="false">(IF(E4&lt;50,"FAILED","PASSED"))</f>
        <v>FAILED</v>
      </c>
    </row>
    <row r="5" customFormat="false" ht="15.75" hidden="false" customHeight="true" outlineLevel="0" collapsed="false">
      <c r="A5" s="1" t="n">
        <v>3</v>
      </c>
      <c r="C5" s="3" t="s">
        <v>11</v>
      </c>
      <c r="D5" s="3" t="n">
        <v>50</v>
      </c>
      <c r="E5" s="1" t="n">
        <f aca="false">(D5*0.6)</f>
        <v>30</v>
      </c>
      <c r="F5" s="1" t="s">
        <v>9</v>
      </c>
      <c r="G5" s="1" t="str">
        <f aca="false">(IF(E5&lt;50,"FAILED","PASSED"))</f>
        <v>FAILED</v>
      </c>
    </row>
    <row r="6" customFormat="false" ht="15.75" hidden="false" customHeight="true" outlineLevel="0" collapsed="false">
      <c r="A6" s="1" t="n">
        <v>4</v>
      </c>
      <c r="C6" s="3" t="s">
        <v>12</v>
      </c>
      <c r="D6" s="3" t="n">
        <v>24.25</v>
      </c>
      <c r="E6" s="1" t="n">
        <f aca="false">(D6*0.6)</f>
        <v>14.55</v>
      </c>
      <c r="F6" s="1" t="s">
        <v>9</v>
      </c>
      <c r="G6" s="1" t="str">
        <f aca="false">(IF(E6&lt;50,"FAILED","PASSED"))</f>
        <v>FAILED</v>
      </c>
    </row>
    <row r="7" customFormat="false" ht="15.75" hidden="false" customHeight="true" outlineLevel="0" collapsed="false">
      <c r="A7" s="1" t="n">
        <v>5</v>
      </c>
      <c r="C7" s="3" t="s">
        <v>13</v>
      </c>
      <c r="D7" s="3" t="n">
        <v>52</v>
      </c>
      <c r="E7" s="1" t="n">
        <f aca="false">(D7*0.6)</f>
        <v>31.2</v>
      </c>
      <c r="F7" s="1" t="s">
        <v>9</v>
      </c>
      <c r="G7" s="1" t="str">
        <f aca="false">(IF(E7&lt;50,"FAILED","PASSED"))</f>
        <v>FAILED</v>
      </c>
    </row>
    <row r="8" customFormat="false" ht="15.75" hidden="false" customHeight="true" outlineLevel="0" collapsed="false">
      <c r="A8" s="1" t="n">
        <v>6</v>
      </c>
      <c r="C8" s="3" t="s">
        <v>14</v>
      </c>
      <c r="D8" s="3" t="n">
        <v>53</v>
      </c>
      <c r="E8" s="1" t="n">
        <f aca="false">(D8*0.6)</f>
        <v>31.8</v>
      </c>
      <c r="F8" s="1" t="s">
        <v>9</v>
      </c>
      <c r="G8" s="1" t="str">
        <f aca="false">(IF(E8&lt;50,"FAILED","PASSED"))</f>
        <v>FAILED</v>
      </c>
    </row>
    <row r="9" customFormat="false" ht="15.75" hidden="false" customHeight="true" outlineLevel="0" collapsed="false">
      <c r="A9" s="1" t="n">
        <v>7</v>
      </c>
      <c r="C9" s="3" t="s">
        <v>15</v>
      </c>
      <c r="D9" s="3" t="n">
        <v>34</v>
      </c>
      <c r="E9" s="1" t="n">
        <f aca="false">(D9*0.6)</f>
        <v>20.4</v>
      </c>
      <c r="F9" s="1" t="s">
        <v>9</v>
      </c>
      <c r="G9" s="1" t="str">
        <f aca="false">(IF(E9&lt;50,"FAILED","PASSED"))</f>
        <v>FAILED</v>
      </c>
    </row>
    <row r="10" customFormat="false" ht="15.75" hidden="false" customHeight="true" outlineLevel="0" collapsed="false">
      <c r="A10" s="1" t="n">
        <v>8</v>
      </c>
      <c r="C10" s="3" t="s">
        <v>16</v>
      </c>
      <c r="D10" s="3"/>
      <c r="E10" s="1" t="n">
        <f aca="false">(D10*0.6)</f>
        <v>0</v>
      </c>
      <c r="F10" s="1" t="s">
        <v>9</v>
      </c>
      <c r="G10" s="1" t="str">
        <f aca="false">(IF(E10&lt;50,"FAILED","PASSED"))</f>
        <v>FAILED</v>
      </c>
    </row>
    <row r="11" customFormat="false" ht="15.75" hidden="false" customHeight="true" outlineLevel="0" collapsed="false">
      <c r="A11" s="1" t="n">
        <v>9</v>
      </c>
      <c r="C11" s="3" t="s">
        <v>17</v>
      </c>
      <c r="D11" s="3" t="n">
        <v>43</v>
      </c>
      <c r="E11" s="1" t="n">
        <f aca="false">(D11*0.6)</f>
        <v>25.8</v>
      </c>
      <c r="F11" s="1" t="s">
        <v>9</v>
      </c>
      <c r="G11" s="1" t="str">
        <f aca="false">(IF(E11&lt;50,"FAILED","PASSED"))</f>
        <v>FAILED</v>
      </c>
    </row>
    <row r="12" customFormat="false" ht="15.75" hidden="false" customHeight="true" outlineLevel="0" collapsed="false">
      <c r="A12" s="1" t="n">
        <v>10</v>
      </c>
      <c r="C12" s="3" t="s">
        <v>18</v>
      </c>
      <c r="D12" s="3" t="n">
        <v>56.8</v>
      </c>
      <c r="E12" s="1" t="n">
        <f aca="false">(D12*0.6)</f>
        <v>34.08</v>
      </c>
      <c r="F12" s="1" t="s">
        <v>9</v>
      </c>
      <c r="G12" s="1" t="str">
        <f aca="false">(IF(E12&lt;50,"FAILED","PASSED"))</f>
        <v>FAILED</v>
      </c>
    </row>
    <row r="13" customFormat="false" ht="15.75" hidden="false" customHeight="true" outlineLevel="0" collapsed="false">
      <c r="A13" s="1" t="n">
        <v>11</v>
      </c>
      <c r="C13" s="3" t="s">
        <v>19</v>
      </c>
      <c r="D13" s="3"/>
      <c r="E13" s="1" t="n">
        <f aca="false">(D13*0.6)</f>
        <v>0</v>
      </c>
      <c r="F13" s="1" t="s">
        <v>9</v>
      </c>
      <c r="G13" s="1" t="str">
        <f aca="false">(IF(E13&lt;50,"FAILED","PASSED"))</f>
        <v>FAILED</v>
      </c>
    </row>
    <row r="14" customFormat="false" ht="15.75" hidden="false" customHeight="true" outlineLevel="0" collapsed="false">
      <c r="A14" s="1" t="n">
        <v>12</v>
      </c>
      <c r="C14" s="3" t="s">
        <v>20</v>
      </c>
      <c r="D14" s="3" t="n">
        <v>52</v>
      </c>
      <c r="E14" s="1" t="n">
        <f aca="false">(D14*0.6)</f>
        <v>31.2</v>
      </c>
      <c r="F14" s="1" t="s">
        <v>9</v>
      </c>
      <c r="G14" s="1" t="str">
        <f aca="false">(IF(E14&lt;50,"FAILED","PASSED"))</f>
        <v>FAILED</v>
      </c>
    </row>
    <row r="15" customFormat="false" ht="15.75" hidden="false" customHeight="true" outlineLevel="0" collapsed="false">
      <c r="A15" s="1" t="n">
        <v>13</v>
      </c>
      <c r="C15" s="3" t="s">
        <v>21</v>
      </c>
      <c r="D15" s="3" t="n">
        <v>26</v>
      </c>
      <c r="E15" s="1" t="n">
        <f aca="false">(D15*0.6)</f>
        <v>15.6</v>
      </c>
      <c r="F15" s="1" t="s">
        <v>9</v>
      </c>
      <c r="G15" s="1" t="str">
        <f aca="false">(IF(E15&lt;50,"FAILED","PASSED"))</f>
        <v>FAILED</v>
      </c>
    </row>
    <row r="16" customFormat="false" ht="15.75" hidden="false" customHeight="true" outlineLevel="0" collapsed="false">
      <c r="A16" s="1" t="n">
        <v>14</v>
      </c>
      <c r="C16" s="3" t="s">
        <v>22</v>
      </c>
      <c r="D16" s="3" t="n">
        <v>53</v>
      </c>
      <c r="E16" s="1" t="n">
        <f aca="false">(D16*0.6)</f>
        <v>31.8</v>
      </c>
      <c r="F16" s="1" t="s">
        <v>9</v>
      </c>
      <c r="G16" s="1" t="str">
        <f aca="false">(IF(E16&lt;50,"FAILED","PASSED"))</f>
        <v>FAILED</v>
      </c>
    </row>
    <row r="17" customFormat="false" ht="15.75" hidden="false" customHeight="true" outlineLevel="0" collapsed="false">
      <c r="A17" s="1" t="n">
        <v>15</v>
      </c>
      <c r="C17" s="3" t="s">
        <v>23</v>
      </c>
      <c r="D17" s="3"/>
      <c r="E17" s="1" t="n">
        <f aca="false">(D17*0.6)</f>
        <v>0</v>
      </c>
      <c r="F17" s="1" t="s">
        <v>9</v>
      </c>
      <c r="G17" s="1" t="str">
        <f aca="false">(IF(E17&lt;50,"FAILED","PASSED"))</f>
        <v>FAILED</v>
      </c>
    </row>
    <row r="18" customFormat="false" ht="15.75" hidden="false" customHeight="true" outlineLevel="0" collapsed="false">
      <c r="A18" s="1" t="n">
        <v>16</v>
      </c>
      <c r="C18" s="3" t="s">
        <v>24</v>
      </c>
      <c r="D18" s="3"/>
      <c r="E18" s="1" t="n">
        <f aca="false">(D18*0.6)</f>
        <v>0</v>
      </c>
      <c r="F18" s="1" t="s">
        <v>9</v>
      </c>
      <c r="G18" s="1" t="str">
        <f aca="false">(IF(E18&lt;50,"FAILED","PASSED"))</f>
        <v>FAILED</v>
      </c>
    </row>
    <row r="19" customFormat="false" ht="15.75" hidden="false" customHeight="true" outlineLevel="0" collapsed="false">
      <c r="A19" s="1" t="n">
        <v>17</v>
      </c>
      <c r="C19" s="3" t="s">
        <v>25</v>
      </c>
      <c r="D19" s="3"/>
      <c r="E19" s="1" t="n">
        <f aca="false">(D19*0.6)</f>
        <v>0</v>
      </c>
      <c r="F19" s="1" t="s">
        <v>9</v>
      </c>
      <c r="G19" s="1" t="str">
        <f aca="false">(IF(E19&lt;50,"FAILED","PASSED"))</f>
        <v>FAILED</v>
      </c>
    </row>
    <row r="20" customFormat="false" ht="15.75" hidden="false" customHeight="true" outlineLevel="0" collapsed="false">
      <c r="A20" s="1" t="n">
        <v>18</v>
      </c>
      <c r="C20" s="3" t="s">
        <v>26</v>
      </c>
      <c r="D20" s="3" t="n">
        <v>54.25</v>
      </c>
      <c r="E20" s="1" t="n">
        <f aca="false">(D20*0.6)</f>
        <v>32.55</v>
      </c>
      <c r="F20" s="1" t="s">
        <v>9</v>
      </c>
      <c r="G20" s="1" t="str">
        <f aca="false">(IF(E20&lt;50,"FAILED","PASSED"))</f>
        <v>FAILED</v>
      </c>
    </row>
    <row r="21" customFormat="false" ht="15.75" hidden="false" customHeight="true" outlineLevel="0" collapsed="false">
      <c r="A21" s="1" t="n">
        <v>19</v>
      </c>
      <c r="C21" s="3" t="s">
        <v>27</v>
      </c>
      <c r="D21" s="3" t="n">
        <v>23.5</v>
      </c>
      <c r="E21" s="1" t="n">
        <f aca="false">(D21*0.6)</f>
        <v>14.1</v>
      </c>
      <c r="F21" s="1" t="s">
        <v>9</v>
      </c>
      <c r="G21" s="1" t="str">
        <f aca="false">(IF(E21&lt;50,"FAILED","PASSED"))</f>
        <v>FAILED</v>
      </c>
    </row>
    <row r="22" customFormat="false" ht="15.75" hidden="false" customHeight="true" outlineLevel="0" collapsed="false">
      <c r="A22" s="1" t="n">
        <v>20</v>
      </c>
      <c r="C22" s="3" t="s">
        <v>28</v>
      </c>
      <c r="D22" s="3" t="n">
        <v>38.5</v>
      </c>
      <c r="E22" s="1" t="n">
        <f aca="false">(D22*0.6)</f>
        <v>23.1</v>
      </c>
      <c r="F22" s="1" t="s">
        <v>9</v>
      </c>
      <c r="G22" s="1" t="str">
        <f aca="false">(IF(E22&lt;50,"FAILED","PASSED"))</f>
        <v>FAILED</v>
      </c>
    </row>
    <row r="23" customFormat="false" ht="15.75" hidden="false" customHeight="true" outlineLevel="0" collapsed="false">
      <c r="A23" s="1" t="n">
        <v>21</v>
      </c>
      <c r="C23" s="3" t="s">
        <v>29</v>
      </c>
      <c r="D23" s="3" t="n">
        <v>50.75</v>
      </c>
      <c r="E23" s="1" t="n">
        <f aca="false">(D23*0.6)</f>
        <v>30.45</v>
      </c>
      <c r="F23" s="1" t="s">
        <v>9</v>
      </c>
      <c r="G23" s="1" t="str">
        <f aca="false">(IF(E23&lt;50,"FAILED","PASSED"))</f>
        <v>FAILED</v>
      </c>
    </row>
    <row r="24" customFormat="false" ht="15.75" hidden="false" customHeight="true" outlineLevel="0" collapsed="false">
      <c r="A24" s="1" t="n">
        <v>22</v>
      </c>
      <c r="C24" s="3" t="s">
        <v>30</v>
      </c>
      <c r="D24" s="3" t="n">
        <v>59</v>
      </c>
      <c r="E24" s="1" t="n">
        <f aca="false">(D24*0.6)</f>
        <v>35.4</v>
      </c>
      <c r="F24" s="1" t="s">
        <v>9</v>
      </c>
      <c r="G24" s="1" t="str">
        <f aca="false">(IF(E24&lt;50,"FAILED","PASSED"))</f>
        <v>FAILED</v>
      </c>
    </row>
    <row r="25" customFormat="false" ht="15.75" hidden="false" customHeight="true" outlineLevel="0" collapsed="false">
      <c r="A25" s="1" t="n">
        <v>23</v>
      </c>
      <c r="C25" s="3" t="s">
        <v>31</v>
      </c>
      <c r="D25" s="3" t="n">
        <v>36</v>
      </c>
      <c r="E25" s="1" t="n">
        <f aca="false">(D25*0.6)</f>
        <v>21.6</v>
      </c>
      <c r="F25" s="1" t="s">
        <v>9</v>
      </c>
      <c r="G25" s="1" t="str">
        <f aca="false">(IF(E25&lt;50,"FAILED","PASSED"))</f>
        <v>FAILED</v>
      </c>
    </row>
    <row r="26" customFormat="false" ht="15.75" hidden="false" customHeight="true" outlineLevel="0" collapsed="false">
      <c r="A26" s="1" t="n">
        <v>24</v>
      </c>
      <c r="C26" s="3" t="s">
        <v>32</v>
      </c>
      <c r="D26" s="3" t="n">
        <v>32</v>
      </c>
      <c r="E26" s="1" t="n">
        <f aca="false">(D26*0.6)</f>
        <v>19.2</v>
      </c>
      <c r="F26" s="1" t="s">
        <v>9</v>
      </c>
      <c r="G26" s="1" t="str">
        <f aca="false">(IF(E26&lt;50,"FAILED","PASSED"))</f>
        <v>FAILED</v>
      </c>
    </row>
    <row r="27" customFormat="false" ht="15.75" hidden="false" customHeight="true" outlineLevel="0" collapsed="false">
      <c r="A27" s="1" t="n">
        <v>25</v>
      </c>
      <c r="C27" s="3" t="s">
        <v>33</v>
      </c>
      <c r="D27" s="3" t="n">
        <v>50</v>
      </c>
      <c r="E27" s="1" t="n">
        <f aca="false">(D27*0.6)</f>
        <v>30</v>
      </c>
      <c r="F27" s="1" t="s">
        <v>9</v>
      </c>
      <c r="G27" s="1" t="str">
        <f aca="false">(IF(E27&lt;50,"FAILED","PASSED"))</f>
        <v>FAILED</v>
      </c>
    </row>
    <row r="28" customFormat="false" ht="15.75" hidden="false" customHeight="true" outlineLevel="0" collapsed="false">
      <c r="A28" s="1" t="n">
        <v>26</v>
      </c>
      <c r="C28" s="3" t="s">
        <v>34</v>
      </c>
      <c r="D28" s="3" t="n">
        <v>51</v>
      </c>
      <c r="E28" s="1" t="n">
        <f aca="false">(D28*0.6)</f>
        <v>30.6</v>
      </c>
      <c r="F28" s="1" t="s">
        <v>9</v>
      </c>
      <c r="G28" s="1" t="str">
        <f aca="false">(IF(E28&lt;50,"FAILED","PASSED"))</f>
        <v>FAILED</v>
      </c>
    </row>
    <row r="29" customFormat="false" ht="15.75" hidden="false" customHeight="true" outlineLevel="0" collapsed="false">
      <c r="A29" s="1" t="n">
        <v>27</v>
      </c>
      <c r="C29" s="3" t="s">
        <v>35</v>
      </c>
      <c r="D29" s="3" t="n">
        <v>43</v>
      </c>
      <c r="E29" s="1" t="n">
        <f aca="false">(D29*0.6)</f>
        <v>25.8</v>
      </c>
      <c r="F29" s="1" t="s">
        <v>9</v>
      </c>
      <c r="G29" s="1" t="str">
        <f aca="false">(IF(E29&lt;50,"FAILED","PASSED"))</f>
        <v>FAILED</v>
      </c>
    </row>
    <row r="30" customFormat="false" ht="15.75" hidden="false" customHeight="true" outlineLevel="0" collapsed="false">
      <c r="A30" s="1" t="n">
        <v>28</v>
      </c>
      <c r="C30" s="3" t="s">
        <v>36</v>
      </c>
      <c r="D30" s="3" t="n">
        <v>51</v>
      </c>
      <c r="E30" s="1" t="n">
        <f aca="false">(D30*0.6)</f>
        <v>30.6</v>
      </c>
      <c r="F30" s="1" t="s">
        <v>9</v>
      </c>
      <c r="G30" s="1" t="str">
        <f aca="false">(IF(E30&lt;50,"FAILED","PASSED"))</f>
        <v>FAILED</v>
      </c>
    </row>
    <row r="31" customFormat="false" ht="15.75" hidden="false" customHeight="true" outlineLevel="0" collapsed="false">
      <c r="A31" s="1" t="n">
        <v>29</v>
      </c>
      <c r="C31" s="3" t="s">
        <v>37</v>
      </c>
      <c r="D31" s="3" t="n">
        <v>30</v>
      </c>
      <c r="E31" s="1" t="n">
        <f aca="false">(D31*0.6)</f>
        <v>18</v>
      </c>
      <c r="F31" s="1" t="s">
        <v>9</v>
      </c>
      <c r="G31" s="1" t="str">
        <f aca="false">(IF(E31&lt;50,"FAILED","PASSED"))</f>
        <v>FAILED</v>
      </c>
    </row>
    <row r="32" customFormat="false" ht="15.75" hidden="false" customHeight="true" outlineLevel="0" collapsed="false">
      <c r="A32" s="1" t="n">
        <v>30</v>
      </c>
      <c r="C32" s="3" t="s">
        <v>38</v>
      </c>
      <c r="D32" s="3" t="n">
        <v>41</v>
      </c>
      <c r="E32" s="1" t="n">
        <f aca="false">(D32*0.6)</f>
        <v>24.6</v>
      </c>
      <c r="F32" s="1" t="s">
        <v>9</v>
      </c>
      <c r="G32" s="1" t="str">
        <f aca="false">(IF(E32&lt;50,"FAILED","PASSED"))</f>
        <v>FAILED</v>
      </c>
    </row>
    <row r="33" customFormat="false" ht="15.75" hidden="false" customHeight="true" outlineLevel="0" collapsed="false">
      <c r="A33" s="1" t="n">
        <v>31</v>
      </c>
      <c r="C33" s="3" t="s">
        <v>39</v>
      </c>
      <c r="D33" s="3" t="n">
        <v>45.75</v>
      </c>
      <c r="E33" s="1" t="n">
        <f aca="false">(D33*0.6)</f>
        <v>27.45</v>
      </c>
      <c r="F33" s="1" t="s">
        <v>9</v>
      </c>
      <c r="G33" s="1" t="str">
        <f aca="false">(IF(E33&lt;50,"FAILED","PASSED"))</f>
        <v>FAILED</v>
      </c>
    </row>
    <row r="34" customFormat="false" ht="15.75" hidden="false" customHeight="true" outlineLevel="0" collapsed="false">
      <c r="A34" s="1" t="n">
        <v>32</v>
      </c>
      <c r="C34" s="3" t="s">
        <v>40</v>
      </c>
      <c r="D34" s="3" t="n">
        <v>76</v>
      </c>
      <c r="E34" s="1" t="n">
        <f aca="false">(D34*0.6)</f>
        <v>45.6</v>
      </c>
      <c r="F34" s="1" t="s">
        <v>9</v>
      </c>
      <c r="G34" s="1" t="str">
        <f aca="false">(IF(E34&lt;50,"FAILED","PASSED"))</f>
        <v>FAILED</v>
      </c>
    </row>
    <row r="35" customFormat="false" ht="15.75" hidden="false" customHeight="true" outlineLevel="0" collapsed="false">
      <c r="A35" s="1" t="n">
        <v>33</v>
      </c>
      <c r="C35" s="3" t="s">
        <v>41</v>
      </c>
      <c r="D35" s="3" t="n">
        <v>78</v>
      </c>
      <c r="E35" s="1" t="n">
        <f aca="false">(D35*0.6)</f>
        <v>46.8</v>
      </c>
      <c r="F35" s="1" t="s">
        <v>9</v>
      </c>
      <c r="G35" s="1" t="str">
        <f aca="false">(IF(E35&lt;50,"FAILED","PASSED"))</f>
        <v>FAILED</v>
      </c>
    </row>
    <row r="36" customFormat="false" ht="15.75" hidden="false" customHeight="true" outlineLevel="0" collapsed="false">
      <c r="A36" s="1" t="n">
        <v>34</v>
      </c>
      <c r="C36" s="3" t="s">
        <v>42</v>
      </c>
      <c r="D36" s="3" t="n">
        <v>44.25</v>
      </c>
      <c r="E36" s="1" t="n">
        <f aca="false">(D36*0.6)</f>
        <v>26.55</v>
      </c>
      <c r="F36" s="1" t="s">
        <v>9</v>
      </c>
      <c r="G36" s="1" t="str">
        <f aca="false">(IF(E36&lt;50,"FAILED","PASSED"))</f>
        <v>FAILED</v>
      </c>
    </row>
    <row r="37" customFormat="false" ht="15.75" hidden="false" customHeight="true" outlineLevel="0" collapsed="false">
      <c r="A37" s="1" t="n">
        <v>35</v>
      </c>
      <c r="C37" s="3" t="s">
        <v>43</v>
      </c>
      <c r="D37" s="3" t="n">
        <v>70</v>
      </c>
      <c r="E37" s="1" t="n">
        <f aca="false">(D37*0.6)</f>
        <v>42</v>
      </c>
      <c r="F37" s="1" t="s">
        <v>9</v>
      </c>
      <c r="G37" s="1" t="str">
        <f aca="false">(IF(E37&lt;50,"FAILED","PASSED"))</f>
        <v>FAILED</v>
      </c>
    </row>
    <row r="38" customFormat="false" ht="15.75" hidden="false" customHeight="true" outlineLevel="0" collapsed="false">
      <c r="A38" s="1" t="n">
        <v>36</v>
      </c>
      <c r="C38" s="3" t="s">
        <v>44</v>
      </c>
      <c r="D38" s="3" t="n">
        <v>29.5</v>
      </c>
      <c r="E38" s="1" t="n">
        <f aca="false">(D38*0.6)</f>
        <v>17.7</v>
      </c>
      <c r="F38" s="1" t="s">
        <v>9</v>
      </c>
      <c r="G38" s="1" t="str">
        <f aca="false">(IF(E38&lt;50,"FAILED","PASSED"))</f>
        <v>FAILED</v>
      </c>
    </row>
    <row r="39" customFormat="false" ht="15.75" hidden="false" customHeight="true" outlineLevel="0" collapsed="false">
      <c r="A39" s="1" t="n">
        <v>37</v>
      </c>
      <c r="C39" s="3" t="s">
        <v>45</v>
      </c>
      <c r="D39" s="3" t="n">
        <v>56</v>
      </c>
      <c r="E39" s="1" t="n">
        <f aca="false">(D39*0.6)</f>
        <v>33.6</v>
      </c>
      <c r="F39" s="1" t="s">
        <v>9</v>
      </c>
      <c r="G39" s="1" t="str">
        <f aca="false">(IF(E39&lt;50,"FAILED","PASSED"))</f>
        <v>FAILED</v>
      </c>
    </row>
    <row r="40" customFormat="false" ht="15.75" hidden="false" customHeight="true" outlineLevel="0" collapsed="false">
      <c r="A40" s="1" t="n">
        <v>38</v>
      </c>
      <c r="C40" s="3" t="s">
        <v>46</v>
      </c>
      <c r="D40" s="3" t="n">
        <v>50</v>
      </c>
      <c r="E40" s="1" t="n">
        <f aca="false">(D40*0.6)</f>
        <v>30</v>
      </c>
      <c r="F40" s="1" t="s">
        <v>9</v>
      </c>
      <c r="G40" s="1" t="str">
        <f aca="false">(IF(E40&lt;50,"FAILED","PASSED"))</f>
        <v>FAILED</v>
      </c>
    </row>
    <row r="41" customFormat="false" ht="15.75" hidden="false" customHeight="true" outlineLevel="0" collapsed="false">
      <c r="A41" s="1" t="n">
        <v>39</v>
      </c>
      <c r="C41" s="3" t="s">
        <v>47</v>
      </c>
      <c r="D41" s="3" t="n">
        <v>60.75</v>
      </c>
      <c r="E41" s="1" t="n">
        <f aca="false">(D41*0.6)</f>
        <v>36.45</v>
      </c>
      <c r="F41" s="1" t="s">
        <v>9</v>
      </c>
      <c r="G41" s="1" t="str">
        <f aca="false">(IF(E41&lt;50,"FAILED","PASSED"))</f>
        <v>FAILED</v>
      </c>
    </row>
    <row r="42" customFormat="false" ht="15.75" hidden="false" customHeight="true" outlineLevel="0" collapsed="false">
      <c r="A42" s="1" t="n">
        <v>40</v>
      </c>
      <c r="C42" s="3" t="s">
        <v>48</v>
      </c>
      <c r="D42" s="3" t="n">
        <v>25.75</v>
      </c>
      <c r="E42" s="1" t="n">
        <f aca="false">(D42*0.6)</f>
        <v>15.45</v>
      </c>
      <c r="F42" s="1" t="s">
        <v>9</v>
      </c>
      <c r="G42" s="1" t="str">
        <f aca="false">(IF(E42&lt;50,"FAILED","PASSED"))</f>
        <v>FAILED</v>
      </c>
    </row>
    <row r="43" customFormat="false" ht="15.75" hidden="false" customHeight="true" outlineLevel="0" collapsed="false">
      <c r="A43" s="1" t="n">
        <v>41</v>
      </c>
      <c r="C43" s="3" t="s">
        <v>49</v>
      </c>
      <c r="D43" s="3" t="n">
        <v>40</v>
      </c>
      <c r="E43" s="1" t="n">
        <f aca="false">(D43*0.6)</f>
        <v>24</v>
      </c>
      <c r="F43" s="1" t="s">
        <v>9</v>
      </c>
      <c r="G43" s="1" t="str">
        <f aca="false">(IF(E43&lt;50,"FAILED","PASSED"))</f>
        <v>FAILED</v>
      </c>
    </row>
    <row r="44" customFormat="false" ht="15.75" hidden="false" customHeight="true" outlineLevel="0" collapsed="false">
      <c r="A44" s="1" t="n">
        <v>42</v>
      </c>
      <c r="C44" s="3" t="s">
        <v>50</v>
      </c>
      <c r="D44" s="3"/>
      <c r="E44" s="1" t="n">
        <f aca="false">(D44*0.6)</f>
        <v>0</v>
      </c>
      <c r="F44" s="1" t="s">
        <v>9</v>
      </c>
      <c r="G44" s="1" t="str">
        <f aca="false">(IF(E44&lt;50,"FAILED","PASSED"))</f>
        <v>FAILED</v>
      </c>
    </row>
    <row r="45" customFormat="false" ht="15.75" hidden="false" customHeight="true" outlineLevel="0" collapsed="false">
      <c r="A45" s="1" t="n">
        <v>43</v>
      </c>
      <c r="C45" s="3" t="s">
        <v>51</v>
      </c>
      <c r="D45" s="3" t="n">
        <v>18</v>
      </c>
      <c r="E45" s="1" t="n">
        <f aca="false">(D45*0.6)</f>
        <v>10.8</v>
      </c>
      <c r="F45" s="1" t="s">
        <v>9</v>
      </c>
      <c r="G45" s="1" t="str">
        <f aca="false">(IF(E45&lt;50,"FAILED","PASSED"))</f>
        <v>FAILED</v>
      </c>
    </row>
    <row r="46" customFormat="false" ht="15.75" hidden="false" customHeight="true" outlineLevel="0" collapsed="false">
      <c r="A46" s="1" t="n">
        <v>44</v>
      </c>
      <c r="C46" s="3" t="s">
        <v>52</v>
      </c>
      <c r="D46" s="3"/>
      <c r="E46" s="1" t="n">
        <f aca="false">(D46*0.6)</f>
        <v>0</v>
      </c>
      <c r="F46" s="1" t="s">
        <v>9</v>
      </c>
      <c r="G46" s="1" t="str">
        <f aca="false">(IF(E46&lt;50,"FAILED","PASSED"))</f>
        <v>FAILED</v>
      </c>
    </row>
    <row r="47" customFormat="false" ht="15.75" hidden="false" customHeight="true" outlineLevel="0" collapsed="false">
      <c r="A47" s="1" t="n">
        <v>45</v>
      </c>
      <c r="C47" s="3" t="s">
        <v>53</v>
      </c>
      <c r="D47" s="3"/>
      <c r="E47" s="1" t="n">
        <f aca="false">(D47*0.6)</f>
        <v>0</v>
      </c>
      <c r="F47" s="1" t="s">
        <v>9</v>
      </c>
      <c r="G47" s="1" t="str">
        <f aca="false">(IF(E47&lt;50,"FAILED","PASSED"))</f>
        <v>FAILED</v>
      </c>
    </row>
    <row r="48" customFormat="false" ht="15.75" hidden="false" customHeight="true" outlineLevel="0" collapsed="false">
      <c r="A48" s="1" t="n">
        <v>46</v>
      </c>
      <c r="C48" s="3" t="s">
        <v>54</v>
      </c>
      <c r="D48" s="3"/>
      <c r="E48" s="1" t="n">
        <f aca="false">(D48*0.6)</f>
        <v>0</v>
      </c>
      <c r="F48" s="1" t="s">
        <v>9</v>
      </c>
      <c r="G48" s="1" t="str">
        <f aca="false">(IF(E48&lt;50,"FAILED","PASSED"))</f>
        <v>FAILED</v>
      </c>
    </row>
    <row r="49" customFormat="false" ht="15.75" hidden="false" customHeight="true" outlineLevel="0" collapsed="false">
      <c r="A49" s="1" t="n">
        <v>47</v>
      </c>
      <c r="C49" s="3" t="s">
        <v>55</v>
      </c>
      <c r="D49" s="3" t="n">
        <v>52</v>
      </c>
      <c r="E49" s="1" t="n">
        <f aca="false">(D49*0.6)</f>
        <v>31.2</v>
      </c>
      <c r="F49" s="1" t="s">
        <v>9</v>
      </c>
      <c r="G49" s="1" t="str">
        <f aca="false">(IF(E49&lt;50,"FAILED","PASSED"))</f>
        <v>FAILED</v>
      </c>
    </row>
    <row r="50" customFormat="false" ht="15.75" hidden="false" customHeight="true" outlineLevel="0" collapsed="false">
      <c r="A50" s="1" t="n">
        <v>48</v>
      </c>
      <c r="C50" s="3" t="s">
        <v>56</v>
      </c>
      <c r="D50" s="3" t="n">
        <v>46</v>
      </c>
      <c r="E50" s="1" t="n">
        <f aca="false">(D50*0.6)</f>
        <v>27.6</v>
      </c>
      <c r="F50" s="1" t="s">
        <v>9</v>
      </c>
      <c r="G50" s="1" t="str">
        <f aca="false">(IF(E50&lt;50,"FAILED","PASSED"))</f>
        <v>FAILED</v>
      </c>
    </row>
    <row r="51" customFormat="false" ht="15.75" hidden="false" customHeight="true" outlineLevel="0" collapsed="false">
      <c r="A51" s="1" t="n">
        <v>49</v>
      </c>
      <c r="C51" s="3" t="s">
        <v>57</v>
      </c>
      <c r="D51" s="3" t="n">
        <v>45.5</v>
      </c>
      <c r="E51" s="1" t="n">
        <f aca="false">(D51*0.6)</f>
        <v>27.3</v>
      </c>
      <c r="F51" s="1" t="s">
        <v>9</v>
      </c>
      <c r="G51" s="1" t="str">
        <f aca="false">(IF(E51&lt;50,"FAILED","PASSED"))</f>
        <v>FAILED</v>
      </c>
    </row>
    <row r="52" customFormat="false" ht="15.75" hidden="false" customHeight="true" outlineLevel="0" collapsed="false">
      <c r="A52" s="1" t="n">
        <v>50</v>
      </c>
      <c r="C52" s="3" t="s">
        <v>58</v>
      </c>
      <c r="D52" s="3" t="n">
        <v>62</v>
      </c>
      <c r="E52" s="1" t="n">
        <f aca="false">(D52*0.6)</f>
        <v>37.2</v>
      </c>
      <c r="F52" s="1" t="s">
        <v>9</v>
      </c>
      <c r="G52" s="1" t="str">
        <f aca="false">(IF(E52&lt;50,"FAILED","PASSED"))</f>
        <v>FAILED</v>
      </c>
    </row>
    <row r="53" customFormat="false" ht="15.75" hidden="false" customHeight="true" outlineLevel="0" collapsed="false">
      <c r="A53" s="1" t="n">
        <v>51</v>
      </c>
      <c r="C53" s="3" t="s">
        <v>59</v>
      </c>
      <c r="D53" s="3" t="n">
        <v>61</v>
      </c>
      <c r="E53" s="1" t="n">
        <f aca="false">(D53*0.6)</f>
        <v>36.6</v>
      </c>
      <c r="F53" s="1" t="s">
        <v>9</v>
      </c>
      <c r="G53" s="1" t="str">
        <f aca="false">(IF(E53&lt;50,"FAILED","PASSED"))</f>
        <v>FAILED</v>
      </c>
    </row>
    <row r="54" customFormat="false" ht="15.75" hidden="false" customHeight="true" outlineLevel="0" collapsed="false">
      <c r="A54" s="1" t="n">
        <v>52</v>
      </c>
      <c r="C54" s="3" t="s">
        <v>60</v>
      </c>
      <c r="D54" s="3" t="n">
        <v>58</v>
      </c>
      <c r="E54" s="1" t="n">
        <f aca="false">(D54*0.6)</f>
        <v>34.8</v>
      </c>
      <c r="F54" s="1" t="s">
        <v>9</v>
      </c>
      <c r="G54" s="1" t="str">
        <f aca="false">(IF(E54&lt;50,"FAILED","PASSED"))</f>
        <v>FAILED</v>
      </c>
    </row>
    <row r="55" customFormat="false" ht="15.75" hidden="false" customHeight="true" outlineLevel="0" collapsed="false">
      <c r="A55" s="1" t="n">
        <v>53</v>
      </c>
      <c r="C55" s="3" t="s">
        <v>61</v>
      </c>
      <c r="D55" s="3" t="n">
        <v>60</v>
      </c>
      <c r="E55" s="1" t="n">
        <f aca="false">(D55*0.6)</f>
        <v>36</v>
      </c>
      <c r="F55" s="1" t="s">
        <v>9</v>
      </c>
      <c r="G55" s="1" t="str">
        <f aca="false">(IF(E55&lt;50,"FAILED","PASSED"))</f>
        <v>FAILED</v>
      </c>
    </row>
    <row r="56" customFormat="false" ht="15.75" hidden="false" customHeight="true" outlineLevel="0" collapsed="false">
      <c r="A56" s="1" t="n">
        <v>54</v>
      </c>
      <c r="C56" s="3" t="s">
        <v>62</v>
      </c>
      <c r="D56" s="3" t="n">
        <v>64.25</v>
      </c>
      <c r="E56" s="1" t="n">
        <f aca="false">(D56*0.6)</f>
        <v>38.55</v>
      </c>
      <c r="F56" s="1" t="s">
        <v>9</v>
      </c>
      <c r="G56" s="1" t="str">
        <f aca="false">(IF(E56&lt;50,"FAILED","PASSED"))</f>
        <v>FAILED</v>
      </c>
    </row>
    <row r="57" customFormat="false" ht="15.75" hidden="false" customHeight="true" outlineLevel="0" collapsed="false">
      <c r="A57" s="1" t="n">
        <v>55</v>
      </c>
      <c r="C57" s="3" t="s">
        <v>63</v>
      </c>
      <c r="D57" s="3" t="n">
        <v>44</v>
      </c>
      <c r="E57" s="1" t="n">
        <f aca="false">(D57*0.6)</f>
        <v>26.4</v>
      </c>
      <c r="F57" s="1" t="s">
        <v>9</v>
      </c>
      <c r="G57" s="1" t="str">
        <f aca="false">(IF(E57&lt;50,"FAILED","PASSED"))</f>
        <v>FAILED</v>
      </c>
    </row>
    <row r="58" customFormat="false" ht="15.75" hidden="false" customHeight="true" outlineLevel="0" collapsed="false">
      <c r="A58" s="1" t="n">
        <v>56</v>
      </c>
      <c r="C58" s="3" t="s">
        <v>64</v>
      </c>
      <c r="D58" s="3" t="n">
        <v>62</v>
      </c>
      <c r="E58" s="1" t="n">
        <f aca="false">(D58*0.6)</f>
        <v>37.2</v>
      </c>
      <c r="F58" s="1" t="s">
        <v>9</v>
      </c>
      <c r="G58" s="1" t="str">
        <f aca="false">(IF(E58&lt;50,"FAILED","PASSED"))</f>
        <v>FAILED</v>
      </c>
    </row>
    <row r="59" customFormat="false" ht="15.75" hidden="false" customHeight="true" outlineLevel="0" collapsed="false">
      <c r="A59" s="1" t="n">
        <v>57</v>
      </c>
      <c r="C59" s="3" t="s">
        <v>65</v>
      </c>
      <c r="D59" s="3" t="n">
        <v>62</v>
      </c>
      <c r="E59" s="1" t="n">
        <f aca="false">(D59*0.6)</f>
        <v>37.2</v>
      </c>
      <c r="F59" s="1" t="s">
        <v>9</v>
      </c>
      <c r="G59" s="1" t="str">
        <f aca="false">(IF(E59&lt;50,"FAILED","PASSED"))</f>
        <v>FAILED</v>
      </c>
    </row>
    <row r="60" customFormat="false" ht="15.75" hidden="false" customHeight="true" outlineLevel="0" collapsed="false">
      <c r="A60" s="1" t="n">
        <v>58</v>
      </c>
      <c r="C60" s="3" t="s">
        <v>66</v>
      </c>
      <c r="D60" s="3" t="n">
        <v>50.5</v>
      </c>
      <c r="E60" s="1" t="n">
        <f aca="false">(D60*0.6)</f>
        <v>30.3</v>
      </c>
      <c r="F60" s="1" t="s">
        <v>9</v>
      </c>
      <c r="G60" s="1" t="str">
        <f aca="false">(IF(E60&lt;50,"FAILED","PASSED"))</f>
        <v>FAILED</v>
      </c>
    </row>
    <row r="61" customFormat="false" ht="15.75" hidden="false" customHeight="true" outlineLevel="0" collapsed="false">
      <c r="A61" s="1" t="n">
        <v>59</v>
      </c>
      <c r="C61" s="3" t="s">
        <v>67</v>
      </c>
      <c r="D61" s="3" t="n">
        <v>50.5</v>
      </c>
      <c r="E61" s="1" t="n">
        <f aca="false">(D61*0.6)</f>
        <v>30.3</v>
      </c>
      <c r="F61" s="1" t="s">
        <v>9</v>
      </c>
      <c r="G61" s="1" t="str">
        <f aca="false">(IF(E61&lt;50,"FAILED","PASSED"))</f>
        <v>FAILED</v>
      </c>
    </row>
    <row r="62" customFormat="false" ht="15.75" hidden="false" customHeight="true" outlineLevel="0" collapsed="false">
      <c r="A62" s="1" t="n">
        <v>60</v>
      </c>
      <c r="C62" s="3" t="s">
        <v>68</v>
      </c>
      <c r="D62" s="3" t="n">
        <v>92.5</v>
      </c>
      <c r="E62" s="1" t="n">
        <f aca="false">(D62*0.6)</f>
        <v>55.5</v>
      </c>
      <c r="F62" s="1" t="s">
        <v>9</v>
      </c>
      <c r="G62" s="1" t="str">
        <f aca="false">(IF(E62&lt;50,"FAILED","PASSED"))</f>
        <v>PASSED</v>
      </c>
    </row>
    <row r="63" customFormat="false" ht="15.75" hidden="false" customHeight="true" outlineLevel="0" collapsed="false">
      <c r="A63" s="1" t="n">
        <v>61</v>
      </c>
      <c r="C63" s="3" t="s">
        <v>69</v>
      </c>
      <c r="D63" s="3" t="n">
        <v>28</v>
      </c>
      <c r="E63" s="1" t="n">
        <f aca="false">(D63*0.6)</f>
        <v>16.8</v>
      </c>
      <c r="F63" s="1" t="s">
        <v>9</v>
      </c>
      <c r="G63" s="1" t="str">
        <f aca="false">(IF(E63&lt;50,"FAILED","PASSED"))</f>
        <v>FAILED</v>
      </c>
    </row>
    <row r="64" customFormat="false" ht="15.75" hidden="false" customHeight="true" outlineLevel="0" collapsed="false">
      <c r="A64" s="1" t="n">
        <v>62</v>
      </c>
      <c r="C64" s="3" t="s">
        <v>70</v>
      </c>
      <c r="D64" s="3" t="n">
        <v>47</v>
      </c>
      <c r="E64" s="1" t="n">
        <f aca="false">(D64*0.6)</f>
        <v>28.2</v>
      </c>
      <c r="F64" s="1" t="s">
        <v>9</v>
      </c>
      <c r="G64" s="1" t="str">
        <f aca="false">(IF(E64&lt;50,"FAILED","PASSED"))</f>
        <v>FAILED</v>
      </c>
    </row>
    <row r="65" customFormat="false" ht="15.75" hidden="false" customHeight="true" outlineLevel="0" collapsed="false">
      <c r="A65" s="1" t="n">
        <v>63</v>
      </c>
      <c r="C65" s="3" t="s">
        <v>71</v>
      </c>
      <c r="D65" s="3" t="n">
        <v>80</v>
      </c>
      <c r="E65" s="1" t="n">
        <f aca="false">(D65*0.6)</f>
        <v>48</v>
      </c>
      <c r="F65" s="1" t="s">
        <v>9</v>
      </c>
      <c r="G65" s="1" t="str">
        <f aca="false">(IF(E65&lt;50,"FAILED","PASSED"))</f>
        <v>FAILED</v>
      </c>
    </row>
    <row r="66" customFormat="false" ht="15.75" hidden="false" customHeight="true" outlineLevel="0" collapsed="false">
      <c r="A66" s="1" t="n">
        <v>64</v>
      </c>
      <c r="C66" s="3" t="s">
        <v>72</v>
      </c>
      <c r="D66" s="3" t="n">
        <v>63.75</v>
      </c>
      <c r="E66" s="1" t="n">
        <f aca="false">(D66*0.6)</f>
        <v>38.25</v>
      </c>
      <c r="F66" s="1" t="s">
        <v>9</v>
      </c>
      <c r="G66" s="1" t="str">
        <f aca="false">(IF(E66&lt;50,"FAILED","PASSED"))</f>
        <v>FAILED</v>
      </c>
    </row>
    <row r="67" customFormat="false" ht="15.75" hidden="false" customHeight="true" outlineLevel="0" collapsed="false">
      <c r="A67" s="1" t="n">
        <v>65</v>
      </c>
      <c r="C67" s="3" t="s">
        <v>73</v>
      </c>
      <c r="D67" s="3" t="n">
        <v>67</v>
      </c>
      <c r="E67" s="1" t="n">
        <f aca="false">(D67*0.6)</f>
        <v>40.2</v>
      </c>
      <c r="F67" s="1" t="s">
        <v>9</v>
      </c>
      <c r="G67" s="1" t="str">
        <f aca="false">(IF(E67&lt;50,"FAILED","PASSED"))</f>
        <v>FAILED</v>
      </c>
    </row>
    <row r="68" customFormat="false" ht="15.75" hidden="false" customHeight="true" outlineLevel="0" collapsed="false">
      <c r="A68" s="1" t="n">
        <v>66</v>
      </c>
      <c r="C68" s="3" t="s">
        <v>74</v>
      </c>
      <c r="D68" s="3" t="n">
        <v>89</v>
      </c>
      <c r="E68" s="1" t="n">
        <f aca="false">(D68*0.6)</f>
        <v>53.4</v>
      </c>
      <c r="F68" s="1" t="s">
        <v>9</v>
      </c>
      <c r="G68" s="1" t="str">
        <f aca="false">(IF(E68&lt;50,"FAILED","PASSED"))</f>
        <v>PASSED</v>
      </c>
    </row>
    <row r="69" customFormat="false" ht="15.75" hidden="false" customHeight="true" outlineLevel="0" collapsed="false">
      <c r="A69" s="1" t="n">
        <v>67</v>
      </c>
      <c r="C69" s="3" t="s">
        <v>75</v>
      </c>
      <c r="D69" s="3" t="n">
        <v>45.45</v>
      </c>
      <c r="E69" s="1" t="n">
        <f aca="false">(D69*0.6)</f>
        <v>27.27</v>
      </c>
      <c r="F69" s="1" t="s">
        <v>9</v>
      </c>
      <c r="G69" s="1" t="str">
        <f aca="false">(IF(E69&lt;50,"FAILED","PASSED"))</f>
        <v>FAILED</v>
      </c>
    </row>
    <row r="70" customFormat="false" ht="15.75" hidden="false" customHeight="true" outlineLevel="0" collapsed="false">
      <c r="A70" s="1" t="n">
        <v>68</v>
      </c>
      <c r="C70" s="3" t="s">
        <v>76</v>
      </c>
      <c r="D70" s="3" t="n">
        <v>65</v>
      </c>
      <c r="E70" s="1" t="n">
        <f aca="false">(D70*0.6)</f>
        <v>39</v>
      </c>
      <c r="F70" s="1" t="s">
        <v>9</v>
      </c>
      <c r="G70" s="1" t="str">
        <f aca="false">(IF(E70&lt;50,"FAILED","PASSED"))</f>
        <v>FAILED</v>
      </c>
    </row>
    <row r="71" customFormat="false" ht="15.75" hidden="false" customHeight="true" outlineLevel="0" collapsed="false">
      <c r="A71" s="1" t="n">
        <v>69</v>
      </c>
      <c r="C71" s="3" t="s">
        <v>77</v>
      </c>
      <c r="D71" s="3" t="n">
        <v>59.75</v>
      </c>
      <c r="E71" s="1" t="n">
        <f aca="false">(D71*0.6)</f>
        <v>35.85</v>
      </c>
      <c r="F71" s="1" t="s">
        <v>9</v>
      </c>
      <c r="G71" s="1" t="str">
        <f aca="false">(IF(E71&lt;50,"FAILED","PASSED"))</f>
        <v>FAILED</v>
      </c>
    </row>
    <row r="72" customFormat="false" ht="15.75" hidden="false" customHeight="true" outlineLevel="0" collapsed="false">
      <c r="A72" s="1" t="n">
        <v>70</v>
      </c>
      <c r="C72" s="3" t="s">
        <v>78</v>
      </c>
      <c r="D72" s="3" t="n">
        <v>44</v>
      </c>
      <c r="E72" s="1" t="n">
        <f aca="false">(D72*0.6)</f>
        <v>26.4</v>
      </c>
      <c r="F72" s="1" t="s">
        <v>9</v>
      </c>
      <c r="G72" s="1" t="str">
        <f aca="false">(IF(E72&lt;50,"FAILED","PASSED"))</f>
        <v>FAILED</v>
      </c>
    </row>
    <row r="73" customFormat="false" ht="15.75" hidden="false" customHeight="true" outlineLevel="0" collapsed="false">
      <c r="A73" s="1" t="n">
        <v>71</v>
      </c>
      <c r="C73" s="3" t="s">
        <v>79</v>
      </c>
      <c r="D73" s="3" t="n">
        <v>66</v>
      </c>
      <c r="E73" s="1" t="n">
        <f aca="false">(D73*0.6)</f>
        <v>39.6</v>
      </c>
      <c r="F73" s="1" t="s">
        <v>9</v>
      </c>
      <c r="G73" s="1" t="str">
        <f aca="false">(IF(E73&lt;50,"FAILED","PASSED"))</f>
        <v>FAILED</v>
      </c>
    </row>
    <row r="74" customFormat="false" ht="15.75" hidden="false" customHeight="true" outlineLevel="0" collapsed="false">
      <c r="A74" s="1" t="n">
        <v>72</v>
      </c>
      <c r="C74" s="3" t="s">
        <v>80</v>
      </c>
      <c r="D74" s="3" t="n">
        <v>46.2</v>
      </c>
      <c r="E74" s="1" t="n">
        <f aca="false">(D74*0.6)</f>
        <v>27.72</v>
      </c>
      <c r="F74" s="1" t="s">
        <v>9</v>
      </c>
      <c r="G74" s="1" t="str">
        <f aca="false">(IF(E74&lt;50,"FAILED","PASSED"))</f>
        <v>FAILED</v>
      </c>
    </row>
    <row r="75" customFormat="false" ht="15.75" hidden="false" customHeight="true" outlineLevel="0" collapsed="false">
      <c r="A75" s="1" t="n">
        <v>73</v>
      </c>
      <c r="C75" s="3" t="s">
        <v>81</v>
      </c>
      <c r="D75" s="3" t="n">
        <v>51</v>
      </c>
      <c r="E75" s="1" t="n">
        <f aca="false">(D75*0.6)</f>
        <v>30.6</v>
      </c>
      <c r="F75" s="1" t="s">
        <v>9</v>
      </c>
      <c r="G75" s="1" t="str">
        <f aca="false">(IF(E75&lt;50,"FAILED","PASSED"))</f>
        <v>FAILED</v>
      </c>
    </row>
    <row r="76" customFormat="false" ht="15.75" hidden="false" customHeight="true" outlineLevel="0" collapsed="false">
      <c r="A76" s="1" t="n">
        <v>74</v>
      </c>
      <c r="C76" s="3" t="s">
        <v>82</v>
      </c>
      <c r="D76" s="3" t="n">
        <v>37</v>
      </c>
      <c r="E76" s="1" t="n">
        <f aca="false">(D76*0.6)</f>
        <v>22.2</v>
      </c>
      <c r="F76" s="1" t="s">
        <v>9</v>
      </c>
      <c r="G76" s="1" t="str">
        <f aca="false">(IF(E76&lt;50,"FAILED","PASSED"))</f>
        <v>FAILED</v>
      </c>
    </row>
    <row r="77" customFormat="false" ht="15.75" hidden="false" customHeight="true" outlineLevel="0" collapsed="false">
      <c r="A77" s="1" t="n">
        <v>75</v>
      </c>
      <c r="C77" s="3" t="s">
        <v>83</v>
      </c>
      <c r="D77" s="3" t="n">
        <v>52</v>
      </c>
      <c r="E77" s="1" t="n">
        <f aca="false">(D77*0.6)</f>
        <v>31.2</v>
      </c>
      <c r="F77" s="1" t="s">
        <v>9</v>
      </c>
      <c r="G77" s="1" t="str">
        <f aca="false">(IF(E77&lt;50,"FAILED","PASSED"))</f>
        <v>FAILED</v>
      </c>
    </row>
    <row r="78" customFormat="false" ht="15.75" hidden="false" customHeight="true" outlineLevel="0" collapsed="false">
      <c r="A78" s="1" t="n">
        <v>76</v>
      </c>
      <c r="C78" s="3" t="s">
        <v>84</v>
      </c>
      <c r="D78" s="3" t="n">
        <v>75</v>
      </c>
      <c r="E78" s="1" t="n">
        <f aca="false">(D78*0.6)</f>
        <v>45</v>
      </c>
      <c r="F78" s="1" t="s">
        <v>9</v>
      </c>
      <c r="G78" s="1" t="str">
        <f aca="false">(IF(E78&lt;50,"FAILED","PASSED"))</f>
        <v>FAILED</v>
      </c>
    </row>
    <row r="79" customFormat="false" ht="15.75" hidden="false" customHeight="true" outlineLevel="0" collapsed="false">
      <c r="A79" s="1" t="n">
        <v>77</v>
      </c>
      <c r="C79" s="3" t="s">
        <v>85</v>
      </c>
      <c r="D79" s="3" t="n">
        <v>57</v>
      </c>
      <c r="E79" s="1" t="n">
        <f aca="false">(D79*0.6)</f>
        <v>34.2</v>
      </c>
      <c r="F79" s="1" t="s">
        <v>9</v>
      </c>
      <c r="G79" s="1" t="str">
        <f aca="false">(IF(E79&lt;50,"FAILED","PASSED"))</f>
        <v>FAILED</v>
      </c>
    </row>
    <row r="80" customFormat="false" ht="15.75" hidden="false" customHeight="true" outlineLevel="0" collapsed="false">
      <c r="A80" s="1" t="n">
        <v>78</v>
      </c>
      <c r="C80" s="3" t="s">
        <v>86</v>
      </c>
      <c r="D80" s="3" t="n">
        <v>58</v>
      </c>
      <c r="E80" s="1" t="n">
        <f aca="false">(D80*0.6)</f>
        <v>34.8</v>
      </c>
      <c r="F80" s="1" t="s">
        <v>9</v>
      </c>
      <c r="G80" s="1" t="str">
        <f aca="false">(IF(E80&lt;50,"FAILED","PASSED"))</f>
        <v>FAILED</v>
      </c>
    </row>
    <row r="81" customFormat="false" ht="15.75" hidden="false" customHeight="true" outlineLevel="0" collapsed="false">
      <c r="A81" s="1" t="n">
        <v>79</v>
      </c>
      <c r="C81" s="3" t="s">
        <v>87</v>
      </c>
      <c r="D81" s="3" t="n">
        <v>59</v>
      </c>
      <c r="E81" s="1" t="n">
        <f aca="false">(D81*0.6)</f>
        <v>35.4</v>
      </c>
      <c r="F81" s="1" t="s">
        <v>9</v>
      </c>
      <c r="G81" s="1" t="str">
        <f aca="false">(IF(E81&lt;50,"FAILED","PASSED"))</f>
        <v>FAILED</v>
      </c>
    </row>
    <row r="82" customFormat="false" ht="15.75" hidden="false" customHeight="true" outlineLevel="0" collapsed="false">
      <c r="A82" s="1" t="n">
        <v>80</v>
      </c>
      <c r="C82" s="3" t="s">
        <v>88</v>
      </c>
      <c r="D82" s="3" t="n">
        <v>60</v>
      </c>
      <c r="E82" s="1" t="n">
        <f aca="false">(D82*0.6)</f>
        <v>36</v>
      </c>
      <c r="F82" s="1" t="s">
        <v>9</v>
      </c>
      <c r="G82" s="1" t="str">
        <f aca="false">(IF(E82&lt;50,"FAILED","PASSED"))</f>
        <v>FAILED</v>
      </c>
    </row>
    <row r="83" customFormat="false" ht="15.75" hidden="false" customHeight="true" outlineLevel="0" collapsed="false">
      <c r="A83" s="1" t="n">
        <v>81</v>
      </c>
      <c r="C83" s="3" t="s">
        <v>89</v>
      </c>
      <c r="D83" s="3" t="n">
        <v>41.5</v>
      </c>
      <c r="E83" s="1" t="n">
        <f aca="false">(D83*0.6)</f>
        <v>24.9</v>
      </c>
      <c r="F83" s="1" t="s">
        <v>9</v>
      </c>
      <c r="G83" s="1" t="str">
        <f aca="false">(IF(E83&lt;50,"FAILED","PASSED"))</f>
        <v>FAILED</v>
      </c>
    </row>
    <row r="84" customFormat="false" ht="15.75" hidden="false" customHeight="true" outlineLevel="0" collapsed="false">
      <c r="A84" s="1" t="n">
        <v>82</v>
      </c>
      <c r="C84" s="3" t="s">
        <v>90</v>
      </c>
      <c r="D84" s="3" t="n">
        <v>50</v>
      </c>
      <c r="E84" s="1" t="n">
        <f aca="false">(D84*0.6)</f>
        <v>30</v>
      </c>
      <c r="F84" s="1" t="s">
        <v>9</v>
      </c>
      <c r="G84" s="1" t="str">
        <f aca="false">(IF(E84&lt;50,"FAILED","PASSED"))</f>
        <v>FAILED</v>
      </c>
    </row>
    <row r="85" customFormat="false" ht="15.75" hidden="false" customHeight="true" outlineLevel="0" collapsed="false">
      <c r="A85" s="1" t="n">
        <v>83</v>
      </c>
      <c r="C85" s="3" t="s">
        <v>91</v>
      </c>
      <c r="D85" s="3" t="n">
        <v>72</v>
      </c>
      <c r="E85" s="1" t="n">
        <f aca="false">(D85*0.6)</f>
        <v>43.2</v>
      </c>
      <c r="F85" s="1" t="s">
        <v>9</v>
      </c>
      <c r="G85" s="1" t="str">
        <f aca="false">(IF(E85&lt;50,"FAILED","PASSED"))</f>
        <v>FAILED</v>
      </c>
    </row>
    <row r="86" customFormat="false" ht="15.75" hidden="false" customHeight="true" outlineLevel="0" collapsed="false">
      <c r="A86" s="1" t="n">
        <v>84</v>
      </c>
      <c r="C86" s="3" t="s">
        <v>92</v>
      </c>
      <c r="D86" s="3" t="n">
        <v>51</v>
      </c>
      <c r="E86" s="1" t="n">
        <f aca="false">(D86*0.6)</f>
        <v>30.6</v>
      </c>
      <c r="F86" s="1" t="s">
        <v>9</v>
      </c>
      <c r="G86" s="1" t="str">
        <f aca="false">(IF(E86&lt;50,"FAILED","PASSED"))</f>
        <v>FAILED</v>
      </c>
    </row>
    <row r="87" customFormat="false" ht="15.75" hidden="false" customHeight="true" outlineLevel="0" collapsed="false">
      <c r="A87" s="1" t="n">
        <v>85</v>
      </c>
      <c r="C87" s="3" t="s">
        <v>93</v>
      </c>
      <c r="D87" s="3" t="n">
        <v>36</v>
      </c>
      <c r="E87" s="1" t="n">
        <f aca="false">(D87*0.6)</f>
        <v>21.6</v>
      </c>
      <c r="F87" s="1" t="s">
        <v>9</v>
      </c>
      <c r="G87" s="1" t="str">
        <f aca="false">(IF(E87&lt;50,"FAILED","PASSED"))</f>
        <v>FAILED</v>
      </c>
    </row>
    <row r="88" customFormat="false" ht="15.75" hidden="false" customHeight="true" outlineLevel="0" collapsed="false">
      <c r="A88" s="1" t="n">
        <v>86</v>
      </c>
      <c r="C88" s="3" t="s">
        <v>94</v>
      </c>
      <c r="D88" s="3" t="n">
        <v>38</v>
      </c>
      <c r="E88" s="1" t="n">
        <f aca="false">(D88*0.6)</f>
        <v>22.8</v>
      </c>
      <c r="F88" s="1" t="s">
        <v>9</v>
      </c>
      <c r="G88" s="1" t="str">
        <f aca="false">(IF(E88&lt;50,"FAILED","PASSED"))</f>
        <v>FAILED</v>
      </c>
    </row>
    <row r="89" customFormat="false" ht="15.75" hidden="false" customHeight="true" outlineLevel="0" collapsed="false">
      <c r="A89" s="1" t="n">
        <v>87</v>
      </c>
      <c r="C89" s="3" t="s">
        <v>95</v>
      </c>
      <c r="D89" s="3" t="n">
        <v>32</v>
      </c>
      <c r="E89" s="1" t="n">
        <f aca="false">(D89*0.6)</f>
        <v>19.2</v>
      </c>
      <c r="F89" s="1" t="s">
        <v>9</v>
      </c>
      <c r="G89" s="1" t="str">
        <f aca="false">(IF(E89&lt;50,"FAILED","PASSED"))</f>
        <v>FAILED</v>
      </c>
    </row>
    <row r="90" customFormat="false" ht="15.75" hidden="false" customHeight="true" outlineLevel="0" collapsed="false">
      <c r="A90" s="1" t="n">
        <v>88</v>
      </c>
      <c r="C90" s="3" t="s">
        <v>96</v>
      </c>
      <c r="D90" s="3" t="n">
        <v>37</v>
      </c>
      <c r="E90" s="1" t="n">
        <f aca="false">(D90*0.6)</f>
        <v>22.2</v>
      </c>
      <c r="F90" s="1" t="s">
        <v>9</v>
      </c>
      <c r="G90" s="1" t="str">
        <f aca="false">(IF(E90&lt;50,"FAILED","PASSED"))</f>
        <v>FAILED</v>
      </c>
    </row>
    <row r="91" customFormat="false" ht="15.75" hidden="false" customHeight="true" outlineLevel="0" collapsed="false">
      <c r="A91" s="1" t="n">
        <v>89</v>
      </c>
      <c r="C91" s="3" t="s">
        <v>97</v>
      </c>
      <c r="D91" s="3" t="n">
        <v>65.75</v>
      </c>
      <c r="E91" s="1" t="n">
        <f aca="false">(D91*0.6)</f>
        <v>39.45</v>
      </c>
      <c r="F91" s="1" t="s">
        <v>9</v>
      </c>
      <c r="G91" s="1" t="str">
        <f aca="false">(IF(E91&lt;50,"FAILED","PASSED"))</f>
        <v>FAILED</v>
      </c>
    </row>
    <row r="92" customFormat="false" ht="15.75" hidden="false" customHeight="true" outlineLevel="0" collapsed="false">
      <c r="A92" s="1" t="n">
        <v>90</v>
      </c>
      <c r="C92" s="3" t="s">
        <v>98</v>
      </c>
      <c r="D92" s="3" t="n">
        <v>55.75</v>
      </c>
      <c r="E92" s="1" t="n">
        <f aca="false">(D92*0.6)</f>
        <v>33.45</v>
      </c>
      <c r="F92" s="1" t="s">
        <v>9</v>
      </c>
      <c r="G92" s="1" t="str">
        <f aca="false">(IF(E92&lt;50,"FAILED","PASSED"))</f>
        <v>FAILED</v>
      </c>
    </row>
    <row r="93" customFormat="false" ht="15.75" hidden="false" customHeight="true" outlineLevel="0" collapsed="false">
      <c r="A93" s="1" t="n">
        <v>91</v>
      </c>
      <c r="C93" s="3" t="s">
        <v>99</v>
      </c>
      <c r="D93" s="3" t="n">
        <v>88</v>
      </c>
      <c r="E93" s="1" t="n">
        <f aca="false">(D93*0.6)</f>
        <v>52.8</v>
      </c>
      <c r="F93" s="1" t="s">
        <v>9</v>
      </c>
      <c r="G93" s="1" t="str">
        <f aca="false">(IF(E93&lt;50,"FAILED","PASSED"))</f>
        <v>PASSED</v>
      </c>
    </row>
    <row r="94" customFormat="false" ht="15.75" hidden="false" customHeight="true" outlineLevel="0" collapsed="false">
      <c r="A94" s="1" t="n">
        <v>92</v>
      </c>
      <c r="C94" s="3" t="s">
        <v>100</v>
      </c>
      <c r="D94" s="3" t="n">
        <v>60</v>
      </c>
      <c r="E94" s="1" t="n">
        <f aca="false">(D94*0.6)</f>
        <v>36</v>
      </c>
      <c r="F94" s="1" t="s">
        <v>9</v>
      </c>
      <c r="G94" s="1" t="str">
        <f aca="false">(IF(E94&lt;50,"FAILED","PASSED"))</f>
        <v>FAILED</v>
      </c>
    </row>
    <row r="95" customFormat="false" ht="15.75" hidden="false" customHeight="true" outlineLevel="0" collapsed="false">
      <c r="A95" s="1" t="n">
        <v>93</v>
      </c>
      <c r="C95" s="3" t="s">
        <v>101</v>
      </c>
      <c r="D95" s="3" t="n">
        <v>71.5</v>
      </c>
      <c r="E95" s="1" t="n">
        <f aca="false">(D95*0.6)</f>
        <v>42.9</v>
      </c>
      <c r="F95" s="1" t="s">
        <v>9</v>
      </c>
      <c r="G95" s="1" t="str">
        <f aca="false">(IF(E95&lt;50,"FAILED","PASSED"))</f>
        <v>FAILED</v>
      </c>
    </row>
    <row r="96" customFormat="false" ht="15.75" hidden="false" customHeight="true" outlineLevel="0" collapsed="false">
      <c r="A96" s="1" t="n">
        <v>94</v>
      </c>
      <c r="C96" s="3" t="s">
        <v>102</v>
      </c>
      <c r="D96" s="3" t="n">
        <v>62</v>
      </c>
      <c r="E96" s="1" t="n">
        <f aca="false">(D96*0.6)</f>
        <v>37.2</v>
      </c>
      <c r="F96" s="1" t="s">
        <v>9</v>
      </c>
      <c r="G96" s="1" t="str">
        <f aca="false">(IF(E96&lt;50,"FAILED","PASSED"))</f>
        <v>FAILED</v>
      </c>
    </row>
    <row r="97" customFormat="false" ht="15.75" hidden="false" customHeight="true" outlineLevel="0" collapsed="false">
      <c r="A97" s="1" t="n">
        <v>95</v>
      </c>
      <c r="C97" s="3" t="s">
        <v>103</v>
      </c>
      <c r="D97" s="3" t="n">
        <v>56</v>
      </c>
      <c r="E97" s="1" t="n">
        <f aca="false">(D97*0.6)</f>
        <v>33.6</v>
      </c>
      <c r="F97" s="1" t="s">
        <v>9</v>
      </c>
      <c r="G97" s="1" t="str">
        <f aca="false">(IF(E97&lt;50,"FAILED","PASSED"))</f>
        <v>FAILED</v>
      </c>
    </row>
    <row r="98" customFormat="false" ht="15.75" hidden="false" customHeight="true" outlineLevel="0" collapsed="false">
      <c r="A98" s="1" t="n">
        <v>96</v>
      </c>
      <c r="C98" s="3" t="s">
        <v>104</v>
      </c>
      <c r="D98" s="3" t="n">
        <v>65</v>
      </c>
      <c r="E98" s="1" t="n">
        <f aca="false">(D98*0.6)</f>
        <v>39</v>
      </c>
      <c r="F98" s="1" t="s">
        <v>9</v>
      </c>
      <c r="G98" s="1" t="str">
        <f aca="false">(IF(E98&lt;50,"FAILED","PASSED"))</f>
        <v>FAILED</v>
      </c>
    </row>
    <row r="99" customFormat="false" ht="15.75" hidden="false" customHeight="true" outlineLevel="0" collapsed="false">
      <c r="A99" s="1" t="n">
        <v>97</v>
      </c>
      <c r="C99" s="3" t="s">
        <v>105</v>
      </c>
      <c r="D99" s="3" t="n">
        <v>56</v>
      </c>
      <c r="E99" s="1" t="n">
        <f aca="false">(D99*0.6)</f>
        <v>33.6</v>
      </c>
      <c r="F99" s="1" t="s">
        <v>9</v>
      </c>
      <c r="G99" s="1" t="str">
        <f aca="false">(IF(E99&lt;50,"FAILED","PASSED"))</f>
        <v>FAILED</v>
      </c>
    </row>
    <row r="100" customFormat="false" ht="15.75" hidden="false" customHeight="true" outlineLevel="0" collapsed="false">
      <c r="A100" s="1" t="n">
        <v>98</v>
      </c>
      <c r="C100" s="3" t="s">
        <v>106</v>
      </c>
      <c r="D100" s="3" t="n">
        <v>59.75</v>
      </c>
      <c r="E100" s="1" t="n">
        <f aca="false">(D100*0.6)</f>
        <v>35.85</v>
      </c>
      <c r="F100" s="1" t="s">
        <v>9</v>
      </c>
      <c r="G100" s="1" t="str">
        <f aca="false">(IF(E100&lt;50,"FAILED","PASSED"))</f>
        <v>FAILED</v>
      </c>
    </row>
    <row r="101" customFormat="false" ht="15.75" hidden="false" customHeight="true" outlineLevel="0" collapsed="false">
      <c r="A101" s="1" t="n">
        <v>99</v>
      </c>
      <c r="C101" s="3" t="s">
        <v>107</v>
      </c>
      <c r="D101" s="3" t="n">
        <v>38.75</v>
      </c>
      <c r="E101" s="1" t="n">
        <f aca="false">(D101*0.6)</f>
        <v>23.25</v>
      </c>
      <c r="F101" s="1" t="s">
        <v>9</v>
      </c>
      <c r="G101" s="1" t="str">
        <f aca="false">(IF(E101&lt;50,"FAILED","PASSED"))</f>
        <v>FAILED</v>
      </c>
    </row>
    <row r="102" customFormat="false" ht="15.75" hidden="false" customHeight="true" outlineLevel="0" collapsed="false">
      <c r="A102" s="1" t="n">
        <v>100</v>
      </c>
      <c r="C102" s="3" t="s">
        <v>108</v>
      </c>
      <c r="D102" s="3" t="n">
        <v>51</v>
      </c>
      <c r="E102" s="1" t="n">
        <f aca="false">(D102*0.6)</f>
        <v>30.6</v>
      </c>
      <c r="F102" s="1" t="s">
        <v>9</v>
      </c>
      <c r="G102" s="1" t="str">
        <f aca="false">(IF(E102&lt;50,"FAILED","PASSED"))</f>
        <v>FAILED</v>
      </c>
    </row>
    <row r="103" customFormat="false" ht="15.75" hidden="false" customHeight="true" outlineLevel="0" collapsed="false">
      <c r="A103" s="1" t="n">
        <v>101</v>
      </c>
      <c r="C103" s="3" t="s">
        <v>109</v>
      </c>
      <c r="D103" s="3" t="n">
        <v>50</v>
      </c>
      <c r="E103" s="1" t="n">
        <f aca="false">(D103*0.6)</f>
        <v>30</v>
      </c>
      <c r="F103" s="1" t="s">
        <v>9</v>
      </c>
      <c r="G103" s="1" t="str">
        <f aca="false">(IF(E103&lt;50,"FAILED","PASSED"))</f>
        <v>FAILED</v>
      </c>
    </row>
    <row r="104" customFormat="false" ht="15.75" hidden="false" customHeight="true" outlineLevel="0" collapsed="false">
      <c r="A104" s="1" t="n">
        <v>102</v>
      </c>
      <c r="C104" s="3" t="s">
        <v>110</v>
      </c>
      <c r="D104" s="3" t="n">
        <v>38</v>
      </c>
      <c r="E104" s="1" t="n">
        <f aca="false">(D104*0.6)</f>
        <v>22.8</v>
      </c>
      <c r="F104" s="1" t="s">
        <v>9</v>
      </c>
      <c r="G104" s="1" t="str">
        <f aca="false">(IF(E104&lt;50,"FAILED","PASSED"))</f>
        <v>FAILED</v>
      </c>
    </row>
    <row r="105" customFormat="false" ht="15.75" hidden="false" customHeight="true" outlineLevel="0" collapsed="false">
      <c r="A105" s="1" t="n">
        <v>103</v>
      </c>
      <c r="C105" s="3" t="s">
        <v>111</v>
      </c>
      <c r="D105" s="3" t="n">
        <v>58</v>
      </c>
      <c r="E105" s="1" t="n">
        <f aca="false">(D105*0.6)</f>
        <v>34.8</v>
      </c>
      <c r="F105" s="1" t="s">
        <v>9</v>
      </c>
      <c r="G105" s="1" t="str">
        <f aca="false">(IF(E105&lt;50,"FAILED","PASSED"))</f>
        <v>FAILED</v>
      </c>
    </row>
    <row r="106" customFormat="false" ht="15.75" hidden="false" customHeight="true" outlineLevel="0" collapsed="false">
      <c r="A106" s="1" t="n">
        <v>104</v>
      </c>
      <c r="C106" s="3" t="s">
        <v>112</v>
      </c>
      <c r="D106" s="3" t="n">
        <v>55</v>
      </c>
      <c r="E106" s="1" t="n">
        <f aca="false">(D106*0.6)</f>
        <v>33</v>
      </c>
      <c r="F106" s="1" t="s">
        <v>9</v>
      </c>
      <c r="G106" s="1" t="str">
        <f aca="false">(IF(E106&lt;50,"FAILED","PASSED"))</f>
        <v>FAILED</v>
      </c>
    </row>
    <row r="107" customFormat="false" ht="15.75" hidden="false" customHeight="true" outlineLevel="0" collapsed="false">
      <c r="A107" s="1" t="n">
        <v>105</v>
      </c>
      <c r="C107" s="3" t="s">
        <v>113</v>
      </c>
      <c r="D107" s="3" t="n">
        <v>42</v>
      </c>
      <c r="E107" s="1" t="n">
        <f aca="false">(D107*0.6)</f>
        <v>25.2</v>
      </c>
      <c r="F107" s="1" t="s">
        <v>9</v>
      </c>
      <c r="G107" s="1" t="str">
        <f aca="false">(IF(E107&lt;50,"FAILED","PASSED"))</f>
        <v>FAILED</v>
      </c>
    </row>
    <row r="108" customFormat="false" ht="15.75" hidden="false" customHeight="true" outlineLevel="0" collapsed="false">
      <c r="A108" s="1" t="n">
        <v>106</v>
      </c>
      <c r="C108" s="3" t="s">
        <v>114</v>
      </c>
      <c r="D108" s="3" t="n">
        <v>25</v>
      </c>
      <c r="E108" s="1" t="n">
        <f aca="false">(D108*0.6)</f>
        <v>15</v>
      </c>
      <c r="F108" s="1" t="s">
        <v>9</v>
      </c>
      <c r="G108" s="1" t="str">
        <f aca="false">(IF(E108&lt;50,"FAILED","PASSED"))</f>
        <v>FAILED</v>
      </c>
    </row>
    <row r="109" customFormat="false" ht="15.75" hidden="false" customHeight="true" outlineLevel="0" collapsed="false">
      <c r="A109" s="1" t="n">
        <v>107</v>
      </c>
      <c r="C109" s="3" t="s">
        <v>115</v>
      </c>
      <c r="D109" s="3" t="n">
        <v>50</v>
      </c>
      <c r="E109" s="1" t="n">
        <f aca="false">(D109*0.6)</f>
        <v>30</v>
      </c>
      <c r="F109" s="1" t="s">
        <v>9</v>
      </c>
      <c r="G109" s="1" t="str">
        <f aca="false">(IF(E109&lt;50,"FAILED","PASSED"))</f>
        <v>FAILED</v>
      </c>
    </row>
    <row r="110" customFormat="false" ht="15.75" hidden="false" customHeight="true" outlineLevel="0" collapsed="false">
      <c r="A110" s="1" t="n">
        <v>108</v>
      </c>
      <c r="C110" s="3" t="s">
        <v>116</v>
      </c>
      <c r="D110" s="3" t="n">
        <v>27.75</v>
      </c>
      <c r="E110" s="1" t="n">
        <f aca="false">(D110*0.6)</f>
        <v>16.65</v>
      </c>
      <c r="F110" s="1" t="s">
        <v>9</v>
      </c>
      <c r="G110" s="1" t="str">
        <f aca="false">(IF(E110&lt;50,"FAILED","PASSED"))</f>
        <v>FAILED</v>
      </c>
    </row>
    <row r="111" customFormat="false" ht="15.75" hidden="false" customHeight="true" outlineLevel="0" collapsed="false">
      <c r="A111" s="1" t="n">
        <v>109</v>
      </c>
      <c r="C111" s="3" t="s">
        <v>117</v>
      </c>
      <c r="D111" s="3" t="n">
        <v>29</v>
      </c>
      <c r="E111" s="1" t="n">
        <f aca="false">(D111*0.6)</f>
        <v>17.4</v>
      </c>
      <c r="F111" s="1" t="s">
        <v>9</v>
      </c>
      <c r="G111" s="1" t="str">
        <f aca="false">(IF(E111&lt;50,"FAILED","PASSED"))</f>
        <v>FAILED</v>
      </c>
    </row>
    <row r="112" customFormat="false" ht="15.75" hidden="false" customHeight="true" outlineLevel="0" collapsed="false">
      <c r="A112" s="1" t="n">
        <v>110</v>
      </c>
      <c r="C112" s="3" t="s">
        <v>118</v>
      </c>
      <c r="D112" s="3" t="n">
        <v>29</v>
      </c>
      <c r="E112" s="1" t="n">
        <f aca="false">(D112*0.6)</f>
        <v>17.4</v>
      </c>
      <c r="F112" s="1" t="s">
        <v>9</v>
      </c>
      <c r="G112" s="1" t="str">
        <f aca="false">(IF(E112&lt;50,"FAILED","PASSED"))</f>
        <v>FAILED</v>
      </c>
    </row>
    <row r="113" customFormat="false" ht="15.75" hidden="false" customHeight="true" outlineLevel="0" collapsed="false">
      <c r="A113" s="1" t="n">
        <v>111</v>
      </c>
      <c r="C113" s="3" t="s">
        <v>119</v>
      </c>
      <c r="D113" s="3" t="n">
        <v>71</v>
      </c>
      <c r="E113" s="1" t="n">
        <f aca="false">(D113*0.6)</f>
        <v>42.6</v>
      </c>
      <c r="F113" s="1" t="s">
        <v>9</v>
      </c>
      <c r="G113" s="1" t="str">
        <f aca="false">(IF(E113&lt;50,"FAILED","PASSED"))</f>
        <v>FAILED</v>
      </c>
    </row>
    <row r="114" customFormat="false" ht="15.75" hidden="false" customHeight="true" outlineLevel="0" collapsed="false">
      <c r="A114" s="1" t="n">
        <v>112</v>
      </c>
      <c r="C114" s="3" t="s">
        <v>120</v>
      </c>
      <c r="D114" s="3" t="n">
        <v>51</v>
      </c>
      <c r="E114" s="1" t="n">
        <f aca="false">(D114*0.6)</f>
        <v>30.6</v>
      </c>
      <c r="F114" s="1" t="s">
        <v>9</v>
      </c>
      <c r="G114" s="1" t="str">
        <f aca="false">(IF(E114&lt;50,"FAILED","PASSED"))</f>
        <v>FAILED</v>
      </c>
    </row>
    <row r="115" customFormat="false" ht="15.75" hidden="false" customHeight="true" outlineLevel="0" collapsed="false">
      <c r="A115" s="1" t="n">
        <v>113</v>
      </c>
      <c r="C115" s="3" t="s">
        <v>121</v>
      </c>
      <c r="D115" s="3" t="n">
        <v>68</v>
      </c>
      <c r="E115" s="1" t="n">
        <f aca="false">(D115*0.6)</f>
        <v>40.8</v>
      </c>
      <c r="F115" s="1" t="s">
        <v>9</v>
      </c>
      <c r="G115" s="1" t="str">
        <f aca="false">(IF(E115&lt;50,"FAILED","PASSED"))</f>
        <v>FAILED</v>
      </c>
    </row>
    <row r="116" customFormat="false" ht="15.75" hidden="false" customHeight="true" outlineLevel="0" collapsed="false">
      <c r="A116" s="1" t="n">
        <v>114</v>
      </c>
      <c r="C116" s="3" t="s">
        <v>122</v>
      </c>
      <c r="D116" s="3" t="n">
        <v>52.9</v>
      </c>
      <c r="E116" s="1" t="n">
        <f aca="false">(D116*0.6)</f>
        <v>31.74</v>
      </c>
      <c r="F116" s="1" t="s">
        <v>9</v>
      </c>
      <c r="G116" s="1" t="str">
        <f aca="false">(IF(E116&lt;50,"FAILED","PASSED"))</f>
        <v>FAILED</v>
      </c>
    </row>
    <row r="117" customFormat="false" ht="15.75" hidden="false" customHeight="true" outlineLevel="0" collapsed="false">
      <c r="A117" s="1" t="n">
        <v>115</v>
      </c>
      <c r="C117" s="3" t="s">
        <v>123</v>
      </c>
      <c r="D117" s="3" t="n">
        <v>91</v>
      </c>
      <c r="E117" s="1" t="n">
        <f aca="false">(D117*0.6)</f>
        <v>54.6</v>
      </c>
      <c r="F117" s="1" t="s">
        <v>9</v>
      </c>
      <c r="G117" s="1" t="str">
        <f aca="false">(IF(E117&lt;50,"FAILED","PASSED"))</f>
        <v>PASSED</v>
      </c>
    </row>
    <row r="118" customFormat="false" ht="15.75" hidden="false" customHeight="true" outlineLevel="0" collapsed="false">
      <c r="A118" s="1" t="n">
        <v>116</v>
      </c>
      <c r="C118" s="3" t="s">
        <v>124</v>
      </c>
      <c r="D118" s="3" t="n">
        <v>59.5</v>
      </c>
      <c r="E118" s="1" t="n">
        <f aca="false">(D118*0.6)</f>
        <v>35.7</v>
      </c>
      <c r="F118" s="1" t="s">
        <v>9</v>
      </c>
      <c r="G118" s="1" t="str">
        <f aca="false">(IF(E118&lt;50,"FAILED","PASSED"))</f>
        <v>FAILED</v>
      </c>
    </row>
    <row r="119" customFormat="false" ht="15.75" hidden="false" customHeight="true" outlineLevel="0" collapsed="false">
      <c r="A119" s="1" t="n">
        <v>117</v>
      </c>
      <c r="C119" s="3" t="s">
        <v>125</v>
      </c>
      <c r="D119" s="3" t="n">
        <v>38.5</v>
      </c>
      <c r="E119" s="1" t="n">
        <f aca="false">(D119*0.6)</f>
        <v>23.1</v>
      </c>
      <c r="F119" s="1" t="s">
        <v>9</v>
      </c>
      <c r="G119" s="1" t="str">
        <f aca="false">(IF(E119&lt;50,"FAILED","PASSED"))</f>
        <v>FAILED</v>
      </c>
    </row>
    <row r="120" customFormat="false" ht="15.75" hidden="false" customHeight="true" outlineLevel="0" collapsed="false">
      <c r="A120" s="1" t="n">
        <v>118</v>
      </c>
      <c r="C120" s="3" t="s">
        <v>126</v>
      </c>
      <c r="D120" s="3" t="n">
        <v>35</v>
      </c>
      <c r="E120" s="1" t="n">
        <f aca="false">(D120*0.6)</f>
        <v>21</v>
      </c>
      <c r="F120" s="1" t="s">
        <v>9</v>
      </c>
      <c r="G120" s="1" t="str">
        <f aca="false">(IF(E120&lt;50,"FAILED","PASSED"))</f>
        <v>FAILED</v>
      </c>
    </row>
    <row r="121" customFormat="false" ht="15.75" hidden="false" customHeight="true" outlineLevel="0" collapsed="false">
      <c r="A121" s="1" t="n">
        <v>119</v>
      </c>
      <c r="C121" s="3" t="s">
        <v>127</v>
      </c>
      <c r="D121" s="3" t="n">
        <v>38</v>
      </c>
      <c r="E121" s="1" t="n">
        <f aca="false">(D121*0.6)</f>
        <v>22.8</v>
      </c>
      <c r="F121" s="1" t="s">
        <v>9</v>
      </c>
      <c r="G121" s="1" t="str">
        <f aca="false">(IF(E121&lt;50,"FAILED","PASSED"))</f>
        <v>FAILED</v>
      </c>
    </row>
    <row r="122" customFormat="false" ht="15.75" hidden="false" customHeight="true" outlineLevel="0" collapsed="false">
      <c r="A122" s="1" t="n">
        <v>120</v>
      </c>
      <c r="C122" s="3" t="s">
        <v>128</v>
      </c>
      <c r="D122" s="3" t="n">
        <v>79.25</v>
      </c>
      <c r="E122" s="1" t="n">
        <f aca="false">(D122*0.6)</f>
        <v>47.55</v>
      </c>
      <c r="F122" s="1" t="s">
        <v>9</v>
      </c>
      <c r="G122" s="1" t="str">
        <f aca="false">(IF(E122&lt;50,"FAILED","PASSED"))</f>
        <v>FAILED</v>
      </c>
    </row>
    <row r="123" customFormat="false" ht="15.75" hidden="false" customHeight="true" outlineLevel="0" collapsed="false">
      <c r="A123" s="1" t="n">
        <v>121</v>
      </c>
      <c r="C123" s="3" t="s">
        <v>129</v>
      </c>
      <c r="D123" s="3" t="n">
        <v>63</v>
      </c>
      <c r="E123" s="1" t="n">
        <f aca="false">(D123*0.6)</f>
        <v>37.8</v>
      </c>
      <c r="F123" s="1" t="s">
        <v>9</v>
      </c>
      <c r="G123" s="1" t="str">
        <f aca="false">(IF(E123&lt;50,"FAILED","PASSED"))</f>
        <v>FAILED</v>
      </c>
    </row>
    <row r="124" customFormat="false" ht="15.75" hidden="false" customHeight="true" outlineLevel="0" collapsed="false">
      <c r="A124" s="1" t="n">
        <v>122</v>
      </c>
      <c r="C124" s="3" t="s">
        <v>130</v>
      </c>
      <c r="D124" s="3" t="n">
        <v>56.5</v>
      </c>
      <c r="E124" s="1" t="n">
        <f aca="false">(D124*0.6)</f>
        <v>33.9</v>
      </c>
      <c r="F124" s="1" t="s">
        <v>9</v>
      </c>
      <c r="G124" s="1" t="str">
        <f aca="false">(IF(E124&lt;50,"FAILED","PASSED"))</f>
        <v>FAILED</v>
      </c>
    </row>
    <row r="125" customFormat="false" ht="15.75" hidden="false" customHeight="true" outlineLevel="0" collapsed="false">
      <c r="A125" s="1" t="n">
        <v>123</v>
      </c>
      <c r="C125" s="3" t="s">
        <v>131</v>
      </c>
      <c r="D125" s="3" t="n">
        <v>42.3</v>
      </c>
      <c r="E125" s="1" t="n">
        <f aca="false">(D125*0.6)</f>
        <v>25.38</v>
      </c>
      <c r="F125" s="1" t="s">
        <v>9</v>
      </c>
      <c r="G125" s="1" t="str">
        <f aca="false">(IF(E125&lt;50,"FAILED","PASSED"))</f>
        <v>FAILED</v>
      </c>
    </row>
    <row r="126" customFormat="false" ht="15.75" hidden="false" customHeight="true" outlineLevel="0" collapsed="false">
      <c r="A126" s="1" t="n">
        <v>124</v>
      </c>
      <c r="C126" s="3" t="s">
        <v>132</v>
      </c>
      <c r="D126" s="3" t="n">
        <v>54</v>
      </c>
      <c r="E126" s="1" t="n">
        <f aca="false">(D126*0.6)</f>
        <v>32.4</v>
      </c>
      <c r="F126" s="1" t="s">
        <v>9</v>
      </c>
      <c r="G126" s="1" t="str">
        <f aca="false">(IF(E126&lt;50,"FAILED","PASSED"))</f>
        <v>FAILED</v>
      </c>
    </row>
    <row r="127" customFormat="false" ht="15.75" hidden="false" customHeight="true" outlineLevel="0" collapsed="false">
      <c r="A127" s="1" t="n">
        <v>125</v>
      </c>
      <c r="C127" s="3" t="s">
        <v>133</v>
      </c>
      <c r="D127" s="3" t="n">
        <v>73</v>
      </c>
      <c r="E127" s="1" t="n">
        <f aca="false">(D127*0.6)</f>
        <v>43.8</v>
      </c>
      <c r="F127" s="1" t="s">
        <v>9</v>
      </c>
      <c r="G127" s="1" t="str">
        <f aca="false">(IF(E127&lt;50,"FAILED","PASSED"))</f>
        <v>FAILED</v>
      </c>
    </row>
    <row r="128" customFormat="false" ht="15.75" hidden="false" customHeight="true" outlineLevel="0" collapsed="false">
      <c r="A128" s="1" t="n">
        <v>126</v>
      </c>
      <c r="C128" s="3" t="s">
        <v>134</v>
      </c>
      <c r="D128" s="3" t="n">
        <v>40</v>
      </c>
      <c r="E128" s="1" t="n">
        <f aca="false">(D128*0.6)</f>
        <v>24</v>
      </c>
      <c r="F128" s="1" t="s">
        <v>9</v>
      </c>
      <c r="G128" s="1" t="str">
        <f aca="false">(IF(E128&lt;50,"FAILED","PASSED"))</f>
        <v>FAILED</v>
      </c>
    </row>
    <row r="129" customFormat="false" ht="15.75" hidden="false" customHeight="true" outlineLevel="0" collapsed="false">
      <c r="A129" s="1" t="n">
        <v>127</v>
      </c>
      <c r="C129" s="3" t="s">
        <v>135</v>
      </c>
      <c r="D129" s="3" t="n">
        <v>66.5</v>
      </c>
      <c r="E129" s="1" t="n">
        <f aca="false">(D129*0.6)</f>
        <v>39.9</v>
      </c>
      <c r="F129" s="1" t="s">
        <v>9</v>
      </c>
      <c r="G129" s="1" t="str">
        <f aca="false">(IF(E129&lt;50,"FAILED","PASSED"))</f>
        <v>FAILED</v>
      </c>
    </row>
    <row r="130" customFormat="false" ht="15.75" hidden="false" customHeight="true" outlineLevel="0" collapsed="false">
      <c r="A130" s="1" t="n">
        <v>128</v>
      </c>
      <c r="C130" s="3" t="s">
        <v>136</v>
      </c>
      <c r="D130" s="3" t="n">
        <v>54.75</v>
      </c>
      <c r="E130" s="1" t="n">
        <f aca="false">(D130*0.6)</f>
        <v>32.85</v>
      </c>
      <c r="F130" s="1" t="s">
        <v>9</v>
      </c>
      <c r="G130" s="1" t="str">
        <f aca="false">(IF(E130&lt;50,"FAILED","PASSED"))</f>
        <v>FAILED</v>
      </c>
    </row>
    <row r="131" customFormat="false" ht="15.75" hidden="false" customHeight="true" outlineLevel="0" collapsed="false">
      <c r="A131" s="1" t="n">
        <v>129</v>
      </c>
      <c r="C131" s="3" t="s">
        <v>137</v>
      </c>
      <c r="D131" s="3" t="n">
        <v>55.25</v>
      </c>
      <c r="E131" s="1" t="n">
        <f aca="false">(D131*0.6)</f>
        <v>33.15</v>
      </c>
      <c r="F131" s="1" t="s">
        <v>9</v>
      </c>
      <c r="G131" s="1" t="str">
        <f aca="false">(IF(E131&lt;50,"FAILED","PASSED"))</f>
        <v>FAILED</v>
      </c>
    </row>
    <row r="132" customFormat="false" ht="15.75" hidden="false" customHeight="true" outlineLevel="0" collapsed="false">
      <c r="A132" s="1" t="n">
        <v>130</v>
      </c>
      <c r="C132" s="3" t="s">
        <v>138</v>
      </c>
      <c r="D132" s="3" t="n">
        <v>51</v>
      </c>
      <c r="E132" s="1" t="n">
        <f aca="false">(D132*0.6)</f>
        <v>30.6</v>
      </c>
      <c r="F132" s="1" t="s">
        <v>9</v>
      </c>
      <c r="G132" s="1" t="str">
        <f aca="false">(IF(E132&lt;50,"FAILED","PASSED"))</f>
        <v>FAILED</v>
      </c>
    </row>
    <row r="133" customFormat="false" ht="15.75" hidden="false" customHeight="true" outlineLevel="0" collapsed="false">
      <c r="A133" s="1" t="n">
        <v>131</v>
      </c>
      <c r="C133" s="3" t="s">
        <v>139</v>
      </c>
      <c r="D133" s="3" t="n">
        <v>45</v>
      </c>
      <c r="E133" s="1" t="n">
        <f aca="false">(D133*0.6)</f>
        <v>27</v>
      </c>
      <c r="F133" s="1" t="s">
        <v>9</v>
      </c>
      <c r="G133" s="1" t="str">
        <f aca="false">(IF(E133&lt;50,"FAILED","PASSED"))</f>
        <v>FAILED</v>
      </c>
    </row>
    <row r="134" customFormat="false" ht="15.75" hidden="false" customHeight="true" outlineLevel="0" collapsed="false">
      <c r="A134" s="1" t="n">
        <v>132</v>
      </c>
      <c r="C134" s="3" t="s">
        <v>140</v>
      </c>
      <c r="D134" s="3" t="n">
        <v>58.25</v>
      </c>
      <c r="E134" s="1" t="n">
        <f aca="false">(D134*0.6)</f>
        <v>34.95</v>
      </c>
      <c r="F134" s="1" t="s">
        <v>9</v>
      </c>
      <c r="G134" s="1" t="str">
        <f aca="false">(IF(E134&lt;50,"FAILED","PASSED"))</f>
        <v>FAILED</v>
      </c>
    </row>
    <row r="135" customFormat="false" ht="15.75" hidden="false" customHeight="true" outlineLevel="0" collapsed="false">
      <c r="A135" s="1" t="n">
        <v>133</v>
      </c>
      <c r="C135" s="3" t="s">
        <v>141</v>
      </c>
      <c r="D135" s="3" t="n">
        <v>52.75</v>
      </c>
      <c r="E135" s="1" t="n">
        <f aca="false">(D135*0.6)</f>
        <v>31.65</v>
      </c>
      <c r="F135" s="1" t="s">
        <v>9</v>
      </c>
      <c r="G135" s="1" t="str">
        <f aca="false">(IF(E135&lt;50,"FAILED","PASSED"))</f>
        <v>FAILED</v>
      </c>
    </row>
    <row r="136" customFormat="false" ht="15.75" hidden="false" customHeight="true" outlineLevel="0" collapsed="false">
      <c r="A136" s="1" t="n">
        <v>134</v>
      </c>
      <c r="C136" s="3" t="s">
        <v>142</v>
      </c>
      <c r="D136" s="3"/>
      <c r="E136" s="1" t="n">
        <f aca="false">(D136*0.6)</f>
        <v>0</v>
      </c>
      <c r="F136" s="1" t="s">
        <v>9</v>
      </c>
      <c r="G136" s="1" t="str">
        <f aca="false">(IF(E136&lt;50,"FAILED","PASSED"))</f>
        <v>FAILED</v>
      </c>
    </row>
    <row r="137" customFormat="false" ht="15.75" hidden="false" customHeight="true" outlineLevel="0" collapsed="false">
      <c r="A137" s="1" t="n">
        <v>135</v>
      </c>
      <c r="C137" s="3" t="s">
        <v>143</v>
      </c>
      <c r="D137" s="3" t="n">
        <v>47.5</v>
      </c>
      <c r="E137" s="1" t="n">
        <f aca="false">(D137*0.6)</f>
        <v>28.5</v>
      </c>
      <c r="F137" s="1" t="s">
        <v>9</v>
      </c>
      <c r="G137" s="1" t="str">
        <f aca="false">(IF(E137&lt;50,"FAILED","PASSED"))</f>
        <v>FAILED</v>
      </c>
    </row>
    <row r="138" customFormat="false" ht="15.75" hidden="false" customHeight="true" outlineLevel="0" collapsed="false">
      <c r="A138" s="1" t="n">
        <v>136</v>
      </c>
      <c r="C138" s="3" t="s">
        <v>144</v>
      </c>
      <c r="D138" s="3" t="n">
        <v>42</v>
      </c>
      <c r="E138" s="1" t="n">
        <f aca="false">(D138*0.6)</f>
        <v>25.2</v>
      </c>
      <c r="F138" s="1" t="s">
        <v>9</v>
      </c>
      <c r="G138" s="1" t="str">
        <f aca="false">(IF(E138&lt;50,"FAILED","PASSED"))</f>
        <v>FAILED</v>
      </c>
    </row>
    <row r="139" customFormat="false" ht="15.75" hidden="false" customHeight="true" outlineLevel="0" collapsed="false">
      <c r="A139" s="1" t="n">
        <v>137</v>
      </c>
      <c r="C139" s="3" t="s">
        <v>145</v>
      </c>
      <c r="D139" s="3" t="n">
        <v>63</v>
      </c>
      <c r="E139" s="1" t="n">
        <f aca="false">(D139*0.6)</f>
        <v>37.8</v>
      </c>
      <c r="F139" s="1" t="s">
        <v>9</v>
      </c>
      <c r="G139" s="1" t="str">
        <f aca="false">(IF(E139&lt;50,"FAILED","PASSED"))</f>
        <v>FAILED</v>
      </c>
    </row>
    <row r="140" customFormat="false" ht="15.75" hidden="false" customHeight="true" outlineLevel="0" collapsed="false">
      <c r="A140" s="1" t="n">
        <v>138</v>
      </c>
      <c r="C140" s="3" t="s">
        <v>146</v>
      </c>
      <c r="D140" s="3" t="n">
        <v>76</v>
      </c>
      <c r="E140" s="1" t="n">
        <f aca="false">(D140*0.6)</f>
        <v>45.6</v>
      </c>
      <c r="F140" s="1" t="s">
        <v>9</v>
      </c>
      <c r="G140" s="1" t="str">
        <f aca="false">(IF(E140&lt;50,"FAILED","PASSED"))</f>
        <v>FAILED</v>
      </c>
    </row>
    <row r="141" customFormat="false" ht="15.75" hidden="false" customHeight="true" outlineLevel="0" collapsed="false">
      <c r="A141" s="1" t="n">
        <v>139</v>
      </c>
      <c r="C141" s="3" t="s">
        <v>147</v>
      </c>
      <c r="D141" s="3" t="n">
        <v>64.25</v>
      </c>
      <c r="E141" s="1" t="n">
        <f aca="false">(D141*0.6)</f>
        <v>38.55</v>
      </c>
      <c r="F141" s="1" t="s">
        <v>9</v>
      </c>
      <c r="G141" s="1" t="str">
        <f aca="false">(IF(E141&lt;50,"FAILED","PASSED"))</f>
        <v>FAILED</v>
      </c>
    </row>
    <row r="142" customFormat="false" ht="15.75" hidden="false" customHeight="true" outlineLevel="0" collapsed="false">
      <c r="A142" s="1" t="n">
        <v>140</v>
      </c>
      <c r="C142" s="3" t="s">
        <v>148</v>
      </c>
      <c r="D142" s="3" t="n">
        <v>53</v>
      </c>
      <c r="E142" s="1" t="n">
        <f aca="false">(D142*0.6)</f>
        <v>31.8</v>
      </c>
      <c r="F142" s="1" t="s">
        <v>9</v>
      </c>
      <c r="G142" s="1" t="str">
        <f aca="false">(IF(E142&lt;50,"FAILED","PASSED"))</f>
        <v>FAILED</v>
      </c>
    </row>
    <row r="143" customFormat="false" ht="15.75" hidden="false" customHeight="true" outlineLevel="0" collapsed="false">
      <c r="A143" s="1" t="n">
        <v>141</v>
      </c>
      <c r="C143" s="3" t="s">
        <v>149</v>
      </c>
      <c r="D143" s="3" t="n">
        <v>54.3</v>
      </c>
      <c r="E143" s="1" t="n">
        <f aca="false">(D143*0.6)</f>
        <v>32.58</v>
      </c>
      <c r="F143" s="1" t="s">
        <v>9</v>
      </c>
      <c r="G143" s="1" t="str">
        <f aca="false">(IF(E143&lt;50,"FAILED","PASSED"))</f>
        <v>FAILED</v>
      </c>
    </row>
    <row r="144" customFormat="false" ht="15.75" hidden="false" customHeight="true" outlineLevel="0" collapsed="false">
      <c r="A144" s="1" t="n">
        <v>142</v>
      </c>
      <c r="C144" s="3" t="s">
        <v>150</v>
      </c>
      <c r="D144" s="3" t="n">
        <v>42.75</v>
      </c>
      <c r="E144" s="1" t="n">
        <f aca="false">(D144*0.6)</f>
        <v>25.65</v>
      </c>
      <c r="F144" s="1" t="s">
        <v>9</v>
      </c>
      <c r="G144" s="1" t="str">
        <f aca="false">(IF(E144&lt;50,"FAILED","PASSED"))</f>
        <v>FAILED</v>
      </c>
    </row>
    <row r="145" customFormat="false" ht="15.75" hidden="false" customHeight="true" outlineLevel="0" collapsed="false">
      <c r="A145" s="1" t="n">
        <v>143</v>
      </c>
      <c r="C145" s="3" t="s">
        <v>151</v>
      </c>
      <c r="D145" s="3" t="n">
        <v>19</v>
      </c>
      <c r="E145" s="1" t="n">
        <f aca="false">(D145*0.6)</f>
        <v>11.4</v>
      </c>
      <c r="F145" s="1" t="s">
        <v>9</v>
      </c>
      <c r="G145" s="1" t="str">
        <f aca="false">(IF(E145&lt;50,"FAILED","PASSED"))</f>
        <v>FAILED</v>
      </c>
    </row>
    <row r="146" customFormat="false" ht="15.75" hidden="false" customHeight="true" outlineLevel="0" collapsed="false">
      <c r="A146" s="1" t="n">
        <v>144</v>
      </c>
      <c r="C146" s="3" t="s">
        <v>152</v>
      </c>
      <c r="D146" s="3" t="n">
        <v>39</v>
      </c>
      <c r="E146" s="1" t="n">
        <f aca="false">(D146*0.6)</f>
        <v>23.4</v>
      </c>
      <c r="F146" s="1" t="s">
        <v>9</v>
      </c>
      <c r="G146" s="1" t="str">
        <f aca="false">(IF(E146&lt;50,"FAILED","PASSED"))</f>
        <v>FAILED</v>
      </c>
    </row>
    <row r="147" customFormat="false" ht="15.75" hidden="false" customHeight="true" outlineLevel="0" collapsed="false">
      <c r="A147" s="1" t="n">
        <v>145</v>
      </c>
      <c r="C147" s="3" t="s">
        <v>153</v>
      </c>
      <c r="D147" s="3"/>
      <c r="E147" s="1" t="n">
        <f aca="false">(D147*0.6)</f>
        <v>0</v>
      </c>
      <c r="F147" s="1" t="s">
        <v>9</v>
      </c>
      <c r="G147" s="1" t="str">
        <f aca="false">(IF(E147&lt;50,"FAILED","PASSED"))</f>
        <v>FAILED</v>
      </c>
    </row>
    <row r="148" customFormat="false" ht="15.75" hidden="false" customHeight="true" outlineLevel="0" collapsed="false">
      <c r="A148" s="1" t="n">
        <v>146</v>
      </c>
      <c r="C148" s="3" t="s">
        <v>154</v>
      </c>
      <c r="D148" s="3" t="n">
        <v>54</v>
      </c>
      <c r="E148" s="1" t="n">
        <f aca="false">(D148*0.6)</f>
        <v>32.4</v>
      </c>
      <c r="F148" s="1" t="s">
        <v>9</v>
      </c>
      <c r="G148" s="1" t="str">
        <f aca="false">(IF(E148&lt;50,"FAILED","PASSED"))</f>
        <v>FAILED</v>
      </c>
    </row>
    <row r="149" customFormat="false" ht="15.75" hidden="false" customHeight="true" outlineLevel="0" collapsed="false">
      <c r="A149" s="1" t="n">
        <v>147</v>
      </c>
      <c r="C149" s="3" t="s">
        <v>155</v>
      </c>
      <c r="D149" s="3" t="n">
        <v>73</v>
      </c>
      <c r="E149" s="1" t="n">
        <f aca="false">(D149*0.6)</f>
        <v>43.8</v>
      </c>
      <c r="F149" s="1" t="s">
        <v>9</v>
      </c>
      <c r="G149" s="1" t="str">
        <f aca="false">(IF(E149&lt;50,"FAILED","PASSED"))</f>
        <v>FAILED</v>
      </c>
    </row>
    <row r="150" customFormat="false" ht="15.75" hidden="false" customHeight="true" outlineLevel="0" collapsed="false">
      <c r="A150" s="1" t="n">
        <v>148</v>
      </c>
      <c r="C150" s="3" t="s">
        <v>156</v>
      </c>
      <c r="D150" s="3"/>
      <c r="E150" s="1" t="n">
        <f aca="false">(D150*0.6)</f>
        <v>0</v>
      </c>
      <c r="F150" s="1" t="s">
        <v>9</v>
      </c>
      <c r="G150" s="1" t="str">
        <f aca="false">(IF(E150&lt;50,"FAILED","PASSED"))</f>
        <v>FAILED</v>
      </c>
    </row>
    <row r="151" customFormat="false" ht="15.75" hidden="false" customHeight="true" outlineLevel="0" collapsed="false">
      <c r="A151" s="1" t="n">
        <v>149</v>
      </c>
      <c r="C151" s="3" t="s">
        <v>157</v>
      </c>
      <c r="D151" s="3" t="n">
        <v>50</v>
      </c>
      <c r="E151" s="1" t="n">
        <f aca="false">(D151*0.6)</f>
        <v>30</v>
      </c>
      <c r="F151" s="1" t="s">
        <v>9</v>
      </c>
      <c r="G151" s="1" t="str">
        <f aca="false">(IF(E151&lt;50,"FAILED","PASSED"))</f>
        <v>FAILED</v>
      </c>
    </row>
    <row r="152" customFormat="false" ht="15.75" hidden="false" customHeight="true" outlineLevel="0" collapsed="false">
      <c r="A152" s="1" t="n">
        <v>150</v>
      </c>
      <c r="C152" s="3" t="s">
        <v>158</v>
      </c>
      <c r="D152" s="3" t="n">
        <v>67</v>
      </c>
      <c r="E152" s="1" t="n">
        <f aca="false">(D152*0.6)</f>
        <v>40.2</v>
      </c>
      <c r="F152" s="1" t="s">
        <v>9</v>
      </c>
      <c r="G152" s="1" t="str">
        <f aca="false">(IF(E152&lt;50,"FAILED","PASSED"))</f>
        <v>FAILED</v>
      </c>
    </row>
    <row r="153" customFormat="false" ht="15.75" hidden="false" customHeight="true" outlineLevel="0" collapsed="false">
      <c r="A153" s="1" t="n">
        <v>151</v>
      </c>
      <c r="C153" s="3" t="s">
        <v>159</v>
      </c>
      <c r="D153" s="3" t="n">
        <v>50</v>
      </c>
      <c r="E153" s="1" t="n">
        <f aca="false">(D153*0.6)</f>
        <v>30</v>
      </c>
      <c r="F153" s="1" t="s">
        <v>9</v>
      </c>
      <c r="G153" s="1" t="str">
        <f aca="false">(IF(E153&lt;50,"FAILED","PASSED"))</f>
        <v>FAILED</v>
      </c>
    </row>
    <row r="154" customFormat="false" ht="15.75" hidden="false" customHeight="true" outlineLevel="0" collapsed="false">
      <c r="A154" s="1" t="n">
        <v>152</v>
      </c>
      <c r="C154" s="3" t="s">
        <v>160</v>
      </c>
      <c r="D154" s="3" t="n">
        <v>61</v>
      </c>
      <c r="E154" s="1" t="n">
        <f aca="false">(D154*0.6)</f>
        <v>36.6</v>
      </c>
      <c r="F154" s="1" t="s">
        <v>9</v>
      </c>
      <c r="G154" s="1" t="str">
        <f aca="false">(IF(E154&lt;50,"FAILED","PASSED"))</f>
        <v>FAILED</v>
      </c>
    </row>
    <row r="155" customFormat="false" ht="15.75" hidden="false" customHeight="true" outlineLevel="0" collapsed="false">
      <c r="A155" s="1" t="n">
        <v>153</v>
      </c>
      <c r="C155" s="3" t="s">
        <v>161</v>
      </c>
      <c r="D155" s="3" t="n">
        <v>53</v>
      </c>
      <c r="E155" s="1" t="n">
        <f aca="false">(D155*0.6)</f>
        <v>31.8</v>
      </c>
      <c r="F155" s="1" t="s">
        <v>9</v>
      </c>
      <c r="G155" s="1" t="str">
        <f aca="false">(IF(E155&lt;50,"FAILED","PASSED"))</f>
        <v>FAILED</v>
      </c>
    </row>
    <row r="156" customFormat="false" ht="15.75" hidden="false" customHeight="true" outlineLevel="0" collapsed="false">
      <c r="A156" s="1" t="n">
        <v>154</v>
      </c>
      <c r="C156" s="3" t="s">
        <v>162</v>
      </c>
      <c r="D156" s="3" t="n">
        <v>51.75</v>
      </c>
      <c r="E156" s="1" t="n">
        <f aca="false">(D156*0.6)</f>
        <v>31.05</v>
      </c>
      <c r="F156" s="1" t="s">
        <v>9</v>
      </c>
      <c r="G156" s="1" t="str">
        <f aca="false">(IF(E156&lt;50,"FAILED","PASSED"))</f>
        <v>FAILED</v>
      </c>
    </row>
    <row r="157" customFormat="false" ht="15.75" hidden="false" customHeight="true" outlineLevel="0" collapsed="false">
      <c r="A157" s="1" t="n">
        <v>155</v>
      </c>
      <c r="C157" s="3" t="s">
        <v>163</v>
      </c>
      <c r="D157" s="3" t="n">
        <v>64</v>
      </c>
      <c r="E157" s="1" t="n">
        <f aca="false">(D157*0.6)</f>
        <v>38.4</v>
      </c>
      <c r="F157" s="1" t="s">
        <v>9</v>
      </c>
      <c r="G157" s="1" t="str">
        <f aca="false">(IF(E157&lt;50,"FAILED","PASSED"))</f>
        <v>FAILED</v>
      </c>
    </row>
    <row r="158" customFormat="false" ht="15.75" hidden="false" customHeight="true" outlineLevel="0" collapsed="false">
      <c r="A158" s="1" t="n">
        <v>156</v>
      </c>
      <c r="C158" s="3" t="s">
        <v>164</v>
      </c>
      <c r="D158" s="3" t="n">
        <v>36</v>
      </c>
      <c r="E158" s="1" t="n">
        <f aca="false">(D158*0.6)</f>
        <v>21.6</v>
      </c>
      <c r="F158" s="1" t="s">
        <v>9</v>
      </c>
      <c r="G158" s="1" t="str">
        <f aca="false">(IF(E158&lt;50,"FAILED","PASSED"))</f>
        <v>FAILED</v>
      </c>
    </row>
    <row r="159" customFormat="false" ht="15.75" hidden="false" customHeight="true" outlineLevel="0" collapsed="false">
      <c r="A159" s="1" t="n">
        <v>157</v>
      </c>
      <c r="C159" s="3" t="s">
        <v>165</v>
      </c>
      <c r="D159" s="3" t="n">
        <v>62</v>
      </c>
      <c r="E159" s="1" t="n">
        <f aca="false">(D159*0.6)</f>
        <v>37.2</v>
      </c>
      <c r="F159" s="1" t="s">
        <v>9</v>
      </c>
      <c r="G159" s="1" t="str">
        <f aca="false">(IF(E159&lt;50,"FAILED","PASSED"))</f>
        <v>FAILED</v>
      </c>
    </row>
    <row r="160" customFormat="false" ht="15.75" hidden="false" customHeight="true" outlineLevel="0" collapsed="false">
      <c r="A160" s="1" t="n">
        <v>158</v>
      </c>
      <c r="C160" s="3" t="s">
        <v>166</v>
      </c>
      <c r="D160" s="3" t="n">
        <v>52</v>
      </c>
      <c r="E160" s="1" t="n">
        <f aca="false">(D160*0.6)</f>
        <v>31.2</v>
      </c>
      <c r="F160" s="1" t="s">
        <v>9</v>
      </c>
      <c r="G160" s="1" t="str">
        <f aca="false">(IF(E160&lt;50,"FAILED","PASSED"))</f>
        <v>FAILED</v>
      </c>
    </row>
    <row r="161" customFormat="false" ht="15.75" hidden="false" customHeight="true" outlineLevel="0" collapsed="false">
      <c r="A161" s="1" t="n">
        <v>159</v>
      </c>
      <c r="C161" s="3" t="s">
        <v>167</v>
      </c>
      <c r="D161" s="3" t="n">
        <v>51</v>
      </c>
      <c r="E161" s="1" t="n">
        <f aca="false">(D161*0.6)</f>
        <v>30.6</v>
      </c>
      <c r="F161" s="1" t="s">
        <v>9</v>
      </c>
      <c r="G161" s="1" t="str">
        <f aca="false">(IF(E161&lt;50,"FAILED","PASSED"))</f>
        <v>FAILED</v>
      </c>
    </row>
    <row r="162" customFormat="false" ht="15.75" hidden="false" customHeight="true" outlineLevel="0" collapsed="false">
      <c r="A162" s="1" t="n">
        <v>160</v>
      </c>
      <c r="C162" s="3" t="s">
        <v>168</v>
      </c>
      <c r="D162" s="3" t="n">
        <v>60.75</v>
      </c>
      <c r="E162" s="1" t="n">
        <f aca="false">(D162*0.6)</f>
        <v>36.45</v>
      </c>
      <c r="F162" s="1" t="s">
        <v>9</v>
      </c>
      <c r="G162" s="1" t="str">
        <f aca="false">(IF(E162&lt;50,"FAILED","PASSED"))</f>
        <v>FAILED</v>
      </c>
    </row>
    <row r="163" customFormat="false" ht="15.75" hidden="false" customHeight="true" outlineLevel="0" collapsed="false">
      <c r="A163" s="1" t="n">
        <v>161</v>
      </c>
      <c r="C163" s="3" t="s">
        <v>169</v>
      </c>
      <c r="D163" s="3" t="n">
        <v>44</v>
      </c>
      <c r="E163" s="1" t="n">
        <f aca="false">(D163*0.6)</f>
        <v>26.4</v>
      </c>
      <c r="F163" s="1" t="s">
        <v>9</v>
      </c>
      <c r="G163" s="1" t="str">
        <f aca="false">(IF(E163&lt;50,"FAILED","PASSED"))</f>
        <v>FAILED</v>
      </c>
    </row>
    <row r="164" customFormat="false" ht="15.75" hidden="false" customHeight="true" outlineLevel="0" collapsed="false">
      <c r="A164" s="1" t="n">
        <v>162</v>
      </c>
      <c r="C164" s="3" t="s">
        <v>170</v>
      </c>
      <c r="D164" s="3" t="n">
        <v>43</v>
      </c>
      <c r="E164" s="1" t="n">
        <f aca="false">(D164*0.6)</f>
        <v>25.8</v>
      </c>
      <c r="F164" s="1" t="s">
        <v>9</v>
      </c>
      <c r="G164" s="1" t="str">
        <f aca="false">(IF(E164&lt;50,"FAILED","PASSED"))</f>
        <v>FAILED</v>
      </c>
    </row>
    <row r="165" customFormat="false" ht="15.75" hidden="false" customHeight="true" outlineLevel="0" collapsed="false">
      <c r="A165" s="1" t="n">
        <v>163</v>
      </c>
      <c r="C165" s="3" t="s">
        <v>171</v>
      </c>
      <c r="D165" s="3" t="n">
        <v>53.5</v>
      </c>
      <c r="E165" s="1" t="n">
        <f aca="false">(D165*0.6)</f>
        <v>32.1</v>
      </c>
      <c r="F165" s="1" t="s">
        <v>9</v>
      </c>
      <c r="G165" s="1" t="str">
        <f aca="false">(IF(E165&lt;50,"FAILED","PASSED"))</f>
        <v>FAILED</v>
      </c>
    </row>
    <row r="166" customFormat="false" ht="15.75" hidden="false" customHeight="true" outlineLevel="0" collapsed="false">
      <c r="A166" s="1" t="n">
        <v>164</v>
      </c>
      <c r="C166" s="3" t="s">
        <v>172</v>
      </c>
      <c r="D166" s="3" t="n">
        <v>32.75</v>
      </c>
      <c r="E166" s="1" t="n">
        <f aca="false">(D166*0.6)</f>
        <v>19.65</v>
      </c>
      <c r="F166" s="1" t="s">
        <v>9</v>
      </c>
      <c r="G166" s="1" t="str">
        <f aca="false">(IF(E166&lt;50,"FAILED","PASSED"))</f>
        <v>FAILED</v>
      </c>
    </row>
    <row r="167" customFormat="false" ht="15.75" hidden="false" customHeight="true" outlineLevel="0" collapsed="false">
      <c r="A167" s="1" t="n">
        <v>165</v>
      </c>
      <c r="C167" s="3" t="s">
        <v>173</v>
      </c>
      <c r="D167" s="3" t="n">
        <v>72</v>
      </c>
      <c r="E167" s="1" t="n">
        <f aca="false">(D167*0.6)</f>
        <v>43.2</v>
      </c>
      <c r="F167" s="1" t="s">
        <v>9</v>
      </c>
      <c r="G167" s="1" t="str">
        <f aca="false">(IF(E167&lt;50,"FAILED","PASSED"))</f>
        <v>FAILED</v>
      </c>
    </row>
    <row r="168" customFormat="false" ht="15.75" hidden="false" customHeight="true" outlineLevel="0" collapsed="false">
      <c r="A168" s="1" t="n">
        <v>166</v>
      </c>
      <c r="C168" s="3" t="s">
        <v>174</v>
      </c>
      <c r="D168" s="3" t="n">
        <v>78</v>
      </c>
      <c r="E168" s="1" t="n">
        <f aca="false">(D168*0.6)</f>
        <v>46.8</v>
      </c>
      <c r="F168" s="1" t="s">
        <v>9</v>
      </c>
      <c r="G168" s="1" t="str">
        <f aca="false">(IF(E168&lt;50,"FAILED","PASSED"))</f>
        <v>FAILED</v>
      </c>
    </row>
    <row r="169" customFormat="false" ht="15.75" hidden="false" customHeight="true" outlineLevel="0" collapsed="false">
      <c r="A169" s="1" t="n">
        <v>167</v>
      </c>
      <c r="C169" s="3" t="s">
        <v>175</v>
      </c>
      <c r="D169" s="3" t="n">
        <v>50</v>
      </c>
      <c r="E169" s="1" t="n">
        <f aca="false">(D169*0.6)</f>
        <v>30</v>
      </c>
      <c r="F169" s="1" t="s">
        <v>9</v>
      </c>
      <c r="G169" s="1" t="str">
        <f aca="false">(IF(E169&lt;50,"FAILED","PASSED"))</f>
        <v>FAILED</v>
      </c>
    </row>
    <row r="170" customFormat="false" ht="15.75" hidden="false" customHeight="true" outlineLevel="0" collapsed="false">
      <c r="A170" s="1" t="n">
        <v>168</v>
      </c>
      <c r="C170" s="3" t="s">
        <v>176</v>
      </c>
      <c r="D170" s="3" t="n">
        <v>33.75</v>
      </c>
      <c r="E170" s="1" t="n">
        <f aca="false">(D170*0.6)</f>
        <v>20.25</v>
      </c>
      <c r="F170" s="1" t="s">
        <v>9</v>
      </c>
      <c r="G170" s="1" t="str">
        <f aca="false">(IF(E170&lt;50,"FAILED","PASSED"))</f>
        <v>FAILED</v>
      </c>
    </row>
    <row r="171" customFormat="false" ht="15.75" hidden="false" customHeight="true" outlineLevel="0" collapsed="false">
      <c r="A171" s="1" t="n">
        <v>169</v>
      </c>
      <c r="C171" s="3" t="s">
        <v>177</v>
      </c>
      <c r="D171" s="3" t="n">
        <v>28</v>
      </c>
      <c r="E171" s="1" t="n">
        <f aca="false">(D171*0.6)</f>
        <v>16.8</v>
      </c>
      <c r="F171" s="1" t="s">
        <v>9</v>
      </c>
      <c r="G171" s="1" t="str">
        <f aca="false">(IF(E171&lt;50,"FAILED","PASSED"))</f>
        <v>FAILED</v>
      </c>
    </row>
    <row r="172" customFormat="false" ht="15.75" hidden="false" customHeight="true" outlineLevel="0" collapsed="false">
      <c r="A172" s="1" t="n">
        <v>170</v>
      </c>
      <c r="C172" s="3" t="s">
        <v>178</v>
      </c>
      <c r="D172" s="3" t="n">
        <v>43</v>
      </c>
      <c r="E172" s="1" t="n">
        <f aca="false">(D172*0.6)</f>
        <v>25.8</v>
      </c>
      <c r="F172" s="1" t="s">
        <v>9</v>
      </c>
      <c r="G172" s="1" t="str">
        <f aca="false">(IF(E172&lt;50,"FAILED","PASSED"))</f>
        <v>FAILED</v>
      </c>
    </row>
    <row r="173" customFormat="false" ht="15.75" hidden="false" customHeight="true" outlineLevel="0" collapsed="false">
      <c r="A173" s="1" t="n">
        <v>171</v>
      </c>
      <c r="C173" s="3" t="s">
        <v>179</v>
      </c>
      <c r="D173" s="3" t="n">
        <v>63</v>
      </c>
      <c r="E173" s="1" t="n">
        <f aca="false">(D173*0.6)</f>
        <v>37.8</v>
      </c>
      <c r="F173" s="1" t="s">
        <v>9</v>
      </c>
      <c r="G173" s="1" t="str">
        <f aca="false">(IF(E173&lt;50,"FAILED","PASSED"))</f>
        <v>FAILED</v>
      </c>
    </row>
    <row r="174" customFormat="false" ht="15.75" hidden="false" customHeight="true" outlineLevel="0" collapsed="false">
      <c r="A174" s="1" t="n">
        <v>172</v>
      </c>
      <c r="C174" s="3" t="s">
        <v>180</v>
      </c>
      <c r="D174" s="3" t="n">
        <v>28.75</v>
      </c>
      <c r="E174" s="1" t="n">
        <f aca="false">(D174*0.6)</f>
        <v>17.25</v>
      </c>
      <c r="F174" s="1" t="s">
        <v>9</v>
      </c>
      <c r="G174" s="1" t="str">
        <f aca="false">(IF(E174&lt;50,"FAILED","PASSED"))</f>
        <v>FAILED</v>
      </c>
    </row>
    <row r="175" customFormat="false" ht="15.75" hidden="false" customHeight="true" outlineLevel="0" collapsed="false">
      <c r="A175" s="1" t="n">
        <v>173</v>
      </c>
      <c r="C175" s="3" t="s">
        <v>181</v>
      </c>
      <c r="D175" s="3" t="n">
        <v>50.25</v>
      </c>
      <c r="E175" s="1" t="n">
        <f aca="false">(D175*0.6)</f>
        <v>30.15</v>
      </c>
      <c r="F175" s="1" t="s">
        <v>9</v>
      </c>
      <c r="G175" s="1" t="str">
        <f aca="false">(IF(E175&lt;50,"FAILED","PASSED"))</f>
        <v>FAILED</v>
      </c>
    </row>
    <row r="176" customFormat="false" ht="15.75" hidden="false" customHeight="true" outlineLevel="0" collapsed="false">
      <c r="A176" s="1" t="n">
        <v>174</v>
      </c>
      <c r="C176" s="3" t="s">
        <v>182</v>
      </c>
      <c r="D176" s="3" t="n">
        <v>41</v>
      </c>
      <c r="E176" s="1" t="n">
        <f aca="false">(D176*0.6)</f>
        <v>24.6</v>
      </c>
      <c r="F176" s="1" t="s">
        <v>9</v>
      </c>
      <c r="G176" s="1" t="str">
        <f aca="false">(IF(E176&lt;50,"FAILED","PASSED"))</f>
        <v>FAILED</v>
      </c>
    </row>
    <row r="177" customFormat="false" ht="15.75" hidden="false" customHeight="true" outlineLevel="0" collapsed="false">
      <c r="A177" s="1" t="n">
        <v>175</v>
      </c>
      <c r="C177" s="3" t="s">
        <v>183</v>
      </c>
      <c r="D177" s="3" t="n">
        <v>44</v>
      </c>
      <c r="E177" s="1" t="n">
        <f aca="false">(D177*0.6)</f>
        <v>26.4</v>
      </c>
      <c r="F177" s="1" t="s">
        <v>9</v>
      </c>
      <c r="G177" s="1" t="str">
        <f aca="false">(IF(E177&lt;50,"FAILED","PASSED"))</f>
        <v>FAILED</v>
      </c>
    </row>
    <row r="178" customFormat="false" ht="15.75" hidden="false" customHeight="true" outlineLevel="0" collapsed="false">
      <c r="C178" s="3" t="s">
        <v>184</v>
      </c>
      <c r="D178" s="3" t="n">
        <v>37</v>
      </c>
    </row>
    <row r="179" customFormat="false" ht="15.75" hidden="false" customHeight="true" outlineLevel="0" collapsed="false">
      <c r="C179" s="3" t="s">
        <v>185</v>
      </c>
      <c r="D179" s="3" t="n">
        <v>39.75</v>
      </c>
    </row>
    <row r="180" customFormat="false" ht="15.75" hidden="false" customHeight="true" outlineLevel="0" collapsed="false">
      <c r="C180" s="3" t="s">
        <v>186</v>
      </c>
      <c r="D180" s="3" t="n">
        <v>67</v>
      </c>
    </row>
    <row r="181" customFormat="false" ht="15.75" hidden="false" customHeight="true" outlineLevel="0" collapsed="false">
      <c r="C181" s="3" t="s">
        <v>187</v>
      </c>
      <c r="D181" s="3" t="n">
        <v>52.5</v>
      </c>
    </row>
    <row r="182" customFormat="false" ht="15.75" hidden="false" customHeight="true" outlineLevel="0" collapsed="false">
      <c r="C182" s="3" t="s">
        <v>188</v>
      </c>
      <c r="D182" s="3" t="n">
        <v>36.4</v>
      </c>
    </row>
    <row r="183" customFormat="false" ht="15.75" hidden="false" customHeight="true" outlineLevel="0" collapsed="false">
      <c r="C183" s="3" t="s">
        <v>189</v>
      </c>
      <c r="D183" s="3" t="n">
        <v>78</v>
      </c>
    </row>
    <row r="184" customFormat="false" ht="15.75" hidden="false" customHeight="true" outlineLevel="0" collapsed="false">
      <c r="C184" s="3" t="s">
        <v>190</v>
      </c>
      <c r="D184" s="3" t="n">
        <v>46.5</v>
      </c>
    </row>
    <row r="185" customFormat="false" ht="15.75" hidden="false" customHeight="true" outlineLevel="0" collapsed="false">
      <c r="C185" s="3" t="s">
        <v>191</v>
      </c>
      <c r="D185" s="3" t="n">
        <v>61</v>
      </c>
    </row>
    <row r="186" customFormat="false" ht="15.75" hidden="false" customHeight="true" outlineLevel="0" collapsed="false">
      <c r="C186" s="3" t="s">
        <v>192</v>
      </c>
      <c r="D186" s="3"/>
    </row>
    <row r="187" customFormat="false" ht="15.75" hidden="false" customHeight="true" outlineLevel="0" collapsed="false">
      <c r="C187" s="3" t="s">
        <v>193</v>
      </c>
      <c r="D187" s="3" t="n">
        <v>25.75</v>
      </c>
    </row>
    <row r="188" customFormat="false" ht="15.75" hidden="false" customHeight="true" outlineLevel="0" collapsed="false">
      <c r="C188" s="3" t="s">
        <v>194</v>
      </c>
      <c r="D188" s="3" t="n">
        <v>78.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2:22:02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5-25T12:23:45Z</dcterms:modified>
  <cp:revision>0</cp:revision>
  <dc:subject>Spreadsheet export</dc:subject>
  <dc:title>UE title</dc:title>
</cp:coreProperties>
</file>