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6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CD/18/00280</t>
  </si>
  <si>
    <t xml:space="preserve">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175</t>
  </si>
  <si>
    <t xml:space="preserve">IRDP/BDPCD/18/00213</t>
  </si>
  <si>
    <t xml:space="preserve">IRDP/BDPCD/18/00194</t>
  </si>
  <si>
    <t xml:space="preserve">IRDP/BDPCD/18/0033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335</t>
  </si>
  <si>
    <t xml:space="preserve">IRDP/BDPCD/18/00325</t>
  </si>
  <si>
    <t xml:space="preserve">IRDP/BDPCD/18/00257</t>
  </si>
  <si>
    <t xml:space="preserve">IRDP/BDPCD/18/00192</t>
  </si>
  <si>
    <t xml:space="preserve">IRDP/BDPCD/18/00276</t>
  </si>
  <si>
    <t xml:space="preserve">IRDP/BDPCD/18/00191</t>
  </si>
  <si>
    <t xml:space="preserve">IRDP/BDPCD/18/00322</t>
  </si>
  <si>
    <t xml:space="preserve">IRDP/BDPCD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218</t>
  </si>
  <si>
    <t xml:space="preserve">IRDP/BDPCD/18/00300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170</t>
  </si>
  <si>
    <t xml:space="preserve">IRDP/BDPCD/18/00231</t>
  </si>
  <si>
    <t xml:space="preserve">IRDP/BDPCD/18/00254</t>
  </si>
  <si>
    <t xml:space="preserve">IRDP/BDPCD/18/00235</t>
  </si>
  <si>
    <t xml:space="preserve">IRDP/BDPCD/18/00200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323</t>
  </si>
  <si>
    <t xml:space="preserve">IRDP/BDPCD/18/00188</t>
  </si>
  <si>
    <t xml:space="preserve">IRDP/BDPCD/18/00184</t>
  </si>
  <si>
    <t xml:space="preserve">IRDP/BDPCD/18/00238</t>
  </si>
  <si>
    <t xml:space="preserve">IRDP/BDPCD/18/00305</t>
  </si>
  <si>
    <t xml:space="preserve">IRDP/BDPCD/18/00250</t>
  </si>
  <si>
    <t xml:space="preserve">IRDP/BDPCD/18/00330</t>
  </si>
  <si>
    <t xml:space="preserve">IRDP/BDPCD/18/00196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58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336</t>
  </si>
  <si>
    <t xml:space="preserve">IRDP/BDPCD/18/00337</t>
  </si>
  <si>
    <t xml:space="preserve">IRDP/BDPCD/18/00284</t>
  </si>
  <si>
    <t xml:space="preserve">IRDP/BDPCD/18/00273</t>
  </si>
  <si>
    <t xml:space="preserve">IRDP/BDPCD/18/00292</t>
  </si>
  <si>
    <t xml:space="preserve">IRDP/BDPCD/18/00183</t>
  </si>
  <si>
    <t xml:space="preserve">IRDP/BDF/18/01490</t>
  </si>
  <si>
    <t xml:space="preserve">IRDP/BDF/18/01409</t>
  </si>
  <si>
    <t xml:space="preserve">IRDP/BDF/18/01457</t>
  </si>
  <si>
    <t xml:space="preserve">IRDP/BDF/18/01354</t>
  </si>
  <si>
    <t xml:space="preserve">IRDP/BDF/18/01449</t>
  </si>
  <si>
    <t xml:space="preserve">IRDP/BDF/18/01416</t>
  </si>
  <si>
    <t xml:space="preserve">IRDP/BDF/18/01436</t>
  </si>
  <si>
    <t xml:space="preserve">IRDP/BDF/18/01370</t>
  </si>
  <si>
    <t xml:space="preserve">IRDP/BDF/18/01311</t>
  </si>
  <si>
    <t xml:space="preserve">IRDP/BDF/18/01339</t>
  </si>
  <si>
    <t xml:space="preserve">IRDP/BDF/18/01305</t>
  </si>
  <si>
    <t xml:space="preserve">IRDP/BDF/18/01313</t>
  </si>
  <si>
    <t xml:space="preserve">IRDP/BDF/18/01369</t>
  </si>
  <si>
    <t xml:space="preserve">IRDP/BDF/18/01368</t>
  </si>
  <si>
    <t xml:space="preserve">IRDP/BDF/18/01315</t>
  </si>
  <si>
    <t xml:space="preserve">IRDP/BDF/18/01272</t>
  </si>
  <si>
    <t xml:space="preserve">IRDP/BDF/18/01285</t>
  </si>
  <si>
    <t xml:space="preserve">IRDP/BDF/18/01344</t>
  </si>
  <si>
    <t xml:space="preserve">IRDP/BDF/18/01362</t>
  </si>
  <si>
    <t xml:space="preserve">IRDP/BDF/18/01274</t>
  </si>
  <si>
    <t xml:space="preserve">IRDP/BDF/18/01413</t>
  </si>
  <si>
    <t xml:space="preserve">IRDP/BDF/18/01377</t>
  </si>
  <si>
    <t xml:space="preserve">IRDP/BDF/18/01396</t>
  </si>
  <si>
    <t xml:space="preserve">IRDP/BDF/18/01380</t>
  </si>
  <si>
    <t xml:space="preserve">IRDP/BDF/18/01433</t>
  </si>
  <si>
    <t xml:space="preserve">IRDP/BDF/18/01430</t>
  </si>
  <si>
    <t xml:space="preserve">IRDP/BDF/18/01349</t>
  </si>
  <si>
    <t xml:space="preserve">IRDP/BDF/18/01353</t>
  </si>
  <si>
    <t xml:space="preserve">IRDP/BDF/18/01309</t>
  </si>
  <si>
    <t xml:space="preserve">IRDP/BDF/18/01282</t>
  </si>
  <si>
    <t xml:space="preserve">IRDP/BDF/18/01379</t>
  </si>
  <si>
    <t xml:space="preserve">IRDP/BDF/18/01427</t>
  </si>
  <si>
    <t xml:space="preserve">IRDP/BDF/18/01440</t>
  </si>
  <si>
    <t xml:space="preserve">IRDP/BDF/18/01417</t>
  </si>
  <si>
    <t xml:space="preserve">IRDP/BDF/18/01405</t>
  </si>
  <si>
    <t xml:space="preserve">IRDP/BDF/18/01290</t>
  </si>
  <si>
    <t xml:space="preserve">IRDP/BDF/18/01434</t>
  </si>
  <si>
    <t xml:space="preserve">IRDP/BDF/18/01388</t>
  </si>
  <si>
    <t xml:space="preserve">IRDP/BDF/18/01276</t>
  </si>
  <si>
    <t xml:space="preserve">IRDP/BDF/18/01275</t>
  </si>
  <si>
    <t xml:space="preserve">IRDP/BDF/18/01374</t>
  </si>
  <si>
    <t xml:space="preserve">IRDP/BDF/18/01343</t>
  </si>
  <si>
    <t xml:space="preserve">IRDP/BDF/18/01279</t>
  </si>
  <si>
    <t xml:space="preserve">IRDP/BDF/18/01418</t>
  </si>
  <si>
    <t xml:space="preserve">IRDP/BDF/18/01415</t>
  </si>
  <si>
    <t xml:space="preserve">IRDP/BDF/18/01289</t>
  </si>
  <si>
    <t xml:space="preserve">IRDP/BDF/18/01384</t>
  </si>
  <si>
    <t xml:space="preserve">IRDP/BDF/18/01332</t>
  </si>
  <si>
    <t xml:space="preserve">IRDP/BDF/18/01336</t>
  </si>
  <si>
    <t xml:space="preserve">IRDP/BDF/18/01404</t>
  </si>
  <si>
    <t xml:space="preserve">IRDP/BDF/18/01317</t>
  </si>
  <si>
    <t xml:space="preserve">IRDP/BDF/18/01319</t>
  </si>
  <si>
    <t xml:space="preserve">IRDP/BDF/18/01412</t>
  </si>
  <si>
    <t xml:space="preserve">IRDP/BDF/18/01350</t>
  </si>
  <si>
    <t xml:space="preserve">IRDP/BDF/18/01407</t>
  </si>
  <si>
    <t xml:space="preserve">IRDP/BDF/18/01284</t>
  </si>
  <si>
    <t xml:space="preserve">IRDP/BDF/18/01401</t>
  </si>
  <si>
    <t xml:space="preserve">IRDP/BDF/18/01333</t>
  </si>
  <si>
    <t xml:space="preserve">IRDP/BDF/18/01342</t>
  </si>
  <si>
    <t xml:space="preserve">IRDP/BDF/18/01461</t>
  </si>
  <si>
    <t xml:space="preserve">IRDP/BDF/18/01393</t>
  </si>
  <si>
    <t xml:space="preserve">IRDP/BDF/18/01278</t>
  </si>
  <si>
    <t xml:space="preserve">IRDP/BDF/18/01453</t>
  </si>
  <si>
    <t xml:space="preserve">IRDP/BDF/18/01331</t>
  </si>
  <si>
    <t xml:space="preserve">IRDP/BDF/18/01346</t>
  </si>
  <si>
    <t xml:space="preserve">IRDP/BDF/18/01493</t>
  </si>
  <si>
    <t xml:space="preserve">IRDP/BDF/18/01494</t>
  </si>
  <si>
    <t xml:space="preserve">IRDP/BDF/18/01302</t>
  </si>
  <si>
    <t xml:space="preserve">IRDP/BDF/18/01324</t>
  </si>
  <si>
    <t xml:space="preserve">IRDP/BDF/18/01498</t>
  </si>
  <si>
    <t xml:space="preserve">IRDP/BDF/18/01503</t>
  </si>
  <si>
    <t xml:space="preserve">IRDP/BDF/18/01330</t>
  </si>
  <si>
    <t xml:space="preserve">IRDP/BDF/18/01473</t>
  </si>
  <si>
    <t xml:space="preserve">IRDP/BDF/18/01497</t>
  </si>
  <si>
    <t xml:space="preserve">IRDP/BDF/18/01391</t>
  </si>
  <si>
    <t xml:space="preserve">IRDP/BDF/18/01481</t>
  </si>
  <si>
    <t xml:space="preserve">IRDP/BDF/18/01499</t>
  </si>
  <si>
    <t xml:space="preserve">IRDP/BDF/18/01474</t>
  </si>
  <si>
    <t xml:space="preserve">IRDP/BDF/18/01301</t>
  </si>
  <si>
    <t xml:space="preserve">IRDP/BDF/18/01491</t>
  </si>
  <si>
    <t xml:space="preserve">IRDP/BDF/18/01288</t>
  </si>
  <si>
    <t xml:space="preserve">IRDP/BDF/18/01450</t>
  </si>
  <si>
    <t xml:space="preserve">IRDP/BDF/18/01470</t>
  </si>
  <si>
    <t xml:space="preserve">IRDP/BDF/18/01314</t>
  </si>
  <si>
    <t xml:space="preserve">IRDP/BDF/18/01382</t>
  </si>
  <si>
    <t xml:space="preserve">IRDP/BDF/18/01337</t>
  </si>
  <si>
    <t xml:space="preserve">IRDP/BDF/18/01347</t>
  </si>
  <si>
    <t xml:space="preserve">IRDP/BDF/18/01460</t>
  </si>
  <si>
    <t xml:space="preserve">IRDP/BDF/18/01373</t>
  </si>
  <si>
    <t xml:space="preserve">IRDP/BDF/18/01366</t>
  </si>
  <si>
    <t xml:space="preserve">IRDP/BDF/18/01292</t>
  </si>
  <si>
    <t xml:space="preserve">IRDP/BDF/18/01300</t>
  </si>
  <si>
    <t xml:space="preserve">IRDP/BDF/18/01358</t>
  </si>
  <si>
    <t xml:space="preserve">IRDP/BDF/18/01482</t>
  </si>
  <si>
    <t xml:space="preserve">IRDP/BDF/18/101736</t>
  </si>
  <si>
    <t xml:space="preserve">IRDP/BDF/18/01364</t>
  </si>
  <si>
    <t xml:space="preserve">IRDP/BDF/18/01431</t>
  </si>
  <si>
    <t xml:space="preserve">IRDP/BDF/18/01338</t>
  </si>
  <si>
    <t xml:space="preserve">IRDP/BDF/18/01445</t>
  </si>
  <si>
    <t xml:space="preserve">IRDP/BDF/18/01321</t>
  </si>
  <si>
    <t xml:space="preserve">IRDP/BDF/18/01340</t>
  </si>
  <si>
    <t xml:space="preserve">IRDP/BDF/18/01406</t>
  </si>
  <si>
    <t xml:space="preserve">IRDP/BDF/18/01287</t>
  </si>
  <si>
    <t xml:space="preserve">IRDP/BDF/18/01359</t>
  </si>
  <si>
    <t xml:space="preserve">IRDP/BDF/18/01298</t>
  </si>
  <si>
    <t xml:space="preserve">IRDP/BDF/18/01357</t>
  </si>
  <si>
    <t xml:space="preserve">IRDP/BDF/18/01334</t>
  </si>
  <si>
    <t xml:space="preserve">IRDP/BDF/18/01452</t>
  </si>
  <si>
    <t xml:space="preserve">IRDP/BDF/18/01441</t>
  </si>
  <si>
    <t xml:space="preserve">IRDP/BDF/18/01495</t>
  </si>
  <si>
    <t xml:space="preserve">IRDP/BDF/18/01468</t>
  </si>
  <si>
    <t xml:space="preserve">IRDP/BDF/18/01464</t>
  </si>
  <si>
    <t xml:space="preserve">IRDP/BDF/18/01425</t>
  </si>
  <si>
    <t xml:space="preserve">IRDP/BDF/18/01429</t>
  </si>
  <si>
    <t xml:space="preserve">IRDP/BDF/18/01444</t>
  </si>
  <si>
    <t xml:space="preserve">IRDP/BDF/18/01375</t>
  </si>
  <si>
    <t xml:space="preserve">IRDP/BDF/18/01312</t>
  </si>
  <si>
    <t xml:space="preserve">IRDP/BDF/18/01421</t>
  </si>
  <si>
    <t xml:space="preserve">IRDP/BDF/18/01501</t>
  </si>
  <si>
    <t xml:space="preserve">IRDP/BDF/18/01372</t>
  </si>
  <si>
    <t xml:space="preserve">IRDP/BDF/18/01451</t>
  </si>
  <si>
    <t xml:space="preserve">IRDP/BDF/18/01426</t>
  </si>
  <si>
    <t xml:space="preserve">IRDP/BDF/18/01446</t>
  </si>
  <si>
    <t xml:space="preserve">IRDP/BDF/18/01435</t>
  </si>
  <si>
    <t xml:space="preserve">IRDP/BDF/18/01280</t>
  </si>
  <si>
    <t xml:space="preserve">IRDP/BDF/18/01455</t>
  </si>
  <si>
    <t xml:space="preserve">IRDP/BDF/18/01394</t>
  </si>
  <si>
    <t xml:space="preserve">IRDP/BDF/18/01322</t>
  </si>
  <si>
    <t xml:space="preserve">IRDP/BDF/18/01055</t>
  </si>
  <si>
    <t xml:space="preserve">IRDP/BDF/18/01351</t>
  </si>
  <si>
    <t xml:space="preserve">IRDP/BDF/18/01386</t>
  </si>
  <si>
    <t xml:space="preserve">IRDP/BDF/18/01458</t>
  </si>
  <si>
    <t xml:space="preserve">IRDP/BDF/18/01277</t>
  </si>
  <si>
    <t xml:space="preserve">IRDP/BDF/18/01318</t>
  </si>
  <si>
    <t xml:space="preserve">IRDP/BDF/18/01320</t>
  </si>
  <si>
    <t xml:space="preserve">IRDP/BDF/18/01411</t>
  </si>
  <si>
    <t xml:space="preserve">IRDP/BDF/18/01424</t>
  </si>
  <si>
    <t xml:space="preserve">IRDP/BDF/18/01504</t>
  </si>
  <si>
    <t xml:space="preserve">IRDP/BDF/18/01341</t>
  </si>
  <si>
    <t xml:space="preserve">IRDP/BDF/18/01295</t>
  </si>
  <si>
    <t xml:space="preserve">IRDP/BDF/18/01454</t>
  </si>
  <si>
    <t xml:space="preserve">IRDP/BDF/18/01408</t>
  </si>
  <si>
    <t xml:space="preserve">IRDP/BDF/18/01400</t>
  </si>
  <si>
    <t xml:space="preserve">IRDP/BDF/18/01437</t>
  </si>
  <si>
    <t xml:space="preserve">IRDP/BDF/18/01371</t>
  </si>
  <si>
    <t xml:space="preserve">IRDP/BDF/18/01376</t>
  </si>
  <si>
    <t xml:space="preserve">IRDP/BDF/18/01383</t>
  </si>
  <si>
    <t xml:space="preserve">IRDP/BDF/18/01316</t>
  </si>
  <si>
    <t xml:space="preserve">IRDP/BDF/18/01399</t>
  </si>
  <si>
    <t xml:space="preserve">IRDP/BDF/18/01428</t>
  </si>
  <si>
    <t xml:space="preserve">IRDP/BDF/18/01448</t>
  </si>
  <si>
    <t xml:space="preserve">IRDP/BDF/18/01395</t>
  </si>
  <si>
    <t xml:space="preserve">IRDP/BDF/18/01414</t>
  </si>
  <si>
    <t xml:space="preserve">IRDP/BDF/18/01506</t>
  </si>
  <si>
    <t xml:space="preserve">IRDP/BDF/18/01283</t>
  </si>
  <si>
    <t xml:space="preserve">IRDP/BDF/18/01286</t>
  </si>
  <si>
    <t xml:space="preserve">IRDP/BDF/18/01345</t>
  </si>
  <si>
    <t xml:space="preserve">IRDP/BDF/18/01443</t>
  </si>
  <si>
    <t xml:space="preserve">IRDP/BDF/18/01438</t>
  </si>
  <si>
    <t xml:space="preserve">IRDP/BDF/18/01307</t>
  </si>
  <si>
    <t xml:space="preserve">IRDP/BDF/18/01439</t>
  </si>
  <si>
    <t xml:space="preserve">IRDP/BDF/18/01293</t>
  </si>
  <si>
    <t xml:space="preserve">IRDP/BDF/18/01299</t>
  </si>
  <si>
    <t xml:space="preserve">IRDP/BDF/18/01381</t>
  </si>
  <si>
    <t xml:space="preserve">IRDP/BDF/18/01492</t>
  </si>
  <si>
    <t xml:space="preserve">IRDP/BDF/18/01385</t>
  </si>
  <si>
    <t xml:space="preserve">IRDP/BDF/18/01291</t>
  </si>
  <si>
    <t xml:space="preserve">IRDP/BDF/18/01310</t>
  </si>
  <si>
    <t xml:space="preserve">IRDP/BDF/18/01281</t>
  </si>
  <si>
    <t xml:space="preserve">IRDP/BDF/18/01294</t>
  </si>
  <si>
    <t xml:space="preserve">IRDP/BDF/18/01308</t>
  </si>
  <si>
    <t xml:space="preserve">IRDP/BDF/18/01387</t>
  </si>
  <si>
    <t xml:space="preserve">IRDP/BDF/18/01361</t>
  </si>
  <si>
    <t xml:space="preserve">IRDP/BDF/18/01486</t>
  </si>
  <si>
    <t xml:space="preserve">IRDP/BDF/18/01329</t>
  </si>
  <si>
    <t xml:space="preserve">IRDP/BDF/18/01462</t>
  </si>
  <si>
    <t xml:space="preserve">IRDP/BDF/18/01472</t>
  </si>
  <si>
    <t xml:space="preserve">IRDP/BDF/18/01423</t>
  </si>
  <si>
    <t xml:space="preserve">IRDP/BDF/18/01422</t>
  </si>
  <si>
    <t xml:space="preserve">IRDP/BDF/18/01500</t>
  </si>
  <si>
    <t xml:space="preserve">IRDP/BDF/18/01273</t>
  </si>
  <si>
    <t xml:space="preserve">IRDP/BDF/18/01502</t>
  </si>
  <si>
    <t xml:space="preserve">IRDP/BDF/18/01476</t>
  </si>
  <si>
    <t xml:space="preserve">IRDP/BDF/18/01365</t>
  </si>
  <si>
    <t xml:space="preserve">IRDP/BDF/18/01348</t>
  </si>
  <si>
    <t xml:space="preserve">IRDP/BDF/18/01335</t>
  </si>
  <si>
    <t xml:space="preserve">IRDP/BDF/18/01389</t>
  </si>
  <si>
    <t xml:space="preserve">IRDP/BDF/18/01303</t>
  </si>
  <si>
    <t xml:space="preserve">IRDP/BDF/18/01469</t>
  </si>
  <si>
    <t xml:space="preserve">IRDP/BDF/18/01304</t>
  </si>
  <si>
    <t xml:space="preserve">IRDP/BDF/18/01328</t>
  </si>
  <si>
    <t xml:space="preserve">IRDP/BDF/18/01420</t>
  </si>
  <si>
    <t xml:space="preserve">IRDP/BDF/18/01363</t>
  </si>
  <si>
    <t xml:space="preserve">IRDP/BDF/18/01488</t>
  </si>
  <si>
    <t xml:space="preserve">IRDP/BDF/18/01378</t>
  </si>
  <si>
    <t xml:space="preserve">IRDP/BDF/18/01327</t>
  </si>
  <si>
    <t xml:space="preserve">IRDP/BDF/18/01507</t>
  </si>
  <si>
    <t xml:space="preserve">IRDP/BDF/17/1219</t>
  </si>
  <si>
    <t xml:space="preserve">IRDP/BDF/18/015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6D4CA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4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5</v>
      </c>
      <c r="E3" s="1" t="n">
        <f aca="false">(D3*0.6)</f>
        <v>33</v>
      </c>
      <c r="F3" s="1" t="s">
        <v>9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10</v>
      </c>
      <c r="D4" s="4" t="n">
        <v>59</v>
      </c>
      <c r="E4" s="1" t="n">
        <f aca="false">(D4*0.6)</f>
        <v>35.4</v>
      </c>
      <c r="F4" s="1" t="s">
        <v>9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1</v>
      </c>
      <c r="D5" s="4" t="n">
        <v>52.5</v>
      </c>
      <c r="E5" s="1" t="n">
        <f aca="false">(D5*0.6)</f>
        <v>31.5</v>
      </c>
      <c r="F5" s="1" t="s">
        <v>9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2</v>
      </c>
      <c r="D6" s="4" t="n">
        <v>64</v>
      </c>
      <c r="E6" s="1" t="n">
        <f aca="false">(D6*0.6)</f>
        <v>38.4</v>
      </c>
      <c r="F6" s="1" t="s">
        <v>9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3</v>
      </c>
      <c r="D7" s="4" t="n">
        <v>47.5</v>
      </c>
      <c r="E7" s="1" t="n">
        <f aca="false">(D7*0.6)</f>
        <v>28.5</v>
      </c>
      <c r="F7" s="1" t="s">
        <v>9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4</v>
      </c>
      <c r="D8" s="4" t="n">
        <v>67</v>
      </c>
      <c r="E8" s="1" t="n">
        <f aca="false">(D8*0.6)</f>
        <v>40.2</v>
      </c>
      <c r="F8" s="1" t="s">
        <v>9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5</v>
      </c>
      <c r="D9" s="4" t="n">
        <v>65</v>
      </c>
      <c r="E9" s="1" t="n">
        <f aca="false">(D9*0.6)</f>
        <v>39</v>
      </c>
      <c r="F9" s="1" t="s">
        <v>9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6</v>
      </c>
      <c r="D10" s="4" t="n">
        <v>45.5</v>
      </c>
      <c r="E10" s="1" t="n">
        <f aca="false">(D10*0.6)</f>
        <v>27.3</v>
      </c>
      <c r="F10" s="1" t="s">
        <v>9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7</v>
      </c>
      <c r="D11" s="4" t="n">
        <v>75</v>
      </c>
      <c r="E11" s="1" t="n">
        <f aca="false">(D11*0.6)</f>
        <v>45</v>
      </c>
      <c r="F11" s="1" t="s">
        <v>9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8</v>
      </c>
      <c r="D12" s="4" t="n">
        <v>53</v>
      </c>
      <c r="E12" s="1" t="n">
        <f aca="false">(D12*0.6)</f>
        <v>31.8</v>
      </c>
      <c r="F12" s="1" t="s">
        <v>9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9</v>
      </c>
      <c r="D13" s="4" t="n">
        <v>67</v>
      </c>
      <c r="E13" s="1" t="n">
        <f aca="false">(D13*0.6)</f>
        <v>40.2</v>
      </c>
      <c r="F13" s="1" t="s">
        <v>9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20</v>
      </c>
      <c r="D14" s="4" t="n">
        <v>63</v>
      </c>
      <c r="E14" s="1" t="n">
        <f aca="false">(D14*0.6)</f>
        <v>37.8</v>
      </c>
      <c r="F14" s="1" t="s">
        <v>9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1</v>
      </c>
      <c r="D15" s="4" t="n">
        <v>62</v>
      </c>
      <c r="E15" s="1" t="n">
        <f aca="false">(D15*0.6)</f>
        <v>37.2</v>
      </c>
      <c r="F15" s="1" t="s">
        <v>9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2</v>
      </c>
      <c r="D16" s="4" t="n">
        <v>66.5</v>
      </c>
      <c r="E16" s="1" t="n">
        <f aca="false">(D16*0.6)</f>
        <v>39.9</v>
      </c>
      <c r="F16" s="1" t="s">
        <v>9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3</v>
      </c>
      <c r="D17" s="4" t="n">
        <v>59</v>
      </c>
      <c r="E17" s="1" t="n">
        <f aca="false">(D17*0.6)</f>
        <v>35.4</v>
      </c>
      <c r="F17" s="1" t="s">
        <v>9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4</v>
      </c>
      <c r="D18" s="4" t="n">
        <v>73</v>
      </c>
      <c r="E18" s="1" t="n">
        <f aca="false">(D18*0.6)</f>
        <v>43.8</v>
      </c>
      <c r="F18" s="1" t="s">
        <v>9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5</v>
      </c>
      <c r="D19" s="4" t="n">
        <v>76</v>
      </c>
      <c r="E19" s="1" t="n">
        <f aca="false">(D19*0.6)</f>
        <v>45.6</v>
      </c>
      <c r="F19" s="1" t="s">
        <v>9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6</v>
      </c>
      <c r="D20" s="4"/>
      <c r="E20" s="1" t="n">
        <f aca="false">(D20*0.6)</f>
        <v>0</v>
      </c>
      <c r="F20" s="1" t="s">
        <v>9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7</v>
      </c>
      <c r="D21" s="4" t="n">
        <v>44.5</v>
      </c>
      <c r="E21" s="1" t="n">
        <f aca="false">(D21*0.6)</f>
        <v>26.7</v>
      </c>
      <c r="F21" s="1" t="s">
        <v>9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8</v>
      </c>
      <c r="D22" s="4" t="n">
        <v>61</v>
      </c>
      <c r="E22" s="1" t="n">
        <f aca="false">(D22*0.6)</f>
        <v>36.6</v>
      </c>
      <c r="F22" s="1" t="s">
        <v>9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9</v>
      </c>
      <c r="D23" s="4" t="n">
        <v>68</v>
      </c>
      <c r="E23" s="1" t="n">
        <f aca="false">(D23*0.6)</f>
        <v>40.8</v>
      </c>
      <c r="F23" s="1" t="s">
        <v>9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30</v>
      </c>
      <c r="D24" s="4" t="n">
        <v>60</v>
      </c>
      <c r="E24" s="1" t="n">
        <f aca="false">(D24*0.6)</f>
        <v>36</v>
      </c>
      <c r="F24" s="1" t="s">
        <v>9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1</v>
      </c>
      <c r="D25" s="4" t="n">
        <v>76</v>
      </c>
      <c r="E25" s="1" t="n">
        <f aca="false">(D25*0.6)</f>
        <v>45.6</v>
      </c>
      <c r="F25" s="1" t="s">
        <v>9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2</v>
      </c>
      <c r="D26" s="4" t="n">
        <v>67.5</v>
      </c>
      <c r="E26" s="1" t="n">
        <f aca="false">(D26*0.6)</f>
        <v>40.5</v>
      </c>
      <c r="F26" s="1" t="s">
        <v>9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3</v>
      </c>
      <c r="D27" s="4" t="n">
        <v>41</v>
      </c>
      <c r="E27" s="1" t="n">
        <f aca="false">(D27*0.6)</f>
        <v>24.6</v>
      </c>
      <c r="F27" s="1" t="s">
        <v>9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4</v>
      </c>
      <c r="D28" s="4" t="n">
        <v>58</v>
      </c>
      <c r="E28" s="1" t="n">
        <f aca="false">(D28*0.6)</f>
        <v>34.8</v>
      </c>
      <c r="F28" s="1" t="s">
        <v>9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5</v>
      </c>
      <c r="D29" s="4" t="n">
        <v>72</v>
      </c>
      <c r="E29" s="1" t="n">
        <f aca="false">(D29*0.6)</f>
        <v>43.2</v>
      </c>
      <c r="F29" s="1" t="s">
        <v>9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6</v>
      </c>
      <c r="D30" s="4" t="n">
        <v>58.5</v>
      </c>
      <c r="E30" s="1" t="n">
        <f aca="false">(D30*0.6)</f>
        <v>35.1</v>
      </c>
      <c r="F30" s="1" t="s">
        <v>9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7</v>
      </c>
      <c r="D31" s="4" t="n">
        <v>64</v>
      </c>
      <c r="E31" s="1" t="n">
        <f aca="false">(D31*0.6)</f>
        <v>38.4</v>
      </c>
      <c r="F31" s="1" t="s">
        <v>9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8</v>
      </c>
      <c r="D32" s="4" t="n">
        <v>68</v>
      </c>
      <c r="E32" s="1" t="n">
        <f aca="false">(D32*0.6)</f>
        <v>40.8</v>
      </c>
      <c r="F32" s="1" t="s">
        <v>9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3" t="s">
        <v>39</v>
      </c>
      <c r="D33" s="4" t="n">
        <v>76</v>
      </c>
      <c r="E33" s="1" t="n">
        <f aca="false">(D33*0.6)</f>
        <v>45.6</v>
      </c>
      <c r="F33" s="1" t="s">
        <v>9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40</v>
      </c>
      <c r="D34" s="4" t="n">
        <v>50.5</v>
      </c>
      <c r="E34" s="1" t="n">
        <f aca="false">(D34*0.6)</f>
        <v>30.3</v>
      </c>
      <c r="F34" s="1" t="s">
        <v>9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4" t="n">
        <v>42</v>
      </c>
      <c r="E35" s="1" t="n">
        <f aca="false">(D35*0.6)</f>
        <v>25.2</v>
      </c>
      <c r="F35" s="1" t="s">
        <v>9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2</v>
      </c>
      <c r="D36" s="4" t="n">
        <v>47</v>
      </c>
      <c r="E36" s="1" t="n">
        <f aca="false">(D36*0.6)</f>
        <v>28.2</v>
      </c>
      <c r="F36" s="1" t="s">
        <v>9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4" t="n">
        <v>71</v>
      </c>
      <c r="E37" s="1" t="n">
        <f aca="false">(D37*0.6)</f>
        <v>42.6</v>
      </c>
      <c r="F37" s="1" t="s">
        <v>9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4</v>
      </c>
      <c r="D38" s="4" t="n">
        <v>74</v>
      </c>
      <c r="E38" s="1" t="n">
        <f aca="false">(D38*0.6)</f>
        <v>44.4</v>
      </c>
      <c r="F38" s="1" t="s">
        <v>9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5</v>
      </c>
      <c r="D39" s="4" t="n">
        <v>52</v>
      </c>
      <c r="E39" s="1" t="n">
        <f aca="false">(D39*0.6)</f>
        <v>31.2</v>
      </c>
      <c r="F39" s="1" t="s">
        <v>9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4" t="n">
        <v>70</v>
      </c>
      <c r="E40" s="1" t="n">
        <f aca="false">(D40*0.6)</f>
        <v>42</v>
      </c>
      <c r="F40" s="1" t="s">
        <v>9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7</v>
      </c>
      <c r="D41" s="4" t="n">
        <v>67</v>
      </c>
      <c r="E41" s="1" t="n">
        <f aca="false">(D41*0.6)</f>
        <v>40.2</v>
      </c>
      <c r="F41" s="1" t="s">
        <v>9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8</v>
      </c>
      <c r="D42" s="4" t="n">
        <v>67</v>
      </c>
      <c r="E42" s="1" t="n">
        <f aca="false">(D42*0.6)</f>
        <v>40.2</v>
      </c>
      <c r="F42" s="1" t="s">
        <v>9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9</v>
      </c>
      <c r="D43" s="4" t="n">
        <v>47.5</v>
      </c>
      <c r="E43" s="1" t="n">
        <f aca="false">(D43*0.6)</f>
        <v>28.5</v>
      </c>
      <c r="F43" s="1" t="s">
        <v>9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4" t="n">
        <v>64</v>
      </c>
      <c r="E44" s="1" t="n">
        <f aca="false">(D44*0.6)</f>
        <v>38.4</v>
      </c>
      <c r="F44" s="1" t="s">
        <v>9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1</v>
      </c>
      <c r="D45" s="4" t="n">
        <v>52</v>
      </c>
      <c r="E45" s="1" t="n">
        <f aca="false">(D45*0.6)</f>
        <v>31.2</v>
      </c>
      <c r="F45" s="1" t="s">
        <v>9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2</v>
      </c>
      <c r="D46" s="4" t="n">
        <v>50.5</v>
      </c>
      <c r="E46" s="1" t="n">
        <f aca="false">(D46*0.6)</f>
        <v>30.3</v>
      </c>
      <c r="F46" s="1" t="s">
        <v>9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3</v>
      </c>
      <c r="D47" s="4"/>
      <c r="E47" s="1" t="n">
        <f aca="false">(D47*0.6)</f>
        <v>0</v>
      </c>
      <c r="F47" s="1" t="s">
        <v>9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4</v>
      </c>
      <c r="D48" s="4" t="n">
        <v>66</v>
      </c>
      <c r="E48" s="1" t="n">
        <f aca="false">(D48*0.6)</f>
        <v>39.6</v>
      </c>
      <c r="F48" s="1" t="s">
        <v>9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5</v>
      </c>
      <c r="D49" s="4" t="n">
        <v>66</v>
      </c>
      <c r="E49" s="1" t="n">
        <f aca="false">(D49*0.6)</f>
        <v>39.6</v>
      </c>
      <c r="F49" s="1" t="s">
        <v>9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6</v>
      </c>
      <c r="D50" s="4" t="n">
        <v>70</v>
      </c>
      <c r="E50" s="1" t="n">
        <f aca="false">(D50*0.6)</f>
        <v>42</v>
      </c>
      <c r="F50" s="1" t="s">
        <v>9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5" t="s">
        <v>57</v>
      </c>
      <c r="D51" s="4" t="n">
        <v>47</v>
      </c>
      <c r="E51" s="1" t="n">
        <f aca="false">(D51*0.6)</f>
        <v>28.2</v>
      </c>
      <c r="F51" s="1" t="s">
        <v>9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8</v>
      </c>
      <c r="D52" s="4" t="n">
        <v>62.5</v>
      </c>
      <c r="E52" s="1" t="n">
        <f aca="false">(D52*0.6)</f>
        <v>37.5</v>
      </c>
      <c r="F52" s="1" t="s">
        <v>9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9</v>
      </c>
      <c r="D53" s="4" t="n">
        <v>58</v>
      </c>
      <c r="E53" s="1" t="n">
        <f aca="false">(D53*0.6)</f>
        <v>34.8</v>
      </c>
      <c r="F53" s="1" t="s">
        <v>9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60</v>
      </c>
      <c r="D54" s="4" t="n">
        <v>58</v>
      </c>
      <c r="E54" s="1" t="n">
        <f aca="false">(D54*0.6)</f>
        <v>34.8</v>
      </c>
      <c r="F54" s="1" t="s">
        <v>9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1</v>
      </c>
      <c r="D55" s="4" t="n">
        <v>72.5</v>
      </c>
      <c r="E55" s="1" t="n">
        <f aca="false">(D55*0.6)</f>
        <v>43.5</v>
      </c>
      <c r="F55" s="1" t="s">
        <v>9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3" t="s">
        <v>62</v>
      </c>
      <c r="D56" s="4" t="n">
        <v>67</v>
      </c>
      <c r="E56" s="1" t="n">
        <f aca="false">(D56*0.6)</f>
        <v>40.2</v>
      </c>
      <c r="F56" s="1" t="s">
        <v>9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3" t="s">
        <v>63</v>
      </c>
      <c r="D57" s="4" t="n">
        <v>61</v>
      </c>
      <c r="E57" s="1" t="n">
        <f aca="false">(D57*0.6)</f>
        <v>36.6</v>
      </c>
      <c r="F57" s="1" t="s">
        <v>9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4</v>
      </c>
      <c r="D58" s="4" t="n">
        <v>60</v>
      </c>
      <c r="E58" s="1" t="n">
        <f aca="false">(D58*0.6)</f>
        <v>36</v>
      </c>
      <c r="F58" s="1" t="s">
        <v>9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5</v>
      </c>
      <c r="D59" s="4" t="n">
        <v>67</v>
      </c>
      <c r="E59" s="1" t="n">
        <f aca="false">(D59*0.6)</f>
        <v>40.2</v>
      </c>
      <c r="F59" s="1" t="s">
        <v>9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6</v>
      </c>
      <c r="D60" s="4" t="n">
        <v>64</v>
      </c>
      <c r="E60" s="1" t="n">
        <f aca="false">(D60*0.6)</f>
        <v>38.4</v>
      </c>
      <c r="F60" s="1" t="s">
        <v>9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7</v>
      </c>
      <c r="D61" s="4" t="n">
        <v>64</v>
      </c>
      <c r="E61" s="1" t="n">
        <f aca="false">(D61*0.6)</f>
        <v>38.4</v>
      </c>
      <c r="F61" s="1" t="s">
        <v>9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8</v>
      </c>
      <c r="D62" s="4" t="n">
        <v>40</v>
      </c>
      <c r="E62" s="1" t="n">
        <f aca="false">(D62*0.6)</f>
        <v>24</v>
      </c>
      <c r="F62" s="1" t="s">
        <v>9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9</v>
      </c>
      <c r="D63" s="4" t="n">
        <v>45</v>
      </c>
      <c r="E63" s="1" t="n">
        <f aca="false">(D63*0.6)</f>
        <v>27</v>
      </c>
      <c r="F63" s="1" t="s">
        <v>9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70</v>
      </c>
      <c r="D64" s="4" t="n">
        <v>46</v>
      </c>
      <c r="E64" s="1" t="n">
        <f aca="false">(D64*0.6)</f>
        <v>27.6</v>
      </c>
      <c r="F64" s="1" t="s">
        <v>9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1</v>
      </c>
      <c r="D65" s="4" t="n">
        <v>65.5</v>
      </c>
      <c r="E65" s="1" t="n">
        <f aca="false">(D65*0.6)</f>
        <v>39.3</v>
      </c>
      <c r="F65" s="1" t="s">
        <v>9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2</v>
      </c>
      <c r="D66" s="4" t="n">
        <v>63</v>
      </c>
      <c r="E66" s="1" t="n">
        <f aca="false">(D66*0.6)</f>
        <v>37.8</v>
      </c>
      <c r="F66" s="1" t="s">
        <v>9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3</v>
      </c>
      <c r="D67" s="4" t="n">
        <v>69.5</v>
      </c>
      <c r="E67" s="1" t="n">
        <f aca="false">(D67*0.6)</f>
        <v>41.7</v>
      </c>
      <c r="F67" s="1" t="s">
        <v>9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3" t="s">
        <v>74</v>
      </c>
      <c r="D68" s="4" t="n">
        <v>70</v>
      </c>
      <c r="E68" s="1" t="n">
        <f aca="false">(D68*0.6)</f>
        <v>42</v>
      </c>
      <c r="F68" s="1" t="s">
        <v>9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5</v>
      </c>
      <c r="D69" s="4" t="n">
        <v>54</v>
      </c>
      <c r="E69" s="1" t="n">
        <f aca="false">(D69*0.6)</f>
        <v>32.4</v>
      </c>
      <c r="F69" s="1" t="s">
        <v>9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6</v>
      </c>
      <c r="D70" s="4" t="n">
        <v>70.5</v>
      </c>
      <c r="E70" s="1" t="n">
        <f aca="false">(D70*0.6)</f>
        <v>42.3</v>
      </c>
      <c r="F70" s="1" t="s">
        <v>9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3" t="s">
        <v>77</v>
      </c>
      <c r="D71" s="4" t="n">
        <v>73</v>
      </c>
      <c r="E71" s="1" t="n">
        <f aca="false">(D71*0.6)</f>
        <v>43.8</v>
      </c>
      <c r="F71" s="1" t="s">
        <v>9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3" t="s">
        <v>78</v>
      </c>
      <c r="D72" s="4" t="n">
        <v>65</v>
      </c>
      <c r="E72" s="1" t="n">
        <f aca="false">(D72*0.6)</f>
        <v>39</v>
      </c>
      <c r="F72" s="1" t="s">
        <v>9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9</v>
      </c>
      <c r="D73" s="4" t="n">
        <v>70</v>
      </c>
      <c r="E73" s="1" t="n">
        <f aca="false">(D73*0.6)</f>
        <v>42</v>
      </c>
      <c r="F73" s="1" t="s">
        <v>9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80</v>
      </c>
      <c r="D74" s="4" t="n">
        <v>62</v>
      </c>
      <c r="E74" s="1" t="n">
        <f aca="false">(D74*0.6)</f>
        <v>37.2</v>
      </c>
      <c r="F74" s="1" t="s">
        <v>9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1</v>
      </c>
      <c r="D75" s="4" t="n">
        <v>71</v>
      </c>
      <c r="E75" s="1" t="n">
        <f aca="false">(D75*0.6)</f>
        <v>42.6</v>
      </c>
      <c r="F75" s="1" t="s">
        <v>9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3" t="s">
        <v>82</v>
      </c>
      <c r="D76" s="4" t="n">
        <v>70</v>
      </c>
      <c r="E76" s="1" t="n">
        <f aca="false">(D76*0.6)</f>
        <v>42</v>
      </c>
      <c r="F76" s="1" t="s">
        <v>9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3" t="s">
        <v>83</v>
      </c>
      <c r="D77" s="4" t="n">
        <v>58</v>
      </c>
      <c r="E77" s="1" t="n">
        <f aca="false">(D77*0.6)</f>
        <v>34.8</v>
      </c>
      <c r="F77" s="1" t="s">
        <v>9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4</v>
      </c>
      <c r="D78" s="4" t="n">
        <v>55</v>
      </c>
      <c r="E78" s="1" t="n">
        <f aca="false">(D78*0.6)</f>
        <v>33</v>
      </c>
      <c r="F78" s="1" t="s">
        <v>9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5</v>
      </c>
      <c r="D79" s="4" t="n">
        <v>69.5</v>
      </c>
      <c r="E79" s="1" t="n">
        <f aca="false">(D79*0.6)</f>
        <v>41.7</v>
      </c>
      <c r="F79" s="1" t="s">
        <v>9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6</v>
      </c>
      <c r="D80" s="4" t="n">
        <v>67</v>
      </c>
      <c r="E80" s="1" t="n">
        <f aca="false">(D80*0.6)</f>
        <v>40.2</v>
      </c>
      <c r="F80" s="1" t="s">
        <v>9</v>
      </c>
      <c r="G80" s="1" t="str">
        <f aca="false">(IF(E80&lt;40,"FAILED","PASSED"))</f>
        <v>PASSED</v>
      </c>
    </row>
    <row r="81" customFormat="false" ht="12.8" hidden="false" customHeight="false" outlineLevel="0" collapsed="false">
      <c r="C81" s="3" t="s">
        <v>87</v>
      </c>
      <c r="D81" s="4" t="n">
        <v>64</v>
      </c>
      <c r="E81" s="1" t="n">
        <f aca="false">(D81*0.6)</f>
        <v>38.4</v>
      </c>
      <c r="F81" s="1" t="s">
        <v>9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8</v>
      </c>
      <c r="D82" s="4" t="n">
        <v>55</v>
      </c>
      <c r="E82" s="1" t="n">
        <f aca="false">(D82*0.6)</f>
        <v>33</v>
      </c>
      <c r="F82" s="1" t="s">
        <v>9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9</v>
      </c>
      <c r="D83" s="4" t="n">
        <v>62</v>
      </c>
      <c r="E83" s="1" t="n">
        <f aca="false">(D83*0.6)</f>
        <v>37.2</v>
      </c>
      <c r="F83" s="1" t="s">
        <v>9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90</v>
      </c>
      <c r="D84" s="4" t="n">
        <v>68</v>
      </c>
      <c r="E84" s="1" t="n">
        <f aca="false">(D84*0.6)</f>
        <v>40.8</v>
      </c>
      <c r="F84" s="1" t="s">
        <v>9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1</v>
      </c>
      <c r="D85" s="4" t="n">
        <v>53</v>
      </c>
      <c r="E85" s="1" t="n">
        <f aca="false">(D85*0.6)</f>
        <v>31.8</v>
      </c>
      <c r="F85" s="1" t="s">
        <v>9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2</v>
      </c>
      <c r="D86" s="4" t="n">
        <v>66</v>
      </c>
      <c r="E86" s="1" t="n">
        <f aca="false">(D86*0.6)</f>
        <v>39.6</v>
      </c>
      <c r="F86" s="1" t="s">
        <v>9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3</v>
      </c>
      <c r="D87" s="4" t="n">
        <v>67</v>
      </c>
      <c r="E87" s="1" t="n">
        <f aca="false">(D87*0.6)</f>
        <v>40.2</v>
      </c>
      <c r="F87" s="1" t="s">
        <v>9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3" t="s">
        <v>94</v>
      </c>
      <c r="D88" s="4"/>
      <c r="E88" s="1" t="n">
        <f aca="false">(D88*0.6)</f>
        <v>0</v>
      </c>
      <c r="F88" s="1" t="s">
        <v>9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5</v>
      </c>
      <c r="D89" s="4" t="n">
        <v>68</v>
      </c>
      <c r="E89" s="1" t="n">
        <f aca="false">(D89*0.6)</f>
        <v>40.8</v>
      </c>
      <c r="F89" s="1" t="s">
        <v>9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6</v>
      </c>
      <c r="D90" s="4" t="n">
        <v>56</v>
      </c>
      <c r="E90" s="1" t="n">
        <f aca="false">(D90*0.6)</f>
        <v>33.6</v>
      </c>
      <c r="F90" s="1" t="s">
        <v>9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7</v>
      </c>
      <c r="D91" s="4" t="n">
        <v>63</v>
      </c>
      <c r="E91" s="1" t="n">
        <f aca="false">(D91*0.6)</f>
        <v>37.8</v>
      </c>
      <c r="F91" s="1" t="s">
        <v>9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8</v>
      </c>
      <c r="D92" s="4"/>
      <c r="E92" s="1" t="n">
        <f aca="false">(D92*0.6)</f>
        <v>0</v>
      </c>
      <c r="F92" s="1" t="s">
        <v>9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9</v>
      </c>
      <c r="D93" s="4" t="n">
        <v>49</v>
      </c>
      <c r="E93" s="1" t="n">
        <f aca="false">(D93*0.6)</f>
        <v>29.4</v>
      </c>
      <c r="F93" s="1" t="s">
        <v>9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100</v>
      </c>
      <c r="D94" s="4" t="n">
        <v>45</v>
      </c>
      <c r="E94" s="1" t="n">
        <f aca="false">(D94*0.6)</f>
        <v>27</v>
      </c>
      <c r="F94" s="1" t="s">
        <v>9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1</v>
      </c>
      <c r="D95" s="4" t="n">
        <v>48</v>
      </c>
      <c r="E95" s="1" t="n">
        <f aca="false">(D95*0.6)</f>
        <v>28.8</v>
      </c>
      <c r="F95" s="1" t="s">
        <v>9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2</v>
      </c>
      <c r="D96" s="4" t="n">
        <v>76</v>
      </c>
      <c r="E96" s="1" t="n">
        <f aca="false">(D96*0.6)</f>
        <v>45.6</v>
      </c>
      <c r="F96" s="1" t="s">
        <v>9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C97" s="3" t="s">
        <v>103</v>
      </c>
      <c r="D97" s="4" t="n">
        <v>65.5</v>
      </c>
      <c r="E97" s="1" t="n">
        <f aca="false">(D97*0.6)</f>
        <v>39.3</v>
      </c>
      <c r="F97" s="1" t="s">
        <v>9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4</v>
      </c>
      <c r="D98" s="4" t="n">
        <v>60</v>
      </c>
      <c r="E98" s="1" t="n">
        <f aca="false">(D98*0.6)</f>
        <v>36</v>
      </c>
      <c r="F98" s="1" t="s">
        <v>9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5</v>
      </c>
      <c r="D99" s="4" t="n">
        <v>64</v>
      </c>
      <c r="E99" s="1" t="n">
        <f aca="false">(D99*0.6)</f>
        <v>38.4</v>
      </c>
      <c r="F99" s="1" t="s">
        <v>9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6</v>
      </c>
      <c r="D100" s="4" t="n">
        <v>66</v>
      </c>
      <c r="E100" s="1" t="n">
        <f aca="false">(D100*0.6)</f>
        <v>39.6</v>
      </c>
      <c r="F100" s="1" t="s">
        <v>9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7</v>
      </c>
      <c r="D101" s="4" t="n">
        <v>73</v>
      </c>
      <c r="E101" s="1" t="n">
        <f aca="false">(D101*0.6)</f>
        <v>43.8</v>
      </c>
      <c r="F101" s="1" t="s">
        <v>9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C102" s="3" t="s">
        <v>108</v>
      </c>
      <c r="D102" s="4" t="n">
        <v>72</v>
      </c>
      <c r="E102" s="1" t="n">
        <f aca="false">(D102*0.6)</f>
        <v>43.2</v>
      </c>
      <c r="F102" s="1" t="s">
        <v>9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9</v>
      </c>
      <c r="D103" s="4" t="n">
        <v>62</v>
      </c>
      <c r="E103" s="1" t="n">
        <f aca="false">(D103*0.6)</f>
        <v>37.2</v>
      </c>
      <c r="F103" s="1" t="s">
        <v>9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10</v>
      </c>
      <c r="D104" s="4" t="n">
        <v>53</v>
      </c>
      <c r="E104" s="1" t="n">
        <f aca="false">(D104*0.6)</f>
        <v>31.8</v>
      </c>
      <c r="F104" s="1" t="s">
        <v>9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1</v>
      </c>
      <c r="D105" s="4" t="n">
        <v>81</v>
      </c>
      <c r="E105" s="1" t="n">
        <f aca="false">(D105*0.6)</f>
        <v>48.6</v>
      </c>
      <c r="F105" s="1" t="s">
        <v>9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2</v>
      </c>
      <c r="D106" s="4" t="n">
        <v>73</v>
      </c>
      <c r="E106" s="1" t="n">
        <f aca="false">(D106*0.6)</f>
        <v>43.8</v>
      </c>
      <c r="F106" s="1" t="s">
        <v>9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3" t="s">
        <v>113</v>
      </c>
      <c r="D107" s="4" t="n">
        <v>77</v>
      </c>
      <c r="E107" s="1" t="n">
        <f aca="false">(D107*0.6)</f>
        <v>46.2</v>
      </c>
      <c r="F107" s="1" t="s">
        <v>9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4</v>
      </c>
      <c r="D108" s="4" t="n">
        <v>45</v>
      </c>
      <c r="E108" s="1" t="n">
        <f aca="false">(D108*0.6)</f>
        <v>27</v>
      </c>
      <c r="F108" s="1" t="s">
        <v>9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5</v>
      </c>
      <c r="D109" s="4" t="n">
        <v>71</v>
      </c>
      <c r="E109" s="1" t="n">
        <f aca="false">(D109*0.6)</f>
        <v>42.6</v>
      </c>
      <c r="F109" s="1" t="s">
        <v>9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6" t="s">
        <v>116</v>
      </c>
      <c r="D110" s="4"/>
      <c r="E110" s="1" t="n">
        <f aca="false">(D110*0.6)</f>
        <v>0</v>
      </c>
      <c r="F110" s="1" t="s">
        <v>9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7</v>
      </c>
      <c r="D111" s="4" t="n">
        <v>42</v>
      </c>
      <c r="E111" s="1" t="n">
        <f aca="false">(D111*0.6)</f>
        <v>25.2</v>
      </c>
      <c r="F111" s="1" t="s">
        <v>9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8</v>
      </c>
      <c r="D112" s="4" t="n">
        <v>60</v>
      </c>
      <c r="E112" s="1" t="n">
        <f aca="false">(D112*0.6)</f>
        <v>36</v>
      </c>
      <c r="F112" s="1" t="s">
        <v>9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9</v>
      </c>
      <c r="D113" s="4" t="n">
        <v>67</v>
      </c>
      <c r="E113" s="1" t="n">
        <f aca="false">(D113*0.6)</f>
        <v>40.2</v>
      </c>
      <c r="F113" s="1" t="s">
        <v>9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3" t="s">
        <v>120</v>
      </c>
      <c r="D114" s="4" t="n">
        <v>55.5</v>
      </c>
      <c r="E114" s="1" t="n">
        <f aca="false">(D114*0.6)</f>
        <v>33.3</v>
      </c>
      <c r="F114" s="1" t="s">
        <v>9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7" t="s">
        <v>121</v>
      </c>
      <c r="D115" s="4" t="n">
        <v>52.5</v>
      </c>
      <c r="E115" s="1" t="n">
        <f aca="false">(D115*0.6)</f>
        <v>31.5</v>
      </c>
      <c r="F115" s="1" t="s">
        <v>9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7" t="s">
        <v>122</v>
      </c>
      <c r="D116" s="4" t="n">
        <v>65</v>
      </c>
      <c r="E116" s="1" t="n">
        <f aca="false">(D116*0.6)</f>
        <v>39</v>
      </c>
      <c r="F116" s="1" t="s">
        <v>9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3</v>
      </c>
      <c r="D117" s="4" t="n">
        <v>61</v>
      </c>
      <c r="E117" s="1" t="n">
        <f aca="false">(D117*0.6)</f>
        <v>36.6</v>
      </c>
      <c r="F117" s="1" t="s">
        <v>9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4</v>
      </c>
      <c r="D118" s="4" t="n">
        <v>65.5</v>
      </c>
      <c r="E118" s="1" t="n">
        <f aca="false">(D118*0.6)</f>
        <v>39.3</v>
      </c>
      <c r="F118" s="1" t="s">
        <v>9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5</v>
      </c>
      <c r="D119" s="4" t="n">
        <v>63</v>
      </c>
      <c r="E119" s="1" t="n">
        <f aca="false">(D119*0.6)</f>
        <v>37.8</v>
      </c>
      <c r="F119" s="1" t="s">
        <v>9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6</v>
      </c>
      <c r="D120" s="8" t="n">
        <v>70</v>
      </c>
      <c r="E120" s="1" t="n">
        <f aca="false">(D120*0.6)</f>
        <v>42</v>
      </c>
      <c r="F120" s="1" t="s">
        <v>9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9" t="s">
        <v>127</v>
      </c>
      <c r="D121" s="10" t="n">
        <v>75.5</v>
      </c>
      <c r="E121" s="1" t="n">
        <f aca="false">(D121*0.6)</f>
        <v>45.3</v>
      </c>
      <c r="F121" s="1" t="s">
        <v>9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C122" s="9" t="s">
        <v>128</v>
      </c>
      <c r="D122" s="10" t="n">
        <v>63.5</v>
      </c>
      <c r="E122" s="1" t="n">
        <f aca="false">(D122*0.6)</f>
        <v>38.1</v>
      </c>
      <c r="F122" s="1" t="s">
        <v>9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9" t="s">
        <v>129</v>
      </c>
      <c r="D123" s="10" t="n">
        <v>62.5</v>
      </c>
      <c r="E123" s="1" t="n">
        <f aca="false">(D123*0.6)</f>
        <v>37.5</v>
      </c>
      <c r="F123" s="1" t="s">
        <v>9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9" t="s">
        <v>130</v>
      </c>
      <c r="D124" s="10" t="n">
        <v>66.5</v>
      </c>
      <c r="E124" s="1" t="n">
        <f aca="false">(D124*0.6)</f>
        <v>39.9</v>
      </c>
      <c r="F124" s="1" t="s">
        <v>9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9" t="s">
        <v>131</v>
      </c>
      <c r="D125" s="10" t="n">
        <v>61.5</v>
      </c>
      <c r="E125" s="1" t="n">
        <f aca="false">(D125*0.6)</f>
        <v>36.9</v>
      </c>
      <c r="F125" s="1" t="s">
        <v>9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9" t="s">
        <v>132</v>
      </c>
      <c r="D126" s="10" t="n">
        <v>58.5</v>
      </c>
      <c r="E126" s="1" t="n">
        <f aca="false">(D126*0.6)</f>
        <v>35.1</v>
      </c>
      <c r="F126" s="1" t="s">
        <v>9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9" t="s">
        <v>133</v>
      </c>
      <c r="D127" s="10" t="n">
        <v>58</v>
      </c>
      <c r="E127" s="1" t="n">
        <f aca="false">(D127*0.6)</f>
        <v>34.8</v>
      </c>
      <c r="F127" s="1" t="s">
        <v>9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9" t="s">
        <v>134</v>
      </c>
      <c r="D128" s="10" t="n">
        <v>48.5</v>
      </c>
      <c r="E128" s="1" t="n">
        <f aca="false">(D128*0.6)</f>
        <v>29.1</v>
      </c>
      <c r="F128" s="1" t="s">
        <v>9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9" t="s">
        <v>135</v>
      </c>
      <c r="D129" s="10" t="n">
        <v>65</v>
      </c>
      <c r="E129" s="1" t="n">
        <f aca="false">(D129*0.6)</f>
        <v>39</v>
      </c>
      <c r="F129" s="1" t="s">
        <v>9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9" t="s">
        <v>136</v>
      </c>
      <c r="D130" s="10" t="n">
        <v>36.5</v>
      </c>
      <c r="E130" s="1" t="n">
        <f aca="false">(D130*0.6)</f>
        <v>21.9</v>
      </c>
      <c r="F130" s="1" t="s">
        <v>9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9" t="s">
        <v>137</v>
      </c>
      <c r="D131" s="10" t="n">
        <v>55.5</v>
      </c>
      <c r="E131" s="1" t="n">
        <f aca="false">(D131*0.6)</f>
        <v>33.3</v>
      </c>
      <c r="F131" s="1" t="s">
        <v>9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9" t="s">
        <v>138</v>
      </c>
      <c r="D132" s="10" t="n">
        <v>65.5</v>
      </c>
      <c r="E132" s="1" t="n">
        <f aca="false">(D132*0.6)</f>
        <v>39.3</v>
      </c>
      <c r="F132" s="1" t="s">
        <v>9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9" t="s">
        <v>139</v>
      </c>
      <c r="D133" s="10" t="n">
        <v>66</v>
      </c>
      <c r="E133" s="1" t="n">
        <f aca="false">(D133*0.6)</f>
        <v>39.6</v>
      </c>
      <c r="F133" s="1" t="s">
        <v>9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9" t="s">
        <v>140</v>
      </c>
      <c r="D134" s="10" t="n">
        <v>53.5</v>
      </c>
      <c r="E134" s="1" t="n">
        <f aca="false">(D134*0.6)</f>
        <v>32.1</v>
      </c>
      <c r="F134" s="1" t="s">
        <v>9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9" t="s">
        <v>141</v>
      </c>
      <c r="D135" s="10" t="n">
        <v>60.5</v>
      </c>
      <c r="E135" s="1" t="n">
        <f aca="false">(D135*0.6)</f>
        <v>36.3</v>
      </c>
      <c r="F135" s="1" t="s">
        <v>9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9" t="s">
        <v>142</v>
      </c>
      <c r="D136" s="10" t="n">
        <v>73</v>
      </c>
      <c r="E136" s="1" t="n">
        <f aca="false">(D136*0.6)</f>
        <v>43.8</v>
      </c>
      <c r="F136" s="1" t="s">
        <v>9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9" t="s">
        <v>143</v>
      </c>
      <c r="D137" s="10" t="n">
        <v>66</v>
      </c>
      <c r="E137" s="1" t="n">
        <f aca="false">(D137*0.6)</f>
        <v>39.6</v>
      </c>
      <c r="F137" s="1" t="s">
        <v>9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9" t="s">
        <v>144</v>
      </c>
      <c r="D138" s="10" t="n">
        <v>63.5</v>
      </c>
      <c r="E138" s="1" t="n">
        <f aca="false">(D138*0.6)</f>
        <v>38.1</v>
      </c>
      <c r="F138" s="1" t="s">
        <v>9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9" t="s">
        <v>145</v>
      </c>
      <c r="D139" s="10" t="n">
        <v>53</v>
      </c>
      <c r="E139" s="1" t="n">
        <f aca="false">(D139*0.6)</f>
        <v>31.8</v>
      </c>
      <c r="F139" s="1" t="s">
        <v>9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9" t="s">
        <v>146</v>
      </c>
      <c r="D140" s="10" t="n">
        <v>65.5</v>
      </c>
      <c r="E140" s="1" t="n">
        <f aca="false">(D140*0.6)</f>
        <v>39.3</v>
      </c>
      <c r="F140" s="1" t="s">
        <v>9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9" t="s">
        <v>147</v>
      </c>
      <c r="D141" s="10" t="n">
        <v>56.5</v>
      </c>
      <c r="E141" s="1" t="n">
        <f aca="false">(D141*0.6)</f>
        <v>33.9</v>
      </c>
      <c r="F141" s="1" t="s">
        <v>9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9" t="s">
        <v>148</v>
      </c>
      <c r="D142" s="10" t="n">
        <v>48.5</v>
      </c>
      <c r="E142" s="1" t="n">
        <f aca="false">(D142*0.6)</f>
        <v>29.1</v>
      </c>
      <c r="F142" s="1" t="s">
        <v>9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9" t="s">
        <v>149</v>
      </c>
      <c r="D143" s="10" t="n">
        <v>58.5</v>
      </c>
      <c r="E143" s="1" t="n">
        <f aca="false">(D143*0.6)</f>
        <v>35.1</v>
      </c>
      <c r="F143" s="1" t="s">
        <v>9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9" t="s">
        <v>150</v>
      </c>
      <c r="D144" s="10" t="n">
        <v>59</v>
      </c>
      <c r="E144" s="1" t="n">
        <f aca="false">(D144*0.6)</f>
        <v>35.4</v>
      </c>
      <c r="F144" s="1" t="s">
        <v>9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9" t="s">
        <v>151</v>
      </c>
      <c r="D145" s="10" t="n">
        <v>51.5</v>
      </c>
      <c r="E145" s="1" t="n">
        <f aca="false">(D145*0.6)</f>
        <v>30.9</v>
      </c>
      <c r="F145" s="1" t="s">
        <v>9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9" t="s">
        <v>152</v>
      </c>
      <c r="D146" s="10" t="n">
        <v>76</v>
      </c>
      <c r="E146" s="1" t="n">
        <f aca="false">(D146*0.6)</f>
        <v>45.6</v>
      </c>
      <c r="F146" s="1" t="s">
        <v>9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9" t="s">
        <v>153</v>
      </c>
      <c r="D147" s="10" t="n">
        <v>58</v>
      </c>
      <c r="E147" s="1" t="n">
        <f aca="false">(D147*0.6)</f>
        <v>34.8</v>
      </c>
      <c r="F147" s="1" t="s">
        <v>9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9" t="s">
        <v>154</v>
      </c>
      <c r="D148" s="10" t="n">
        <v>45</v>
      </c>
      <c r="E148" s="1" t="n">
        <f aca="false">(D148*0.6)</f>
        <v>27</v>
      </c>
      <c r="F148" s="1" t="s">
        <v>9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9" t="s">
        <v>155</v>
      </c>
      <c r="D149" s="10" t="n">
        <v>67</v>
      </c>
      <c r="E149" s="1" t="n">
        <f aca="false">(D149*0.6)</f>
        <v>40.2</v>
      </c>
      <c r="F149" s="1" t="s">
        <v>9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9" t="s">
        <v>156</v>
      </c>
      <c r="D150" s="10" t="n">
        <v>56.5</v>
      </c>
      <c r="E150" s="1" t="n">
        <f aca="false">(D150*0.6)</f>
        <v>33.9</v>
      </c>
      <c r="F150" s="1" t="s">
        <v>9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9" t="s">
        <v>157</v>
      </c>
      <c r="D151" s="10" t="n">
        <v>63.5</v>
      </c>
      <c r="E151" s="1" t="n">
        <f aca="false">(D151*0.6)</f>
        <v>38.1</v>
      </c>
      <c r="F151" s="1" t="s">
        <v>9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9" t="s">
        <v>158</v>
      </c>
      <c r="D152" s="10" t="n">
        <v>53.5</v>
      </c>
      <c r="E152" s="1" t="n">
        <f aca="false">(D152*0.6)</f>
        <v>32.1</v>
      </c>
      <c r="F152" s="1" t="s">
        <v>9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9" t="s">
        <v>159</v>
      </c>
      <c r="D153" s="10" t="n">
        <v>57.5</v>
      </c>
      <c r="E153" s="1" t="n">
        <f aca="false">(D153*0.6)</f>
        <v>34.5</v>
      </c>
      <c r="F153" s="1" t="s">
        <v>9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9" t="s">
        <v>160</v>
      </c>
      <c r="D154" s="10" t="n">
        <v>64</v>
      </c>
      <c r="E154" s="1" t="n">
        <f aca="false">(D154*0.6)</f>
        <v>38.4</v>
      </c>
      <c r="F154" s="1" t="s">
        <v>9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9" t="s">
        <v>161</v>
      </c>
      <c r="D155" s="10" t="n">
        <v>54.5</v>
      </c>
      <c r="E155" s="1" t="n">
        <f aca="false">(D155*0.6)</f>
        <v>32.7</v>
      </c>
      <c r="F155" s="1" t="s">
        <v>9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9" t="s">
        <v>162</v>
      </c>
      <c r="D156" s="10" t="n">
        <v>49</v>
      </c>
      <c r="E156" s="1" t="n">
        <f aca="false">(D156*0.6)</f>
        <v>29.4</v>
      </c>
      <c r="F156" s="1" t="s">
        <v>9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9" t="s">
        <v>163</v>
      </c>
      <c r="D157" s="10" t="n">
        <v>46.5</v>
      </c>
      <c r="E157" s="1" t="n">
        <f aca="false">(D157*0.6)</f>
        <v>27.9</v>
      </c>
      <c r="F157" s="1" t="s">
        <v>9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9" t="s">
        <v>164</v>
      </c>
      <c r="D158" s="10" t="n">
        <v>58</v>
      </c>
      <c r="E158" s="1" t="n">
        <f aca="false">(D158*0.6)</f>
        <v>34.8</v>
      </c>
      <c r="F158" s="1" t="s">
        <v>9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9" t="s">
        <v>165</v>
      </c>
      <c r="D159" s="10" t="n">
        <v>66</v>
      </c>
      <c r="E159" s="1" t="n">
        <f aca="false">(D159*0.6)</f>
        <v>39.6</v>
      </c>
      <c r="F159" s="1" t="s">
        <v>9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9" t="s">
        <v>166</v>
      </c>
      <c r="D160" s="10" t="n">
        <v>68.5</v>
      </c>
      <c r="E160" s="1" t="n">
        <f aca="false">(D160*0.6)</f>
        <v>41.1</v>
      </c>
      <c r="F160" s="1" t="s">
        <v>9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9" t="s">
        <v>167</v>
      </c>
      <c r="D161" s="10" t="n">
        <v>69.5</v>
      </c>
      <c r="E161" s="1" t="n">
        <f aca="false">(D161*0.6)</f>
        <v>41.7</v>
      </c>
      <c r="F161" s="1" t="s">
        <v>9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9" t="s">
        <v>168</v>
      </c>
      <c r="D162" s="10" t="n">
        <v>51</v>
      </c>
      <c r="E162" s="1" t="n">
        <f aca="false">(D162*0.6)</f>
        <v>30.6</v>
      </c>
      <c r="F162" s="1" t="s">
        <v>9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9" t="s">
        <v>169</v>
      </c>
      <c r="D163" s="10" t="n">
        <v>71</v>
      </c>
      <c r="E163" s="1" t="n">
        <f aca="false">(D163*0.6)</f>
        <v>42.6</v>
      </c>
      <c r="F163" s="1" t="s">
        <v>9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9" t="s">
        <v>170</v>
      </c>
      <c r="D164" s="10" t="n">
        <v>58.5</v>
      </c>
      <c r="E164" s="1" t="n">
        <f aca="false">(D164*0.6)</f>
        <v>35.1</v>
      </c>
      <c r="F164" s="1" t="s">
        <v>9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9" t="s">
        <v>171</v>
      </c>
      <c r="D165" s="10" t="n">
        <v>59</v>
      </c>
      <c r="E165" s="1" t="n">
        <f aca="false">(D165*0.6)</f>
        <v>35.4</v>
      </c>
      <c r="F165" s="1" t="s">
        <v>9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9" t="s">
        <v>172</v>
      </c>
      <c r="D166" s="10" t="n">
        <v>64.5</v>
      </c>
      <c r="E166" s="1" t="n">
        <f aca="false">(D166*0.6)</f>
        <v>38.7</v>
      </c>
      <c r="F166" s="1" t="s">
        <v>9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9" t="s">
        <v>173</v>
      </c>
      <c r="D167" s="10" t="n">
        <v>62</v>
      </c>
      <c r="E167" s="1" t="n">
        <f aca="false">(D167*0.6)</f>
        <v>37.2</v>
      </c>
      <c r="F167" s="1" t="s">
        <v>9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9" t="s">
        <v>174</v>
      </c>
      <c r="D168" s="10" t="n">
        <v>63.5</v>
      </c>
      <c r="E168" s="1" t="n">
        <f aca="false">(D168*0.6)</f>
        <v>38.1</v>
      </c>
      <c r="F168" s="1" t="s">
        <v>9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9" t="s">
        <v>175</v>
      </c>
      <c r="D169" s="10" t="n">
        <v>63.5</v>
      </c>
      <c r="E169" s="1" t="n">
        <f aca="false">(D169*0.6)</f>
        <v>38.1</v>
      </c>
      <c r="F169" s="1" t="s">
        <v>9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0" t="s">
        <v>176</v>
      </c>
      <c r="D170" s="10" t="n">
        <v>64.5</v>
      </c>
      <c r="E170" s="1" t="n">
        <f aca="false">(D170*0.6)</f>
        <v>38.7</v>
      </c>
      <c r="F170" s="1" t="s">
        <v>9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0" t="s">
        <v>177</v>
      </c>
      <c r="D171" s="10" t="n">
        <v>66.5</v>
      </c>
      <c r="E171" s="1" t="n">
        <f aca="false">(D171*0.6)</f>
        <v>39.9</v>
      </c>
      <c r="F171" s="1" t="s">
        <v>9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0" t="s">
        <v>178</v>
      </c>
      <c r="D172" s="10" t="n">
        <v>60</v>
      </c>
      <c r="E172" s="1" t="n">
        <f aca="false">(D172*0.6)</f>
        <v>36</v>
      </c>
      <c r="F172" s="1" t="s">
        <v>9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0" t="s">
        <v>179</v>
      </c>
      <c r="D173" s="10" t="n">
        <v>47.5</v>
      </c>
      <c r="E173" s="1" t="n">
        <f aca="false">(D173*0.6)</f>
        <v>28.5</v>
      </c>
      <c r="F173" s="1" t="s">
        <v>9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0" t="s">
        <v>180</v>
      </c>
      <c r="D174" s="10" t="n">
        <v>59</v>
      </c>
      <c r="E174" s="1" t="n">
        <f aca="false">(D174*0.6)</f>
        <v>35.4</v>
      </c>
      <c r="F174" s="1" t="s">
        <v>9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0" t="s">
        <v>181</v>
      </c>
      <c r="D175" s="10" t="n">
        <v>60</v>
      </c>
      <c r="E175" s="1" t="n">
        <f aca="false">(D175*0.6)</f>
        <v>36</v>
      </c>
      <c r="F175" s="1" t="s">
        <v>9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0" t="s">
        <v>182</v>
      </c>
      <c r="D176" s="10" t="n">
        <v>68</v>
      </c>
      <c r="E176" s="1" t="n">
        <f aca="false">(D176*0.6)</f>
        <v>40.8</v>
      </c>
      <c r="F176" s="1" t="s">
        <v>9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10" t="s">
        <v>183</v>
      </c>
      <c r="D177" s="10" t="n">
        <v>57</v>
      </c>
      <c r="E177" s="1" t="n">
        <f aca="false">(D177*0.6)</f>
        <v>34.2</v>
      </c>
      <c r="F177" s="1" t="s">
        <v>9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0" t="s">
        <v>184</v>
      </c>
      <c r="D178" s="10" t="n">
        <v>59.5</v>
      </c>
      <c r="E178" s="1" t="n">
        <f aca="false">(D178*0.6)</f>
        <v>35.7</v>
      </c>
      <c r="F178" s="1" t="s">
        <v>9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0" t="s">
        <v>185</v>
      </c>
      <c r="D179" s="10" t="n">
        <v>51.5</v>
      </c>
      <c r="E179" s="1" t="n">
        <f aca="false">(D179*0.6)</f>
        <v>30.9</v>
      </c>
      <c r="F179" s="1" t="s">
        <v>9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0" t="s">
        <v>186</v>
      </c>
      <c r="D180" s="10" t="n">
        <v>50</v>
      </c>
      <c r="E180" s="1" t="n">
        <f aca="false">(D180*0.6)</f>
        <v>30</v>
      </c>
      <c r="F180" s="1" t="s">
        <v>9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0" t="s">
        <v>187</v>
      </c>
      <c r="D181" s="10" t="n">
        <v>58</v>
      </c>
      <c r="E181" s="1" t="n">
        <f aca="false">(D181*0.6)</f>
        <v>34.8</v>
      </c>
      <c r="F181" s="1" t="s">
        <v>9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0" t="s">
        <v>188</v>
      </c>
      <c r="D182" s="10" t="n">
        <v>67.5</v>
      </c>
      <c r="E182" s="1" t="n">
        <f aca="false">(D182*0.6)</f>
        <v>40.5</v>
      </c>
      <c r="F182" s="1" t="s">
        <v>9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10" t="s">
        <v>189</v>
      </c>
      <c r="D183" s="10" t="n">
        <v>73</v>
      </c>
      <c r="E183" s="1" t="n">
        <f aca="false">(D183*0.6)</f>
        <v>43.8</v>
      </c>
      <c r="F183" s="1" t="s">
        <v>9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10" t="s">
        <v>190</v>
      </c>
      <c r="D184" s="10" t="n">
        <v>62</v>
      </c>
      <c r="E184" s="1" t="n">
        <f aca="false">(D184*0.6)</f>
        <v>37.2</v>
      </c>
      <c r="F184" s="1" t="s">
        <v>9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0" t="s">
        <v>191</v>
      </c>
      <c r="D185" s="10" t="n">
        <v>50.5</v>
      </c>
      <c r="E185" s="1" t="n">
        <f aca="false">(D185*0.6)</f>
        <v>30.3</v>
      </c>
      <c r="F185" s="1" t="s">
        <v>9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0" t="s">
        <v>192</v>
      </c>
      <c r="D186" s="10" t="n">
        <v>72</v>
      </c>
      <c r="E186" s="1" t="n">
        <f aca="false">(D186*0.6)</f>
        <v>43.2</v>
      </c>
      <c r="F186" s="1" t="s">
        <v>9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10" t="s">
        <v>193</v>
      </c>
      <c r="D187" s="10" t="n">
        <v>73.5</v>
      </c>
      <c r="E187" s="1" t="n">
        <f aca="false">(D187*0.6)</f>
        <v>44.1</v>
      </c>
      <c r="F187" s="1" t="s">
        <v>9</v>
      </c>
      <c r="G187" s="1" t="str">
        <f aca="false">(IF(E187&lt;40,"FAILED","PASSED"))</f>
        <v>PASSED</v>
      </c>
    </row>
    <row r="188" customFormat="false" ht="12.8" hidden="false" customHeight="false" outlineLevel="0" collapsed="false">
      <c r="C188" s="10" t="s">
        <v>194</v>
      </c>
      <c r="D188" s="10" t="n">
        <v>55</v>
      </c>
      <c r="E188" s="1" t="n">
        <f aca="false">(D188*0.6)</f>
        <v>33</v>
      </c>
      <c r="F188" s="1" t="s">
        <v>9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0" t="s">
        <v>195</v>
      </c>
      <c r="D189" s="10" t="n">
        <v>64.5</v>
      </c>
      <c r="E189" s="1" t="n">
        <f aca="false">(D189*0.6)</f>
        <v>38.7</v>
      </c>
      <c r="F189" s="1" t="s">
        <v>9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0" t="s">
        <v>196</v>
      </c>
      <c r="D190" s="10" t="n">
        <v>70</v>
      </c>
      <c r="E190" s="1" t="n">
        <f aca="false">(D190*0.6)</f>
        <v>42</v>
      </c>
      <c r="F190" s="1" t="s">
        <v>9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10" t="s">
        <v>197</v>
      </c>
      <c r="D191" s="10" t="n">
        <v>69</v>
      </c>
      <c r="E191" s="1" t="n">
        <f aca="false">(D191*0.6)</f>
        <v>41.4</v>
      </c>
      <c r="F191" s="1" t="s">
        <v>9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10" t="s">
        <v>198</v>
      </c>
      <c r="D192" s="10" t="n">
        <v>68</v>
      </c>
      <c r="E192" s="1" t="n">
        <f aca="false">(D192*0.6)</f>
        <v>40.8</v>
      </c>
      <c r="F192" s="1" t="s">
        <v>9</v>
      </c>
      <c r="G192" s="1" t="str">
        <f aca="false">(IF(E192&lt;40,"FAILED","PASSED"))</f>
        <v>PASSED</v>
      </c>
    </row>
    <row r="193" customFormat="false" ht="12.8" hidden="false" customHeight="false" outlineLevel="0" collapsed="false">
      <c r="C193" s="10" t="s">
        <v>199</v>
      </c>
      <c r="D193" s="10" t="n">
        <v>57.5</v>
      </c>
      <c r="E193" s="1" t="n">
        <f aca="false">(D193*0.6)</f>
        <v>34.5</v>
      </c>
      <c r="F193" s="1" t="s">
        <v>9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0" t="s">
        <v>200</v>
      </c>
      <c r="D194" s="10" t="n">
        <v>65.5</v>
      </c>
      <c r="E194" s="1" t="n">
        <f aca="false">(D194*0.6)</f>
        <v>39.3</v>
      </c>
      <c r="F194" s="1" t="s">
        <v>9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0" t="s">
        <v>201</v>
      </c>
      <c r="D195" s="10" t="n">
        <v>51</v>
      </c>
      <c r="E195" s="1" t="n">
        <f aca="false">(D195*0.6)</f>
        <v>30.6</v>
      </c>
      <c r="F195" s="1" t="s">
        <v>9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0" t="s">
        <v>202</v>
      </c>
      <c r="D196" s="10" t="n">
        <v>43</v>
      </c>
      <c r="E196" s="1" t="n">
        <f aca="false">(D196*0.6)</f>
        <v>25.8</v>
      </c>
      <c r="F196" s="1" t="s">
        <v>9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0" t="s">
        <v>203</v>
      </c>
      <c r="D197" s="10" t="n">
        <v>62</v>
      </c>
      <c r="E197" s="1" t="n">
        <f aca="false">(D197*0.6)</f>
        <v>37.2</v>
      </c>
      <c r="F197" s="1" t="s">
        <v>9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0" t="s">
        <v>204</v>
      </c>
      <c r="D198" s="10" t="n">
        <v>72.5</v>
      </c>
      <c r="E198" s="1" t="n">
        <f aca="false">(D198*0.6)</f>
        <v>43.5</v>
      </c>
      <c r="F198" s="1" t="s">
        <v>9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C199" s="10" t="s">
        <v>205</v>
      </c>
      <c r="D199" s="10" t="n">
        <v>62</v>
      </c>
      <c r="E199" s="1" t="n">
        <f aca="false">(D199*0.6)</f>
        <v>37.2</v>
      </c>
      <c r="F199" s="1" t="s">
        <v>9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0" t="s">
        <v>206</v>
      </c>
      <c r="D200" s="10" t="n">
        <v>52</v>
      </c>
      <c r="E200" s="1" t="n">
        <f aca="false">(D200*0.6)</f>
        <v>31.2</v>
      </c>
      <c r="F200" s="1" t="s">
        <v>9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0" t="s">
        <v>207</v>
      </c>
      <c r="D201" s="10" t="n">
        <v>66.5</v>
      </c>
      <c r="E201" s="1" t="n">
        <f aca="false">(D201*0.6)</f>
        <v>39.9</v>
      </c>
      <c r="F201" s="1" t="s">
        <v>9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0" t="s">
        <v>208</v>
      </c>
      <c r="D202" s="10" t="n">
        <v>73</v>
      </c>
      <c r="E202" s="1" t="n">
        <f aca="false">(D202*0.6)</f>
        <v>43.8</v>
      </c>
      <c r="F202" s="1" t="s">
        <v>9</v>
      </c>
      <c r="G202" s="1" t="str">
        <f aca="false">(IF(E202&lt;40,"FAILED","PASSED"))</f>
        <v>PASSED</v>
      </c>
    </row>
    <row r="203" customFormat="false" ht="12.8" hidden="false" customHeight="false" outlineLevel="0" collapsed="false">
      <c r="C203" s="10" t="s">
        <v>209</v>
      </c>
      <c r="D203" s="10"/>
      <c r="E203" s="1" t="n">
        <f aca="false">(D203*0.6)</f>
        <v>0</v>
      </c>
      <c r="F203" s="1" t="s">
        <v>9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0" t="s">
        <v>210</v>
      </c>
      <c r="D204" s="10" t="n">
        <v>65</v>
      </c>
      <c r="E204" s="1" t="n">
        <f aca="false">(D204*0.6)</f>
        <v>39</v>
      </c>
      <c r="F204" s="1" t="s">
        <v>9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0" t="s">
        <v>211</v>
      </c>
      <c r="D205" s="10" t="n">
        <v>71</v>
      </c>
      <c r="E205" s="1" t="n">
        <f aca="false">(D205*0.6)</f>
        <v>42.6</v>
      </c>
      <c r="F205" s="1" t="s">
        <v>9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10" t="s">
        <v>212</v>
      </c>
      <c r="D206" s="10" t="n">
        <v>72.5</v>
      </c>
      <c r="E206" s="1" t="n">
        <f aca="false">(D206*0.6)</f>
        <v>43.5</v>
      </c>
      <c r="F206" s="1" t="s">
        <v>9</v>
      </c>
      <c r="G206" s="1" t="str">
        <f aca="false">(IF(E206&lt;40,"FAILED","PASSED"))</f>
        <v>PASSED</v>
      </c>
    </row>
    <row r="207" customFormat="false" ht="12.8" hidden="false" customHeight="false" outlineLevel="0" collapsed="false">
      <c r="C207" s="10" t="s">
        <v>213</v>
      </c>
      <c r="D207" s="10" t="n">
        <v>60</v>
      </c>
      <c r="E207" s="1" t="n">
        <f aca="false">(D207*0.6)</f>
        <v>36</v>
      </c>
      <c r="F207" s="1" t="s">
        <v>9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0" t="s">
        <v>214</v>
      </c>
      <c r="D208" s="10" t="n">
        <v>55</v>
      </c>
      <c r="E208" s="1" t="n">
        <f aca="false">(D208*0.6)</f>
        <v>33</v>
      </c>
      <c r="F208" s="1" t="s">
        <v>9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0" t="s">
        <v>215</v>
      </c>
      <c r="D209" s="10" t="n">
        <v>53.5</v>
      </c>
      <c r="E209" s="1" t="n">
        <f aca="false">(D209*0.6)</f>
        <v>32.1</v>
      </c>
      <c r="F209" s="1" t="s">
        <v>9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0" t="s">
        <v>216</v>
      </c>
      <c r="D210" s="10" t="n">
        <v>59.5</v>
      </c>
      <c r="E210" s="1" t="n">
        <f aca="false">(D210*0.6)</f>
        <v>35.7</v>
      </c>
      <c r="F210" s="1" t="s">
        <v>9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0" t="s">
        <v>217</v>
      </c>
      <c r="D211" s="10" t="n">
        <v>61.5</v>
      </c>
      <c r="E211" s="1" t="n">
        <f aca="false">(D211*0.6)</f>
        <v>36.9</v>
      </c>
      <c r="F211" s="1" t="s">
        <v>9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0" t="s">
        <v>218</v>
      </c>
      <c r="D212" s="10" t="n">
        <v>71.5</v>
      </c>
      <c r="E212" s="1" t="n">
        <f aca="false">(D212*0.6)</f>
        <v>42.9</v>
      </c>
      <c r="F212" s="1" t="s">
        <v>9</v>
      </c>
      <c r="G212" s="1" t="str">
        <f aca="false">(IF(E212&lt;40,"FAILED","PASSED"))</f>
        <v>PASSED</v>
      </c>
    </row>
    <row r="213" customFormat="false" ht="12.8" hidden="false" customHeight="false" outlineLevel="0" collapsed="false">
      <c r="C213" s="10" t="s">
        <v>219</v>
      </c>
      <c r="D213" s="10" t="n">
        <v>66</v>
      </c>
      <c r="E213" s="1" t="n">
        <f aca="false">(D213*0.6)</f>
        <v>39.6</v>
      </c>
      <c r="F213" s="1" t="s">
        <v>9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0" t="s">
        <v>220</v>
      </c>
      <c r="D214" s="10" t="n">
        <v>62.5</v>
      </c>
      <c r="E214" s="1" t="n">
        <f aca="false">(D214*0.6)</f>
        <v>37.5</v>
      </c>
      <c r="F214" s="1" t="s">
        <v>9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0" t="s">
        <v>221</v>
      </c>
      <c r="D215" s="10" t="n">
        <v>52</v>
      </c>
      <c r="E215" s="1" t="n">
        <f aca="false">(D215*0.6)</f>
        <v>31.2</v>
      </c>
      <c r="F215" s="1" t="s">
        <v>9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0" t="s">
        <v>222</v>
      </c>
      <c r="D216" s="10" t="n">
        <v>63.5</v>
      </c>
      <c r="E216" s="1" t="n">
        <f aca="false">(D216*0.6)</f>
        <v>38.1</v>
      </c>
      <c r="F216" s="1" t="s">
        <v>9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0" t="s">
        <v>223</v>
      </c>
      <c r="D217" s="10" t="n">
        <v>56</v>
      </c>
      <c r="E217" s="1" t="n">
        <f aca="false">(D217*0.6)</f>
        <v>33.6</v>
      </c>
      <c r="F217" s="1" t="s">
        <v>9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0" t="s">
        <v>224</v>
      </c>
      <c r="D218" s="10" t="n">
        <v>71</v>
      </c>
      <c r="E218" s="1" t="n">
        <f aca="false">(D218*0.6)</f>
        <v>42.6</v>
      </c>
      <c r="F218" s="1" t="s">
        <v>9</v>
      </c>
      <c r="G218" s="1" t="str">
        <f aca="false">(IF(E218&lt;40,"FAILED","PASSED"))</f>
        <v>PASSED</v>
      </c>
    </row>
    <row r="219" customFormat="false" ht="12.8" hidden="false" customHeight="false" outlineLevel="0" collapsed="false">
      <c r="C219" s="10" t="s">
        <v>225</v>
      </c>
      <c r="D219" s="10" t="n">
        <v>56.5</v>
      </c>
      <c r="E219" s="1" t="n">
        <f aca="false">(D219*0.6)</f>
        <v>33.9</v>
      </c>
      <c r="F219" s="1" t="s">
        <v>9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0" t="s">
        <v>226</v>
      </c>
      <c r="D220" s="10" t="n">
        <v>62.5</v>
      </c>
      <c r="E220" s="1" t="n">
        <f aca="false">(D220*0.6)</f>
        <v>37.5</v>
      </c>
      <c r="F220" s="1" t="s">
        <v>9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0" t="s">
        <v>227</v>
      </c>
      <c r="D221" s="10" t="n">
        <v>54</v>
      </c>
      <c r="E221" s="1" t="n">
        <f aca="false">(D221*0.6)</f>
        <v>32.4</v>
      </c>
      <c r="F221" s="1" t="s">
        <v>9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0" t="s">
        <v>228</v>
      </c>
      <c r="D222" s="10" t="n">
        <v>65.5</v>
      </c>
      <c r="E222" s="1" t="n">
        <f aca="false">(D222*0.6)</f>
        <v>39.3</v>
      </c>
      <c r="F222" s="1" t="s">
        <v>9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0" t="s">
        <v>229</v>
      </c>
      <c r="D223" s="10" t="n">
        <v>64.5</v>
      </c>
      <c r="E223" s="1" t="n">
        <f aca="false">(D223*0.6)</f>
        <v>38.7</v>
      </c>
      <c r="F223" s="1" t="s">
        <v>9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0" t="s">
        <v>230</v>
      </c>
      <c r="D224" s="10" t="n">
        <v>67</v>
      </c>
      <c r="E224" s="1" t="n">
        <f aca="false">(D224*0.6)</f>
        <v>40.2</v>
      </c>
      <c r="F224" s="1" t="s">
        <v>9</v>
      </c>
      <c r="G224" s="1" t="str">
        <f aca="false">(IF(E224&lt;40,"FAILED","PASSED"))</f>
        <v>PASSED</v>
      </c>
    </row>
    <row r="225" customFormat="false" ht="12.8" hidden="false" customHeight="false" outlineLevel="0" collapsed="false">
      <c r="C225" s="10" t="s">
        <v>231</v>
      </c>
      <c r="D225" s="10" t="n">
        <v>49</v>
      </c>
      <c r="E225" s="1" t="n">
        <f aca="false">(D225*0.6)</f>
        <v>29.4</v>
      </c>
      <c r="F225" s="1" t="s">
        <v>9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10" t="s">
        <v>232</v>
      </c>
      <c r="D226" s="10" t="n">
        <v>58</v>
      </c>
      <c r="E226" s="1" t="n">
        <f aca="false">(D226*0.6)</f>
        <v>34.8</v>
      </c>
      <c r="F226" s="1" t="s">
        <v>9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0" t="s">
        <v>233</v>
      </c>
      <c r="D227" s="10" t="n">
        <v>47.5</v>
      </c>
      <c r="E227" s="1" t="n">
        <f aca="false">(D227*0.6)</f>
        <v>28.5</v>
      </c>
      <c r="F227" s="1" t="s">
        <v>9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0" t="s">
        <v>234</v>
      </c>
      <c r="D228" s="10" t="n">
        <v>65.5</v>
      </c>
      <c r="E228" s="1" t="n">
        <f aca="false">(D228*0.6)</f>
        <v>39.3</v>
      </c>
      <c r="F228" s="1" t="s">
        <v>9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0" t="s">
        <v>235</v>
      </c>
      <c r="D229" s="10" t="n">
        <v>63.5</v>
      </c>
      <c r="E229" s="1" t="n">
        <f aca="false">(D229*0.6)</f>
        <v>38.1</v>
      </c>
      <c r="F229" s="1" t="s">
        <v>9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10" t="s">
        <v>236</v>
      </c>
      <c r="D230" s="10" t="n">
        <v>67.5</v>
      </c>
      <c r="E230" s="1" t="n">
        <f aca="false">(D230*0.6)</f>
        <v>40.5</v>
      </c>
      <c r="F230" s="1" t="s">
        <v>9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10" t="s">
        <v>237</v>
      </c>
      <c r="D231" s="10" t="n">
        <v>54</v>
      </c>
      <c r="E231" s="1" t="n">
        <f aca="false">(D231*0.6)</f>
        <v>32.4</v>
      </c>
      <c r="F231" s="1" t="s">
        <v>9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0" t="s">
        <v>238</v>
      </c>
      <c r="D232" s="10" t="n">
        <v>51</v>
      </c>
      <c r="E232" s="1" t="n">
        <f aca="false">(D232*0.6)</f>
        <v>30.6</v>
      </c>
      <c r="F232" s="1" t="s">
        <v>9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0" t="s">
        <v>239</v>
      </c>
      <c r="D233" s="10" t="n">
        <v>63</v>
      </c>
      <c r="E233" s="1" t="n">
        <f aca="false">(D233*0.6)</f>
        <v>37.8</v>
      </c>
      <c r="F233" s="1" t="s">
        <v>9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0" t="s">
        <v>240</v>
      </c>
      <c r="D234" s="10" t="n">
        <v>67</v>
      </c>
      <c r="E234" s="1" t="n">
        <f aca="false">(D234*0.6)</f>
        <v>40.2</v>
      </c>
      <c r="F234" s="1" t="s">
        <v>9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10" t="s">
        <v>241</v>
      </c>
      <c r="D235" s="10" t="n">
        <v>63</v>
      </c>
      <c r="E235" s="1" t="n">
        <f aca="false">(D235*0.6)</f>
        <v>37.8</v>
      </c>
      <c r="F235" s="1" t="s">
        <v>9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0" t="s">
        <v>242</v>
      </c>
      <c r="D236" s="10" t="n">
        <v>65</v>
      </c>
      <c r="E236" s="1" t="n">
        <f aca="false">(D236*0.6)</f>
        <v>39</v>
      </c>
      <c r="F236" s="1" t="s">
        <v>9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0" t="s">
        <v>243</v>
      </c>
      <c r="D237" s="10" t="n">
        <v>64</v>
      </c>
      <c r="E237" s="1" t="n">
        <f aca="false">(D237*0.6)</f>
        <v>38.4</v>
      </c>
      <c r="F237" s="1" t="s">
        <v>9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0" t="s">
        <v>244</v>
      </c>
      <c r="D238" s="10" t="n">
        <v>60.5</v>
      </c>
      <c r="E238" s="1" t="n">
        <f aca="false">(D238*0.6)</f>
        <v>36.3</v>
      </c>
      <c r="F238" s="1" t="s">
        <v>9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0" t="s">
        <v>245</v>
      </c>
      <c r="D239" s="10" t="n">
        <v>62.5</v>
      </c>
      <c r="E239" s="1" t="n">
        <f aca="false">(D239*0.6)</f>
        <v>37.5</v>
      </c>
      <c r="F239" s="1" t="s">
        <v>9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0" t="s">
        <v>246</v>
      </c>
      <c r="D240" s="10" t="n">
        <v>54.5</v>
      </c>
      <c r="E240" s="1" t="n">
        <f aca="false">(D240*0.6)</f>
        <v>32.7</v>
      </c>
      <c r="F240" s="1" t="s">
        <v>9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0" t="s">
        <v>247</v>
      </c>
      <c r="D241" s="10" t="n">
        <v>62.5</v>
      </c>
      <c r="E241" s="1" t="n">
        <f aca="false">(D241*0.6)</f>
        <v>37.5</v>
      </c>
      <c r="F241" s="1" t="s">
        <v>9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10" t="s">
        <v>248</v>
      </c>
      <c r="D242" s="10" t="n">
        <v>48.5</v>
      </c>
      <c r="E242" s="1" t="n">
        <f aca="false">(D242*0.6)</f>
        <v>29.1</v>
      </c>
      <c r="F242" s="1" t="s">
        <v>9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0" t="s">
        <v>249</v>
      </c>
      <c r="D243" s="10" t="n">
        <v>63.5</v>
      </c>
      <c r="E243" s="1" t="n">
        <f aca="false">(D243*0.6)</f>
        <v>38.1</v>
      </c>
      <c r="F243" s="1" t="s">
        <v>9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0" t="s">
        <v>250</v>
      </c>
      <c r="D244" s="10"/>
      <c r="E244" s="1" t="n">
        <f aca="false">(D244*0.6)</f>
        <v>0</v>
      </c>
      <c r="F244" s="1" t="s">
        <v>9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0" t="s">
        <v>251</v>
      </c>
      <c r="D245" s="10" t="n">
        <v>56</v>
      </c>
      <c r="E245" s="1" t="n">
        <f aca="false">(D245*0.6)</f>
        <v>33.6</v>
      </c>
      <c r="F245" s="1" t="s">
        <v>9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0" t="s">
        <v>252</v>
      </c>
      <c r="D246" s="10" t="n">
        <v>63.5</v>
      </c>
      <c r="E246" s="1" t="n">
        <f aca="false">(D246*0.6)</f>
        <v>38.1</v>
      </c>
      <c r="F246" s="1" t="s">
        <v>9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10" t="s">
        <v>253</v>
      </c>
      <c r="D247" s="10" t="n">
        <v>46.5</v>
      </c>
      <c r="E247" s="1" t="n">
        <f aca="false">(D247*0.6)</f>
        <v>27.9</v>
      </c>
      <c r="F247" s="1" t="s">
        <v>9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0" t="s">
        <v>254</v>
      </c>
      <c r="D248" s="10" t="n">
        <v>64.5</v>
      </c>
      <c r="E248" s="1" t="n">
        <f aca="false">(D248*0.6)</f>
        <v>38.7</v>
      </c>
      <c r="F248" s="1" t="s">
        <v>9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10" t="s">
        <v>255</v>
      </c>
      <c r="D249" s="10"/>
      <c r="E249" s="1" t="n">
        <f aca="false">(D249*0.6)</f>
        <v>0</v>
      </c>
      <c r="F249" s="1" t="s">
        <v>9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10" t="s">
        <v>256</v>
      </c>
      <c r="D250" s="10" t="n">
        <v>66</v>
      </c>
      <c r="E250" s="1" t="n">
        <f aca="false">(D250*0.6)</f>
        <v>39.6</v>
      </c>
      <c r="F250" s="1" t="s">
        <v>9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0" t="s">
        <v>257</v>
      </c>
      <c r="D251" s="10" t="n">
        <v>62.5</v>
      </c>
      <c r="E251" s="1" t="n">
        <f aca="false">(D251*0.6)</f>
        <v>37.5</v>
      </c>
      <c r="F251" s="1" t="s">
        <v>9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0" t="s">
        <v>258</v>
      </c>
      <c r="D252" s="10" t="n">
        <v>53.5</v>
      </c>
      <c r="E252" s="1" t="n">
        <f aca="false">(D252*0.6)</f>
        <v>32.1</v>
      </c>
      <c r="F252" s="1" t="s">
        <v>9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10" t="s">
        <v>259</v>
      </c>
      <c r="D253" s="10" t="n">
        <v>59</v>
      </c>
      <c r="E253" s="1" t="n">
        <f aca="false">(D253*0.6)</f>
        <v>35.4</v>
      </c>
      <c r="F253" s="1" t="s">
        <v>9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10" t="s">
        <v>260</v>
      </c>
      <c r="D254" s="10" t="n">
        <v>53</v>
      </c>
      <c r="E254" s="1" t="n">
        <f aca="false">(D254*0.6)</f>
        <v>31.8</v>
      </c>
      <c r="F254" s="1" t="s">
        <v>9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10" t="s">
        <v>261</v>
      </c>
      <c r="D255" s="10" t="n">
        <v>41</v>
      </c>
      <c r="E255" s="1" t="n">
        <f aca="false">(D255*0.6)</f>
        <v>24.6</v>
      </c>
      <c r="F255" s="1" t="s">
        <v>9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0" t="s">
        <v>262</v>
      </c>
      <c r="D256" s="10" t="n">
        <v>56.5</v>
      </c>
      <c r="E256" s="1" t="n">
        <f aca="false">(D256*0.6)</f>
        <v>33.9</v>
      </c>
      <c r="F256" s="1" t="s">
        <v>9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10" t="s">
        <v>263</v>
      </c>
      <c r="D257" s="10" t="n">
        <v>53</v>
      </c>
      <c r="E257" s="1" t="n">
        <f aca="false">(D257*0.6)</f>
        <v>31.8</v>
      </c>
      <c r="F257" s="1" t="s">
        <v>9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10" t="s">
        <v>264</v>
      </c>
      <c r="D258" s="10" t="n">
        <v>50.5</v>
      </c>
      <c r="E258" s="1" t="n">
        <f aca="false">(D258*0.6)</f>
        <v>30.3</v>
      </c>
      <c r="F258" s="1" t="s">
        <v>9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10" t="s">
        <v>265</v>
      </c>
      <c r="D259" s="10" t="n">
        <v>64.5</v>
      </c>
      <c r="E259" s="1" t="n">
        <f aca="false">(D259*0.6)</f>
        <v>38.7</v>
      </c>
      <c r="F259" s="1" t="s">
        <v>9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10" t="s">
        <v>266</v>
      </c>
      <c r="D260" s="10" t="n">
        <v>55</v>
      </c>
      <c r="E260" s="1" t="n">
        <f aca="false">(D260*0.6)</f>
        <v>33</v>
      </c>
      <c r="F260" s="1" t="s">
        <v>9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0" t="s">
        <v>267</v>
      </c>
      <c r="D261" s="10" t="n">
        <v>53.5</v>
      </c>
      <c r="E261" s="1" t="n">
        <f aca="false">(D261*0.6)</f>
        <v>32.1</v>
      </c>
      <c r="F261" s="1" t="s">
        <v>9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0" t="s">
        <v>268</v>
      </c>
      <c r="D262" s="10" t="n">
        <v>65.5</v>
      </c>
      <c r="E262" s="1" t="n">
        <f aca="false">(D262*0.6)</f>
        <v>39.3</v>
      </c>
      <c r="F262" s="1" t="s">
        <v>9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10" t="s">
        <v>269</v>
      </c>
      <c r="D263" s="10" t="n">
        <v>58.5</v>
      </c>
      <c r="E263" s="1" t="n">
        <f aca="false">(D263*0.6)</f>
        <v>35.1</v>
      </c>
      <c r="F263" s="1" t="s">
        <v>9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0" t="s">
        <v>270</v>
      </c>
      <c r="D264" s="10" t="n">
        <v>67.5</v>
      </c>
      <c r="E264" s="1" t="n">
        <f aca="false">(D264*0.6)</f>
        <v>40.5</v>
      </c>
      <c r="F264" s="1" t="s">
        <v>9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10" t="s">
        <v>271</v>
      </c>
      <c r="D265" s="10" t="n">
        <v>68</v>
      </c>
      <c r="E265" s="1" t="n">
        <f aca="false">(D265*0.6)</f>
        <v>40.8</v>
      </c>
      <c r="F265" s="1" t="s">
        <v>9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10" t="s">
        <v>272</v>
      </c>
      <c r="D266" s="10" t="n">
        <v>61</v>
      </c>
      <c r="E266" s="1" t="n">
        <f aca="false">(D266*0.6)</f>
        <v>36.6</v>
      </c>
      <c r="F266" s="1" t="s">
        <v>9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10" t="s">
        <v>273</v>
      </c>
      <c r="D267" s="10" t="n">
        <v>61</v>
      </c>
      <c r="E267" s="1" t="n">
        <f aca="false">(D267*0.6)</f>
        <v>36.6</v>
      </c>
      <c r="F267" s="1" t="s">
        <v>9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0" t="s">
        <v>274</v>
      </c>
      <c r="D268" s="10" t="n">
        <v>51.5</v>
      </c>
      <c r="E268" s="1" t="n">
        <f aca="false">(D268*0.6)</f>
        <v>30.9</v>
      </c>
      <c r="F268" s="1" t="s">
        <v>9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10" t="s">
        <v>275</v>
      </c>
      <c r="D269" s="10" t="n">
        <v>73</v>
      </c>
      <c r="E269" s="1" t="n">
        <f aca="false">(D269*0.6)</f>
        <v>43.8</v>
      </c>
      <c r="F269" s="1" t="s">
        <v>9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10" t="s">
        <v>276</v>
      </c>
      <c r="D270" s="10" t="n">
        <v>50</v>
      </c>
      <c r="E270" s="1" t="n">
        <f aca="false">(D270*0.6)</f>
        <v>30</v>
      </c>
      <c r="F270" s="1" t="s">
        <v>9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10" t="s">
        <v>277</v>
      </c>
      <c r="D271" s="10" t="n">
        <v>69</v>
      </c>
      <c r="E271" s="1" t="n">
        <f aca="false">(D271*0.6)</f>
        <v>41.4</v>
      </c>
      <c r="F271" s="1" t="s">
        <v>9</v>
      </c>
      <c r="G271" s="1" t="str">
        <f aca="false">(IF(E271&lt;40,"FAILED","PASSED"))</f>
        <v>PASSED</v>
      </c>
    </row>
    <row r="272" customFormat="false" ht="12.8" hidden="false" customHeight="false" outlineLevel="0" collapsed="false">
      <c r="C272" s="10" t="s">
        <v>278</v>
      </c>
      <c r="D272" s="10" t="n">
        <v>56.5</v>
      </c>
      <c r="E272" s="1" t="n">
        <f aca="false">(D272*0.6)</f>
        <v>33.9</v>
      </c>
      <c r="F272" s="1" t="s">
        <v>9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10" t="s">
        <v>279</v>
      </c>
      <c r="D273" s="10" t="n">
        <v>50</v>
      </c>
      <c r="E273" s="1" t="n">
        <f aca="false">(D273*0.6)</f>
        <v>30</v>
      </c>
      <c r="F273" s="1" t="s">
        <v>9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0" t="s">
        <v>280</v>
      </c>
      <c r="D274" s="10" t="n">
        <v>68.5</v>
      </c>
      <c r="E274" s="1" t="n">
        <f aca="false">(D274*0.6)</f>
        <v>41.1</v>
      </c>
      <c r="F274" s="1" t="s">
        <v>9</v>
      </c>
      <c r="G274" s="1" t="str">
        <f aca="false">(IF(E274&lt;40,"FAILED","PASSED"))</f>
        <v>PASSED</v>
      </c>
    </row>
    <row r="275" customFormat="false" ht="12.8" hidden="false" customHeight="false" outlineLevel="0" collapsed="false">
      <c r="C275" s="10" t="s">
        <v>281</v>
      </c>
      <c r="D275" s="10" t="n">
        <v>55</v>
      </c>
      <c r="E275" s="1" t="n">
        <f aca="false">(D275*0.6)</f>
        <v>33</v>
      </c>
      <c r="F275" s="1" t="s">
        <v>9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10" t="s">
        <v>282</v>
      </c>
      <c r="D276" s="10" t="n">
        <v>56</v>
      </c>
      <c r="E276" s="1" t="n">
        <f aca="false">(D276*0.6)</f>
        <v>33.6</v>
      </c>
      <c r="F276" s="1" t="s">
        <v>9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0" t="s">
        <v>283</v>
      </c>
      <c r="D277" s="10" t="n">
        <v>60</v>
      </c>
      <c r="E277" s="1" t="n">
        <f aca="false">(D277*0.6)</f>
        <v>36</v>
      </c>
      <c r="F277" s="1" t="s">
        <v>9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0" t="s">
        <v>284</v>
      </c>
      <c r="D278" s="10" t="n">
        <v>75</v>
      </c>
      <c r="E278" s="1" t="n">
        <f aca="false">(D278*0.6)</f>
        <v>45</v>
      </c>
      <c r="F278" s="1" t="s">
        <v>9</v>
      </c>
      <c r="G278" s="1" t="str">
        <f aca="false">(IF(E278&lt;40,"FAILED","PASSED"))</f>
        <v>PASSED</v>
      </c>
    </row>
    <row r="279" customFormat="false" ht="12.8" hidden="false" customHeight="false" outlineLevel="0" collapsed="false">
      <c r="C279" s="10" t="s">
        <v>285</v>
      </c>
      <c r="D279" s="10" t="n">
        <v>66</v>
      </c>
      <c r="E279" s="1" t="n">
        <f aca="false">(D279*0.6)</f>
        <v>39.6</v>
      </c>
      <c r="F279" s="1" t="s">
        <v>9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0" t="s">
        <v>286</v>
      </c>
      <c r="D280" s="10" t="n">
        <v>78.5</v>
      </c>
      <c r="E280" s="1" t="n">
        <f aca="false">(D280*0.6)</f>
        <v>47.1</v>
      </c>
      <c r="F280" s="1" t="s">
        <v>9</v>
      </c>
      <c r="G280" s="1" t="str">
        <f aca="false">(IF(E280&lt;40,"FAILED","PASSED"))</f>
        <v>PASSED</v>
      </c>
    </row>
    <row r="281" customFormat="false" ht="12.8" hidden="false" customHeight="false" outlineLevel="0" collapsed="false">
      <c r="C281" s="10" t="s">
        <v>287</v>
      </c>
      <c r="D281" s="10" t="n">
        <v>50</v>
      </c>
      <c r="E281" s="1" t="n">
        <f aca="false">(D281*0.6)</f>
        <v>30</v>
      </c>
      <c r="F281" s="1" t="s">
        <v>9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10" t="s">
        <v>288</v>
      </c>
      <c r="D282" s="10" t="n">
        <v>64.5</v>
      </c>
      <c r="E282" s="1" t="n">
        <f aca="false">(D282*0.6)</f>
        <v>38.7</v>
      </c>
      <c r="F282" s="1" t="s">
        <v>9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10" t="s">
        <v>289</v>
      </c>
      <c r="D283" s="10" t="n">
        <v>70.5</v>
      </c>
      <c r="E283" s="1" t="n">
        <f aca="false">(D283*0.6)</f>
        <v>42.3</v>
      </c>
      <c r="F283" s="1" t="s">
        <v>9</v>
      </c>
      <c r="G283" s="1" t="str">
        <f aca="false">(IF(E283&lt;40,"FAILED","PASSED"))</f>
        <v>PASSED</v>
      </c>
    </row>
    <row r="284" customFormat="false" ht="12.8" hidden="false" customHeight="false" outlineLevel="0" collapsed="false">
      <c r="C284" s="10" t="s">
        <v>290</v>
      </c>
      <c r="D284" s="10" t="n">
        <v>68.5</v>
      </c>
      <c r="E284" s="1" t="n">
        <f aca="false">(D284*0.6)</f>
        <v>41.1</v>
      </c>
      <c r="F284" s="1" t="s">
        <v>9</v>
      </c>
      <c r="G284" s="1" t="str">
        <f aca="false">(IF(E284&lt;40,"FAILED","PASSED"))</f>
        <v>PASSED</v>
      </c>
    </row>
    <row r="285" customFormat="false" ht="12.8" hidden="false" customHeight="false" outlineLevel="0" collapsed="false">
      <c r="C285" s="10" t="s">
        <v>291</v>
      </c>
      <c r="D285" s="10" t="n">
        <v>50</v>
      </c>
      <c r="E285" s="1" t="n">
        <f aca="false">(D285*0.6)</f>
        <v>30</v>
      </c>
      <c r="F285" s="1" t="s">
        <v>9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10" t="s">
        <v>292</v>
      </c>
      <c r="D286" s="10" t="n">
        <v>56</v>
      </c>
      <c r="E286" s="1" t="n">
        <f aca="false">(D286*0.6)</f>
        <v>33.6</v>
      </c>
      <c r="F286" s="1" t="s">
        <v>9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10" t="s">
        <v>293</v>
      </c>
      <c r="D287" s="10" t="n">
        <v>53.5</v>
      </c>
      <c r="E287" s="1" t="n">
        <f aca="false">(D287*0.6)</f>
        <v>32.1</v>
      </c>
      <c r="F287" s="1" t="s">
        <v>9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10" t="s">
        <v>294</v>
      </c>
      <c r="D288" s="10" t="n">
        <v>56.5</v>
      </c>
      <c r="E288" s="1" t="n">
        <f aca="false">(D288*0.6)</f>
        <v>33.9</v>
      </c>
      <c r="F288" s="1" t="s">
        <v>9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C289" s="10" t="s">
        <v>295</v>
      </c>
      <c r="D289" s="10" t="n">
        <v>58.5</v>
      </c>
      <c r="E289" s="1" t="n">
        <f aca="false">(D289*0.6)</f>
        <v>35.1</v>
      </c>
      <c r="F289" s="1" t="s">
        <v>9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10" t="s">
        <v>296</v>
      </c>
      <c r="D290" s="10" t="n">
        <v>62</v>
      </c>
      <c r="E290" s="1" t="n">
        <f aca="false">(D290*0.6)</f>
        <v>37.2</v>
      </c>
      <c r="F290" s="1" t="s">
        <v>9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10" t="s">
        <v>297</v>
      </c>
      <c r="D291" s="10" t="n">
        <v>74.5</v>
      </c>
      <c r="E291" s="1" t="n">
        <f aca="false">(D291*0.6)</f>
        <v>44.7</v>
      </c>
      <c r="F291" s="1" t="s">
        <v>9</v>
      </c>
      <c r="G291" s="1" t="str">
        <f aca="false">(IF(E291&lt;40,"FAILED","PASSED"))</f>
        <v>PASSED</v>
      </c>
    </row>
    <row r="292" customFormat="false" ht="12.8" hidden="false" customHeight="false" outlineLevel="0" collapsed="false">
      <c r="C292" s="10" t="s">
        <v>298</v>
      </c>
      <c r="D292" s="10" t="n">
        <v>61</v>
      </c>
      <c r="E292" s="1" t="n">
        <f aca="false">(D292*0.6)</f>
        <v>36.6</v>
      </c>
      <c r="F292" s="1" t="s">
        <v>9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10" t="s">
        <v>299</v>
      </c>
      <c r="D293" s="10" t="n">
        <v>67</v>
      </c>
      <c r="E293" s="1" t="n">
        <f aca="false">(D293*0.6)</f>
        <v>40.2</v>
      </c>
      <c r="F293" s="1" t="s">
        <v>9</v>
      </c>
      <c r="G293" s="1" t="str">
        <f aca="false">(IF(E293&lt;40,"FAILED","PASSED"))</f>
        <v>PASSED</v>
      </c>
    </row>
    <row r="294" customFormat="false" ht="12.8" hidden="false" customHeight="false" outlineLevel="0" collapsed="false">
      <c r="C294" s="10" t="s">
        <v>300</v>
      </c>
      <c r="D294" s="10" t="n">
        <v>40</v>
      </c>
      <c r="E294" s="1" t="n">
        <f aca="false">(D294*0.6)</f>
        <v>24</v>
      </c>
      <c r="F294" s="1" t="s">
        <v>9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10" t="s">
        <v>301</v>
      </c>
      <c r="D295" s="10" t="n">
        <v>62.5</v>
      </c>
      <c r="E295" s="1" t="n">
        <f aca="false">(D295*0.6)</f>
        <v>37.5</v>
      </c>
      <c r="F295" s="1" t="s">
        <v>9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10" t="s">
        <v>302</v>
      </c>
      <c r="D296" s="10" t="n">
        <v>41</v>
      </c>
      <c r="E296" s="1" t="n">
        <f aca="false">(D296*0.6)</f>
        <v>24.6</v>
      </c>
      <c r="F296" s="1" t="s">
        <v>9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10" t="s">
        <v>303</v>
      </c>
      <c r="D297" s="10" t="n">
        <v>74.5</v>
      </c>
      <c r="E297" s="1" t="n">
        <f aca="false">(D297*0.6)</f>
        <v>44.7</v>
      </c>
      <c r="F297" s="1" t="s">
        <v>9</v>
      </c>
      <c r="G297" s="1" t="str">
        <f aca="false">(IF(E297&lt;40,"FAILED","PASSED"))</f>
        <v>PASSED</v>
      </c>
    </row>
    <row r="298" customFormat="false" ht="12.8" hidden="false" customHeight="false" outlineLevel="0" collapsed="false">
      <c r="C298" s="10" t="s">
        <v>304</v>
      </c>
      <c r="D298" s="10" t="n">
        <v>64</v>
      </c>
      <c r="E298" s="1" t="n">
        <f aca="false">(D298*0.6)</f>
        <v>38.4</v>
      </c>
      <c r="F298" s="1" t="s">
        <v>9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10" t="s">
        <v>305</v>
      </c>
      <c r="D299" s="10" t="n">
        <v>73</v>
      </c>
      <c r="E299" s="1" t="n">
        <f aca="false">(D299*0.6)</f>
        <v>43.8</v>
      </c>
      <c r="F299" s="1" t="s">
        <v>9</v>
      </c>
      <c r="G299" s="1" t="str">
        <f aca="false">(IF(E299&lt;40,"FAILED","PASSED"))</f>
        <v>PASSED</v>
      </c>
    </row>
    <row r="300" customFormat="false" ht="12.8" hidden="false" customHeight="false" outlineLevel="0" collapsed="false">
      <c r="C300" s="10" t="s">
        <v>306</v>
      </c>
      <c r="D300" s="10" t="n">
        <v>67.5</v>
      </c>
      <c r="E300" s="1" t="n">
        <f aca="false">(D300*0.6)</f>
        <v>40.5</v>
      </c>
      <c r="F300" s="1" t="s">
        <v>9</v>
      </c>
      <c r="G300" s="1" t="str">
        <f aca="false">(IF(E300&lt;40,"FAILED","PASSED"))</f>
        <v>PASSED</v>
      </c>
    </row>
    <row r="301" customFormat="false" ht="12.8" hidden="false" customHeight="false" outlineLevel="0" collapsed="false">
      <c r="C301" s="10" t="s">
        <v>307</v>
      </c>
      <c r="D301" s="10" t="n">
        <v>66.5</v>
      </c>
      <c r="E301" s="1" t="n">
        <f aca="false">(D301*0.6)</f>
        <v>39.9</v>
      </c>
      <c r="F301" s="1" t="s">
        <v>9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C302" s="10" t="s">
        <v>308</v>
      </c>
      <c r="D302" s="10" t="n">
        <v>60.5</v>
      </c>
      <c r="E302" s="1" t="n">
        <f aca="false">(D302*0.6)</f>
        <v>36.3</v>
      </c>
      <c r="F302" s="1" t="s">
        <v>9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C303" s="10" t="s">
        <v>309</v>
      </c>
      <c r="D303" s="10" t="n">
        <v>67</v>
      </c>
      <c r="E303" s="1" t="n">
        <f aca="false">(D303*0.6)</f>
        <v>40.2</v>
      </c>
      <c r="F303" s="1" t="s">
        <v>9</v>
      </c>
      <c r="G303" s="1" t="str">
        <f aca="false">(IF(E303&lt;40,"FAILED","PASSED"))</f>
        <v>PASSED</v>
      </c>
    </row>
    <row r="304" customFormat="false" ht="12.8" hidden="false" customHeight="false" outlineLevel="0" collapsed="false">
      <c r="C304" s="10" t="s">
        <v>310</v>
      </c>
      <c r="D304" s="10" t="n">
        <v>59</v>
      </c>
      <c r="E304" s="1" t="n">
        <f aca="false">(D304*0.6)</f>
        <v>35.4</v>
      </c>
      <c r="F304" s="1" t="s">
        <v>9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10" t="s">
        <v>311</v>
      </c>
      <c r="D305" s="10" t="n">
        <v>46.5</v>
      </c>
      <c r="E305" s="1" t="n">
        <f aca="false">(D305*0.6)</f>
        <v>27.9</v>
      </c>
      <c r="F305" s="1" t="s">
        <v>9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10" t="s">
        <v>312</v>
      </c>
      <c r="D306" s="10" t="n">
        <v>58.5</v>
      </c>
      <c r="E306" s="1" t="n">
        <f aca="false">(D306*0.6)</f>
        <v>35.1</v>
      </c>
      <c r="F306" s="1" t="s">
        <v>9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10" t="s">
        <v>313</v>
      </c>
      <c r="D307" s="10" t="n">
        <v>57.5</v>
      </c>
      <c r="E307" s="1" t="n">
        <f aca="false">(D307*0.6)</f>
        <v>34.5</v>
      </c>
      <c r="F307" s="1" t="s">
        <v>9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C308" s="10" t="s">
        <v>314</v>
      </c>
      <c r="D308" s="10" t="n">
        <v>68</v>
      </c>
      <c r="E308" s="1" t="n">
        <f aca="false">(D308*0.6)</f>
        <v>40.8</v>
      </c>
      <c r="F308" s="1" t="s">
        <v>9</v>
      </c>
      <c r="G308" s="1" t="str">
        <f aca="false">(IF(E308&lt;40,"FAILED","PASSED"))</f>
        <v>PASSED</v>
      </c>
    </row>
    <row r="309" customFormat="false" ht="12.8" hidden="false" customHeight="false" outlineLevel="0" collapsed="false">
      <c r="C309" s="10" t="s">
        <v>315</v>
      </c>
      <c r="D309" s="10" t="n">
        <v>60</v>
      </c>
      <c r="E309" s="1" t="n">
        <f aca="false">(D309*0.6)</f>
        <v>36</v>
      </c>
      <c r="F309" s="1" t="s">
        <v>9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C310" s="10" t="s">
        <v>316</v>
      </c>
      <c r="D310" s="10" t="n">
        <v>66.5</v>
      </c>
      <c r="E310" s="1" t="n">
        <f aca="false">(D310*0.6)</f>
        <v>39.9</v>
      </c>
      <c r="F310" s="1" t="s">
        <v>9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10" t="s">
        <v>317</v>
      </c>
      <c r="D311" s="10" t="n">
        <v>70</v>
      </c>
      <c r="E311" s="1" t="n">
        <f aca="false">(D311*0.6)</f>
        <v>42</v>
      </c>
      <c r="F311" s="1" t="s">
        <v>9</v>
      </c>
      <c r="G311" s="1" t="str">
        <f aca="false">(IF(E311&lt;40,"FAILED","PASSED"))</f>
        <v>PASSED</v>
      </c>
    </row>
    <row r="312" customFormat="false" ht="12.8" hidden="false" customHeight="false" outlineLevel="0" collapsed="false">
      <c r="C312" s="10" t="s">
        <v>318</v>
      </c>
      <c r="D312" s="10" t="n">
        <v>69</v>
      </c>
      <c r="E312" s="1" t="n">
        <f aca="false">(D312*0.6)</f>
        <v>41.4</v>
      </c>
      <c r="F312" s="1" t="s">
        <v>9</v>
      </c>
      <c r="G312" s="1" t="str">
        <f aca="false">(IF(E312&lt;40,"FAILED","PASSED"))</f>
        <v>PASSED</v>
      </c>
    </row>
    <row r="313" customFormat="false" ht="12.8" hidden="false" customHeight="false" outlineLevel="0" collapsed="false">
      <c r="C313" s="10" t="s">
        <v>319</v>
      </c>
      <c r="D313" s="10" t="n">
        <v>53</v>
      </c>
      <c r="E313" s="1" t="n">
        <f aca="false">(D313*0.6)</f>
        <v>31.8</v>
      </c>
      <c r="F313" s="1" t="s">
        <v>9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10" t="s">
        <v>320</v>
      </c>
      <c r="D314" s="10" t="n">
        <v>56</v>
      </c>
      <c r="E314" s="1" t="n">
        <f aca="false">(D314*0.6)</f>
        <v>33.6</v>
      </c>
      <c r="F314" s="1" t="s">
        <v>9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10" t="s">
        <v>321</v>
      </c>
      <c r="D315" s="10" t="n">
        <v>70</v>
      </c>
      <c r="E315" s="1" t="n">
        <f aca="false">(D315*0.6)</f>
        <v>42</v>
      </c>
      <c r="F315" s="1" t="s">
        <v>9</v>
      </c>
      <c r="G315" s="1" t="str">
        <f aca="false">(IF(E315&lt;40,"FAILED","PASSED"))</f>
        <v>PASSED</v>
      </c>
    </row>
    <row r="316" customFormat="false" ht="12.8" hidden="false" customHeight="false" outlineLevel="0" collapsed="false">
      <c r="C316" s="10" t="s">
        <v>322</v>
      </c>
      <c r="D316" s="10" t="n">
        <v>49.5</v>
      </c>
      <c r="E316" s="1" t="n">
        <f aca="false">(D316*0.6)</f>
        <v>29.7</v>
      </c>
      <c r="F316" s="1" t="s">
        <v>9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10" t="s">
        <v>323</v>
      </c>
      <c r="D317" s="10" t="n">
        <v>66</v>
      </c>
      <c r="E317" s="1" t="n">
        <f aca="false">(D317*0.6)</f>
        <v>39.6</v>
      </c>
      <c r="F317" s="1" t="s">
        <v>9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C318" s="11" t="s">
        <v>324</v>
      </c>
      <c r="D318" s="11"/>
      <c r="E318" s="1" t="n">
        <f aca="false">(D318*0.6)</f>
        <v>0</v>
      </c>
      <c r="F318" s="1" t="s">
        <v>9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12" t="s">
        <v>325</v>
      </c>
      <c r="D319" s="12" t="n">
        <v>55.5</v>
      </c>
      <c r="E319" s="1" t="n">
        <f aca="false">(D319*0.6)</f>
        <v>33.3</v>
      </c>
      <c r="F319" s="1" t="s">
        <v>9</v>
      </c>
      <c r="G319" s="1" t="str">
        <f aca="false">(IF(E319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2:47:08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5T12:52:57Z</dcterms:modified>
  <cp:revision>0</cp:revision>
  <dc:subject>Spreadsheet export</dc:subject>
  <dc:title>UE title</dc:title>
</cp:coreProperties>
</file>