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01">
  <si>
    <t xml:space="preserve">COURSE WORK ASSESSMENT FOR COMPUTER APPLICATION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/18/07672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-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8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4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6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25</v>
      </c>
      <c r="E3" s="1" t="n">
        <f aca="false">(D3*0.5)</f>
        <v>12.5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4</v>
      </c>
      <c r="E4" s="1" t="n">
        <f aca="false">(D4*0.5)</f>
        <v>27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68.5</v>
      </c>
      <c r="E5" s="1" t="n">
        <f aca="false">(D5*0.5)</f>
        <v>34.25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0</v>
      </c>
      <c r="E6" s="1" t="n">
        <f aca="false">(D6*0.5)</f>
        <v>30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62</v>
      </c>
      <c r="E7" s="1" t="n">
        <f aca="false">(D7*0.5)</f>
        <v>31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54</v>
      </c>
      <c r="E8" s="1" t="n">
        <f aca="false">(D8*0.5)</f>
        <v>27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60</v>
      </c>
      <c r="E9" s="1" t="n">
        <f aca="false">(D9*0.5)</f>
        <v>30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56</v>
      </c>
      <c r="E10" s="1" t="n">
        <f aca="false">(D10*0.5)</f>
        <v>28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63.5</v>
      </c>
      <c r="E11" s="1" t="n">
        <f aca="false">(D11*0.5)</f>
        <v>31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50</v>
      </c>
      <c r="E12" s="1" t="n">
        <f aca="false">(D12*0.5)</f>
        <v>2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50</v>
      </c>
      <c r="E13" s="1" t="n">
        <f aca="false">(D13*0.5)</f>
        <v>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56</v>
      </c>
      <c r="E14" s="1" t="n">
        <f aca="false">(D14*0.5)</f>
        <v>28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61</v>
      </c>
      <c r="E15" s="1" t="n">
        <f aca="false">(D15*0.5)</f>
        <v>30.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53.5</v>
      </c>
      <c r="E16" s="1" t="n">
        <f aca="false">(D16*0.5)</f>
        <v>26.7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4</v>
      </c>
      <c r="E17" s="1" t="n">
        <f aca="false">(D17*0.5)</f>
        <v>27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73</v>
      </c>
      <c r="E18" s="1" t="n">
        <f aca="false">(D18*0.5)</f>
        <v>36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63</v>
      </c>
      <c r="E19" s="1" t="n">
        <f aca="false">(D19*0.5)</f>
        <v>31.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56</v>
      </c>
      <c r="E20" s="1" t="n">
        <f aca="false">(D20*0.5)</f>
        <v>28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52</v>
      </c>
      <c r="E21" s="1" t="n">
        <f aca="false">(D21*0.5)</f>
        <v>26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40</v>
      </c>
      <c r="E22" s="1" t="n">
        <f aca="false">(D22*0.5)</f>
        <v>20</v>
      </c>
      <c r="F22" s="1" t="str">
        <f aca="false">IF(D22&gt;100,"Out of Range",IF(D22&gt;=80,"A",IF(D22&gt;=70,"B+",IF(D22&gt;=60,"B",IF(D22&gt;=50,"C",IF(D22&gt;=40,"D",IF(D22&gt;=0,"E","Undefined")))))))</f>
        <v>D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71</v>
      </c>
      <c r="E23" s="1" t="n">
        <f aca="false">(D23*0.5)</f>
        <v>35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75</v>
      </c>
      <c r="E24" s="1" t="n">
        <f aca="false">(D24*0.5)</f>
        <v>37.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58</v>
      </c>
      <c r="E25" s="1" t="n">
        <f aca="false">(D25*0.5)</f>
        <v>29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66.5</v>
      </c>
      <c r="E26" s="1" t="n">
        <f aca="false">(D26*0.5)</f>
        <v>33.2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37</v>
      </c>
      <c r="E27" s="1" t="n">
        <f aca="false">(D27*0.5)</f>
        <v>18.5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4</v>
      </c>
      <c r="E29" s="1" t="n">
        <f aca="false">(D29*0.5)</f>
        <v>27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63</v>
      </c>
      <c r="E30" s="1" t="n">
        <f aca="false">(D30*0.5)</f>
        <v>31.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35</v>
      </c>
      <c r="E31" s="1" t="n">
        <f aca="false">(D31*0.5)</f>
        <v>17.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64</v>
      </c>
      <c r="E32" s="1" t="n">
        <f aca="false">(D32*0.5)</f>
        <v>32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59.5</v>
      </c>
      <c r="E33" s="1" t="n">
        <f aca="false">(D33*0.5)</f>
        <v>29.7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52.5</v>
      </c>
      <c r="E34" s="1" t="n">
        <f aca="false">(D34*0.5)</f>
        <v>26.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62</v>
      </c>
      <c r="E36" s="1" t="n">
        <f aca="false">(D36*0.5)</f>
        <v>31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0</v>
      </c>
      <c r="E37" s="1" t="n">
        <f aca="false">(D37*0.5)</f>
        <v>2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52</v>
      </c>
      <c r="E38" s="1" t="n">
        <f aca="false">(D38*0.5)</f>
        <v>26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5</v>
      </c>
      <c r="E39" s="1" t="n">
        <f aca="false">(D39*0.5)</f>
        <v>27.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42</v>
      </c>
      <c r="E41" s="1" t="n">
        <f aca="false">(D41*0.5)</f>
        <v>21</v>
      </c>
      <c r="F41" s="1" t="str">
        <f aca="false">IF(D41&gt;100,"Out of Range",IF(D41&gt;=80,"A",IF(D41&gt;=70,"B+",IF(D41&gt;=60,"B",IF(D41&gt;=50,"C",IF(D41&gt;=40,"D",IF(D41&gt;=0,"E","Undefined")))))))</f>
        <v>D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63.5</v>
      </c>
      <c r="E42" s="1" t="n">
        <f aca="false">(D42*0.5)</f>
        <v>31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60</v>
      </c>
      <c r="E43" s="1" t="n">
        <f aca="false">(D43*0.5)</f>
        <v>30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54</v>
      </c>
      <c r="E44" s="1" t="n">
        <f aca="false">(D44*0.5)</f>
        <v>27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44</v>
      </c>
      <c r="E45" s="1" t="n">
        <f aca="false">(D45*0.5)</f>
        <v>22</v>
      </c>
      <c r="F45" s="1" t="str">
        <f aca="false">IF(D45&gt;100,"Out of Range",IF(D45&gt;=80,"A",IF(D45&gt;=70,"B+",IF(D45&gt;=60,"B",IF(D45&gt;=50,"C",IF(D45&gt;=40,"D",IF(D45&gt;=0,"E","Undefined")))))))</f>
        <v>D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54</v>
      </c>
      <c r="E46" s="1" t="n">
        <f aca="false">(D46*0.5)</f>
        <v>27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58</v>
      </c>
      <c r="E47" s="1" t="n">
        <f aca="false">(D47*0.5)</f>
        <v>29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62</v>
      </c>
      <c r="E49" s="1" t="n">
        <f aca="false">(D49*0.5)</f>
        <v>31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50</v>
      </c>
      <c r="E50" s="1" t="n">
        <f aca="false">(D50*0.5)</f>
        <v>2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62</v>
      </c>
      <c r="E52" s="1" t="n">
        <f aca="false">(D52*0.5)</f>
        <v>31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62</v>
      </c>
      <c r="E53" s="1" t="n">
        <f aca="false">(D53*0.5)</f>
        <v>31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8</v>
      </c>
      <c r="E54" s="1" t="n">
        <f aca="false">(D54*0.5)</f>
        <v>29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58</v>
      </c>
      <c r="E55" s="1" t="n">
        <f aca="false">(D55*0.5)</f>
        <v>29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57</v>
      </c>
      <c r="E56" s="1" t="n">
        <f aca="false">(D56*0.5)</f>
        <v>28.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8</v>
      </c>
      <c r="E57" s="1" t="n">
        <f aca="false">(D57*0.5)</f>
        <v>29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70.5</v>
      </c>
      <c r="E58" s="1" t="n">
        <f aca="false">(D58*0.5)</f>
        <v>35.2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54</v>
      </c>
      <c r="E60" s="1" t="n">
        <f aca="false">(D60*0.5)</f>
        <v>27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1</v>
      </c>
      <c r="E61" s="1" t="n">
        <f aca="false">(D61*0.5)</f>
        <v>25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5</v>
      </c>
      <c r="E62" s="1" t="n">
        <f aca="false">(D62*0.5)</f>
        <v>32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55</v>
      </c>
      <c r="E63" s="1" t="n">
        <f aca="false">(D63*0.5)</f>
        <v>27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59</v>
      </c>
      <c r="E64" s="1" t="n">
        <f aca="false">(D64*0.5)</f>
        <v>29.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50</v>
      </c>
      <c r="E65" s="1" t="n">
        <f aca="false">(D65*0.5)</f>
        <v>25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67</v>
      </c>
      <c r="E66" s="1" t="n">
        <f aca="false">(D66*0.5)</f>
        <v>33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4</v>
      </c>
      <c r="E67" s="1" t="n">
        <f aca="false">(D67*0.5)</f>
        <v>27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54</v>
      </c>
      <c r="E68" s="1" t="n">
        <f aca="false">(D68*0.5)</f>
        <v>27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60</v>
      </c>
      <c r="E69" s="1" t="n">
        <f aca="false">(D69*0.5)</f>
        <v>30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60</v>
      </c>
      <c r="E70" s="1" t="n">
        <f aca="false">(D70*0.5)</f>
        <v>30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68</v>
      </c>
      <c r="E71" s="1" t="n">
        <f aca="false">(D71*0.5)</f>
        <v>34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57</v>
      </c>
      <c r="E73" s="1" t="n">
        <f aca="false">(D73*0.5)</f>
        <v>28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58.5</v>
      </c>
      <c r="E74" s="1" t="n">
        <f aca="false">(D74*0.5)</f>
        <v>29.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63</v>
      </c>
      <c r="E75" s="1" t="n">
        <f aca="false">(D75*0.5)</f>
        <v>31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57</v>
      </c>
      <c r="E76" s="1" t="n">
        <f aca="false">(D76*0.5)</f>
        <v>28.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58</v>
      </c>
      <c r="E77" s="1" t="n">
        <f aca="false">(D77*0.5)</f>
        <v>29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65</v>
      </c>
      <c r="E78" s="1" t="n">
        <f aca="false">(D78*0.5)</f>
        <v>32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1" t="s">
        <v>84</v>
      </c>
      <c r="D79" s="1" t="s">
        <v>85</v>
      </c>
      <c r="E79" s="1" t="e">
        <f aca="false">(D79*0.5)</f>
        <v>#VALUE!</v>
      </c>
      <c r="F79" s="1" t="str">
        <f aca="false">IF(D79&gt;100,"Out of Range",IF(D79&gt;=80,"A",IF(D79&gt;=70,"B+",IF(D79&gt;=60,"B",IF(D79&gt;=50,"C",IF(D79&gt;=40,"D",IF(D79&gt;=0,"E","Undefined")))))))</f>
        <v>Out of Range</v>
      </c>
      <c r="G79" s="1" t="e">
        <f aca="false">(IF(E79&lt;50,"FAILED","PASSED"))</f>
        <v>#VALUE!</v>
      </c>
    </row>
    <row r="80" customFormat="false" ht="12.8" hidden="false" customHeight="false" outlineLevel="0" collapsed="false">
      <c r="C80" s="1" t="s">
        <v>86</v>
      </c>
      <c r="D80" s="1" t="n">
        <v>67</v>
      </c>
      <c r="E80" s="1" t="n">
        <f aca="false">(D80*0.5)</f>
        <v>33.5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1" t="s">
        <v>87</v>
      </c>
      <c r="D81" s="1" t="n">
        <v>62</v>
      </c>
      <c r="E81" s="1" t="n">
        <f aca="false">(D81*0.5)</f>
        <v>31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1" t="s">
        <v>88</v>
      </c>
      <c r="D82" s="1" t="n">
        <v>58</v>
      </c>
      <c r="E82" s="1" t="n">
        <f aca="false">(D82*0.5)</f>
        <v>29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1" t="s">
        <v>89</v>
      </c>
      <c r="D83" s="1" t="n">
        <v>65</v>
      </c>
      <c r="E83" s="1" t="n">
        <f aca="false">(D83*0.5)</f>
        <v>32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1" t="s">
        <v>90</v>
      </c>
      <c r="D84" s="1" t="n">
        <v>56</v>
      </c>
      <c r="E84" s="1" t="n">
        <f aca="false">(D84*0.5)</f>
        <v>28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1" t="s">
        <v>91</v>
      </c>
      <c r="D85" s="1" t="n">
        <v>57</v>
      </c>
      <c r="E85" s="1" t="n">
        <f aca="false">(D85*0.5)</f>
        <v>28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1" t="s">
        <v>92</v>
      </c>
      <c r="D86" s="1" t="n">
        <v>60.5</v>
      </c>
      <c r="E86" s="1" t="n">
        <f aca="false">(D86*0.5)</f>
        <v>30.2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1" t="s">
        <v>93</v>
      </c>
      <c r="D87" s="1" t="n">
        <v>50</v>
      </c>
      <c r="E87" s="1" t="n">
        <f aca="false">(D87*0.5)</f>
        <v>2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1" t="s">
        <v>94</v>
      </c>
      <c r="D88" s="1" t="n">
        <v>56.5</v>
      </c>
      <c r="E88" s="1" t="n">
        <f aca="false">(D88*0.5)</f>
        <v>28.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1" t="s">
        <v>95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1" t="s">
        <v>96</v>
      </c>
      <c r="D90" s="1" t="n">
        <v>57</v>
      </c>
      <c r="E90" s="1" t="n">
        <f aca="false">(D90*0.5)</f>
        <v>28.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1" t="s">
        <v>97</v>
      </c>
      <c r="D91" s="1" t="n">
        <v>60</v>
      </c>
      <c r="E91" s="1" t="n">
        <f aca="false">(D91*0.5)</f>
        <v>30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1" t="s">
        <v>98</v>
      </c>
      <c r="D92" s="1" t="n">
        <v>59</v>
      </c>
      <c r="E92" s="1" t="n">
        <f aca="false">(D92*0.5)</f>
        <v>29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1" t="s">
        <v>99</v>
      </c>
      <c r="D93" s="1" t="n">
        <v>58</v>
      </c>
      <c r="E93" s="1" t="n">
        <f aca="false">(D93*0.5)</f>
        <v>29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1" t="s">
        <v>100</v>
      </c>
      <c r="D94" s="1" t="n">
        <v>57</v>
      </c>
      <c r="E94" s="1" t="n">
        <f aca="false">(D94*0.5)</f>
        <v>28.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1" t="s">
        <v>101</v>
      </c>
      <c r="D95" s="1" t="n">
        <v>51</v>
      </c>
      <c r="E95" s="1" t="n">
        <f aca="false">(D95*0.5)</f>
        <v>25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1" t="s">
        <v>102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1" t="s">
        <v>103</v>
      </c>
      <c r="D97" s="1" t="n">
        <v>51</v>
      </c>
      <c r="E97" s="1" t="n">
        <f aca="false">(D97*0.5)</f>
        <v>25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1" t="s">
        <v>104</v>
      </c>
      <c r="D98" s="1" t="n">
        <v>50</v>
      </c>
      <c r="E98" s="1" t="n">
        <f aca="false">(D98*0.5)</f>
        <v>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1" t="s">
        <v>105</v>
      </c>
      <c r="D99" s="1" t="n">
        <v>50</v>
      </c>
      <c r="E99" s="1" t="n">
        <f aca="false">(D99*0.5)</f>
        <v>2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1" t="s">
        <v>106</v>
      </c>
      <c r="D100" s="1" t="n">
        <v>72</v>
      </c>
      <c r="E100" s="1" t="n">
        <f aca="false">(D100*0.5)</f>
        <v>36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1" t="s">
        <v>107</v>
      </c>
      <c r="D101" s="1" t="n">
        <v>61</v>
      </c>
      <c r="E101" s="1" t="n">
        <f aca="false">(D101*0.5)</f>
        <v>30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1" t="s">
        <v>108</v>
      </c>
      <c r="D102" s="1" t="n">
        <v>57</v>
      </c>
      <c r="E102" s="1" t="n">
        <f aca="false">(D102*0.5)</f>
        <v>28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1" t="s">
        <v>109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1" t="s">
        <v>110</v>
      </c>
      <c r="D104" s="1" t="n">
        <v>56</v>
      </c>
      <c r="E104" s="1" t="n">
        <f aca="false">(D104*0.5)</f>
        <v>28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1" t="s">
        <v>111</v>
      </c>
      <c r="D105" s="1" t="n">
        <v>66</v>
      </c>
      <c r="E105" s="1" t="n">
        <f aca="false">(D105*0.5)</f>
        <v>33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1" t="s">
        <v>112</v>
      </c>
      <c r="D106" s="1" t="n">
        <v>56</v>
      </c>
      <c r="E106" s="1" t="n">
        <f aca="false">(D106*0.5)</f>
        <v>28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1" t="s">
        <v>113</v>
      </c>
      <c r="D107" s="1" t="n">
        <v>54</v>
      </c>
      <c r="E107" s="1" t="n">
        <f aca="false">(D107*0.5)</f>
        <v>27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1" t="s">
        <v>114</v>
      </c>
      <c r="D108" s="1" t="n">
        <v>50.5</v>
      </c>
      <c r="E108" s="1" t="n">
        <f aca="false">(D108*0.5)</f>
        <v>25.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1" t="s">
        <v>115</v>
      </c>
      <c r="D109" s="1" t="n">
        <v>64</v>
      </c>
      <c r="E109" s="1" t="n">
        <f aca="false">(D109*0.5)</f>
        <v>32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1" t="s">
        <v>116</v>
      </c>
      <c r="D110" s="1" t="n">
        <v>65</v>
      </c>
      <c r="E110" s="1" t="n">
        <f aca="false">(D110*0.5)</f>
        <v>32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1" t="s">
        <v>117</v>
      </c>
      <c r="D111" s="1" t="n">
        <v>50.5</v>
      </c>
      <c r="E111" s="1" t="n">
        <f aca="false">(D111*0.5)</f>
        <v>25.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1" t="s">
        <v>118</v>
      </c>
      <c r="D112" s="1" t="n">
        <v>56</v>
      </c>
      <c r="E112" s="1" t="n">
        <f aca="false">(D112*0.5)</f>
        <v>28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1" t="s">
        <v>119</v>
      </c>
      <c r="D113" s="1" t="n">
        <v>58</v>
      </c>
      <c r="E113" s="1" t="n">
        <f aca="false">(D113*0.5)</f>
        <v>29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1" t="s">
        <v>120</v>
      </c>
      <c r="D114" s="1" t="n">
        <v>53</v>
      </c>
      <c r="E114" s="1" t="n">
        <f aca="false">(D114*0.5)</f>
        <v>26.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1" t="s">
        <v>121</v>
      </c>
      <c r="D115" s="1" t="n">
        <v>62</v>
      </c>
      <c r="E115" s="1" t="n">
        <f aca="false">(D115*0.5)</f>
        <v>31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1" t="s">
        <v>122</v>
      </c>
      <c r="D116" s="1" t="n">
        <v>65</v>
      </c>
      <c r="E116" s="1" t="n">
        <f aca="false">(D116*0.5)</f>
        <v>32.5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1" t="s">
        <v>123</v>
      </c>
      <c r="D117" s="1" t="n">
        <v>65</v>
      </c>
      <c r="E117" s="1" t="n">
        <f aca="false">(D117*0.5)</f>
        <v>32.5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1" t="s">
        <v>124</v>
      </c>
      <c r="D118" s="1" t="n">
        <v>71.5</v>
      </c>
      <c r="E118" s="1" t="n">
        <f aca="false">(D118*0.5)</f>
        <v>35.7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1" t="s">
        <v>125</v>
      </c>
      <c r="D119" s="1" t="n">
        <v>55</v>
      </c>
      <c r="E119" s="1" t="n">
        <f aca="false">(D119*0.5)</f>
        <v>27.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1" t="s">
        <v>126</v>
      </c>
      <c r="D120" s="1" t="n">
        <v>56</v>
      </c>
      <c r="E120" s="1" t="n">
        <f aca="false">(D120*0.5)</f>
        <v>28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1" t="s">
        <v>127</v>
      </c>
      <c r="D121" s="1" t="n">
        <v>66</v>
      </c>
      <c r="E121" s="1" t="n">
        <f aca="false">(D121*0.5)</f>
        <v>33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1" t="s">
        <v>128</v>
      </c>
      <c r="D122" s="1" t="n">
        <v>73.5</v>
      </c>
      <c r="E122" s="1" t="n">
        <f aca="false">(D122*0.5)</f>
        <v>36.75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1" t="s">
        <v>129</v>
      </c>
      <c r="D123" s="1" t="n">
        <v>55</v>
      </c>
      <c r="E123" s="1" t="n">
        <f aca="false">(D123*0.5)</f>
        <v>27.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1" t="s">
        <v>130</v>
      </c>
      <c r="D124" s="1" t="n">
        <v>57</v>
      </c>
      <c r="E124" s="1" t="n">
        <f aca="false">(D124*0.5)</f>
        <v>28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1" t="s">
        <v>131</v>
      </c>
      <c r="D125" s="1" t="n">
        <v>51</v>
      </c>
      <c r="E125" s="1" t="n">
        <f aca="false">(D125*0.5)</f>
        <v>25.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1" t="s">
        <v>132</v>
      </c>
      <c r="D126" s="1" t="n">
        <v>71.5</v>
      </c>
      <c r="E126" s="1" t="n">
        <f aca="false">(D126*0.5)</f>
        <v>35.7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1" t="s">
        <v>133</v>
      </c>
      <c r="D127" s="1" t="n">
        <v>61</v>
      </c>
      <c r="E127" s="1" t="n">
        <f aca="false">(D127*0.5)</f>
        <v>30.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1" t="s">
        <v>134</v>
      </c>
      <c r="D128" s="1" t="n">
        <v>50</v>
      </c>
      <c r="E128" s="1" t="n">
        <f aca="false">(D128*0.5)</f>
        <v>2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1" t="s">
        <v>135</v>
      </c>
      <c r="D129" s="1" t="n">
        <v>63</v>
      </c>
      <c r="E129" s="1" t="n">
        <f aca="false">(D129*0.5)</f>
        <v>31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1" t="s">
        <v>136</v>
      </c>
      <c r="D130" s="1" t="n">
        <v>67</v>
      </c>
      <c r="E130" s="1" t="n">
        <f aca="false">(D130*0.5)</f>
        <v>33.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1" t="s">
        <v>137</v>
      </c>
      <c r="D131" s="1" t="n">
        <v>46</v>
      </c>
      <c r="E131" s="1" t="n">
        <f aca="false">(D131*0.5)</f>
        <v>23</v>
      </c>
      <c r="F131" s="1" t="str">
        <f aca="false">IF(D131&gt;100,"Out of Range",IF(D131&gt;=80,"A",IF(D131&gt;=70,"B+",IF(D131&gt;=60,"B",IF(D131&gt;=50,"C",IF(D131&gt;=40,"D",IF(D131&gt;=0,"E","Undefined")))))))</f>
        <v>D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1" t="s">
        <v>138</v>
      </c>
      <c r="D132" s="1" t="n">
        <v>53</v>
      </c>
      <c r="E132" s="1" t="n">
        <f aca="false">(D132*0.5)</f>
        <v>26.5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1" t="s">
        <v>139</v>
      </c>
      <c r="D133" s="1" t="n">
        <v>62</v>
      </c>
      <c r="E133" s="1" t="n">
        <f aca="false">(D133*0.5)</f>
        <v>31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1" t="s">
        <v>140</v>
      </c>
      <c r="D134" s="1" t="n">
        <v>58</v>
      </c>
      <c r="E134" s="1" t="n">
        <f aca="false">(D134*0.5)</f>
        <v>29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1" t="s">
        <v>141</v>
      </c>
      <c r="D135" s="1" t="n">
        <v>65</v>
      </c>
      <c r="E135" s="1" t="n">
        <f aca="false">(D135*0.5)</f>
        <v>32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1" t="s">
        <v>142</v>
      </c>
      <c r="D136" s="1" t="n">
        <v>51</v>
      </c>
      <c r="E136" s="1" t="n">
        <f aca="false">(D136*0.5)</f>
        <v>25.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1" t="s">
        <v>143</v>
      </c>
      <c r="D137" s="1" t="n">
        <v>54</v>
      </c>
      <c r="E137" s="1" t="n">
        <f aca="false">(D137*0.5)</f>
        <v>27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1" t="s">
        <v>144</v>
      </c>
      <c r="D138" s="1" t="n">
        <v>50</v>
      </c>
      <c r="E138" s="1" t="n">
        <f aca="false">(D138*0.5)</f>
        <v>2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1" t="s">
        <v>145</v>
      </c>
      <c r="D139" s="1" t="n">
        <v>39</v>
      </c>
      <c r="E139" s="1" t="n">
        <f aca="false">(D139*0.5)</f>
        <v>19.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1" t="s">
        <v>146</v>
      </c>
      <c r="D140" s="1" t="n">
        <v>58</v>
      </c>
      <c r="E140" s="1" t="n">
        <f aca="false">(D140*0.5)</f>
        <v>29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1" t="s">
        <v>147</v>
      </c>
      <c r="D141" s="1" t="n">
        <v>55</v>
      </c>
      <c r="E141" s="1" t="n">
        <f aca="false">(D141*0.5)</f>
        <v>27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1" t="s">
        <v>148</v>
      </c>
      <c r="D142" s="1" t="n">
        <v>58</v>
      </c>
      <c r="E142" s="1" t="n">
        <f aca="false">(D142*0.5)</f>
        <v>29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1" t="s">
        <v>149</v>
      </c>
      <c r="D143" s="1" t="n">
        <v>62</v>
      </c>
      <c r="E143" s="1" t="n">
        <f aca="false">(D143*0.5)</f>
        <v>31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1" t="s">
        <v>150</v>
      </c>
      <c r="D144" s="1" t="n">
        <v>62</v>
      </c>
      <c r="E144" s="1" t="n">
        <f aca="false">(D144*0.5)</f>
        <v>31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1" t="s">
        <v>151</v>
      </c>
      <c r="D145" s="1" t="n">
        <v>62</v>
      </c>
      <c r="E145" s="1" t="n">
        <f aca="false">(D145*0.5)</f>
        <v>31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1" t="s">
        <v>152</v>
      </c>
      <c r="D146" s="1" t="n">
        <v>65.5</v>
      </c>
      <c r="E146" s="1" t="n">
        <f aca="false">(D146*0.5)</f>
        <v>32.7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1" t="s">
        <v>153</v>
      </c>
      <c r="D147" s="1" t="n">
        <v>52</v>
      </c>
      <c r="E147" s="1" t="n">
        <f aca="false">(D147*0.5)</f>
        <v>26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1" t="s">
        <v>154</v>
      </c>
      <c r="D148" s="1" t="n">
        <v>56</v>
      </c>
      <c r="E148" s="1" t="n">
        <f aca="false">(D148*0.5)</f>
        <v>28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1" t="s">
        <v>155</v>
      </c>
      <c r="D149" s="1" t="n">
        <v>52</v>
      </c>
      <c r="E149" s="1" t="n">
        <f aca="false">(D149*0.5)</f>
        <v>26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1" t="s">
        <v>156</v>
      </c>
      <c r="D150" s="1" t="n">
        <v>58</v>
      </c>
      <c r="E150" s="1" t="n">
        <f aca="false">(D150*0.5)</f>
        <v>29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1" t="s">
        <v>157</v>
      </c>
      <c r="D151" s="1" t="n">
        <v>50</v>
      </c>
      <c r="E151" s="1" t="n">
        <f aca="false">(D151*0.5)</f>
        <v>2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1" t="s">
        <v>158</v>
      </c>
      <c r="D152" s="1" t="n">
        <v>50</v>
      </c>
      <c r="E152" s="1" t="n">
        <f aca="false">(D152*0.5)</f>
        <v>2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1" t="s">
        <v>159</v>
      </c>
      <c r="D153" s="1" t="n">
        <v>56</v>
      </c>
      <c r="E153" s="1" t="n">
        <f aca="false">(D153*0.5)</f>
        <v>28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1" t="s">
        <v>160</v>
      </c>
      <c r="D154" s="1" t="n">
        <v>54</v>
      </c>
      <c r="E154" s="1" t="n">
        <f aca="false">(D154*0.5)</f>
        <v>27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1" t="s">
        <v>161</v>
      </c>
      <c r="D155" s="1" t="n">
        <v>64</v>
      </c>
      <c r="E155" s="1" t="n">
        <f aca="false">(D155*0.5)</f>
        <v>32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1" t="s">
        <v>162</v>
      </c>
      <c r="D156" s="1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1" t="s">
        <v>163</v>
      </c>
      <c r="D157" s="1" t="n">
        <v>61</v>
      </c>
      <c r="E157" s="1" t="n">
        <f aca="false">(D157*0.5)</f>
        <v>30.5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1" t="s">
        <v>164</v>
      </c>
      <c r="D158" s="1" t="n">
        <v>63</v>
      </c>
      <c r="E158" s="1" t="n">
        <f aca="false">(D158*0.5)</f>
        <v>31.5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1" t="s">
        <v>165</v>
      </c>
      <c r="D159" s="1" t="n">
        <v>56</v>
      </c>
      <c r="E159" s="1" t="n">
        <f aca="false">(D159*0.5)</f>
        <v>28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1" t="s">
        <v>166</v>
      </c>
      <c r="D160" s="1" t="n">
        <v>68</v>
      </c>
      <c r="E160" s="1" t="n">
        <f aca="false">(D160*0.5)</f>
        <v>34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1" t="s">
        <v>167</v>
      </c>
      <c r="D161" s="1" t="n">
        <v>57</v>
      </c>
      <c r="E161" s="1" t="n">
        <f aca="false">(D161*0.5)</f>
        <v>28.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1" t="s">
        <v>168</v>
      </c>
      <c r="D162" s="1" t="n">
        <v>74</v>
      </c>
      <c r="E162" s="1" t="n">
        <f aca="false">(D162*0.5)</f>
        <v>37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1" t="s">
        <v>169</v>
      </c>
      <c r="D163" s="1" t="n">
        <v>65.5</v>
      </c>
      <c r="E163" s="1" t="n">
        <f aca="false">(D163*0.5)</f>
        <v>32.75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1" t="s">
        <v>170</v>
      </c>
      <c r="D164" s="1" t="n">
        <v>60</v>
      </c>
      <c r="E164" s="1" t="n">
        <f aca="false">(D164*0.5)</f>
        <v>30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1" t="s">
        <v>171</v>
      </c>
      <c r="D165" s="1" t="n">
        <v>52</v>
      </c>
      <c r="E165" s="1" t="n">
        <f aca="false">(D165*0.5)</f>
        <v>26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1" t="s">
        <v>172</v>
      </c>
      <c r="D166" s="1" t="n">
        <v>62</v>
      </c>
      <c r="E166" s="1" t="n">
        <f aca="false">(D166*0.5)</f>
        <v>31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1" t="s">
        <v>173</v>
      </c>
      <c r="D167" s="1" t="n">
        <v>50</v>
      </c>
      <c r="E167" s="1" t="n">
        <f aca="false">(D167*0.5)</f>
        <v>2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1" t="s">
        <v>174</v>
      </c>
      <c r="D168" s="1" t="n">
        <v>60</v>
      </c>
      <c r="E168" s="1" t="n">
        <f aca="false">(D168*0.5)</f>
        <v>30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1" t="s">
        <v>175</v>
      </c>
      <c r="D169" s="1" t="n">
        <v>56</v>
      </c>
      <c r="E169" s="1" t="n">
        <f aca="false">(D169*0.5)</f>
        <v>28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1" t="s">
        <v>176</v>
      </c>
      <c r="D170" s="1" t="n">
        <v>64</v>
      </c>
      <c r="E170" s="1" t="n">
        <f aca="false">(D170*0.5)</f>
        <v>32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1" t="s">
        <v>177</v>
      </c>
      <c r="D171" s="1" t="n">
        <v>61</v>
      </c>
      <c r="E171" s="1" t="n">
        <f aca="false">(D171*0.5)</f>
        <v>30.5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1" t="s">
        <v>178</v>
      </c>
      <c r="D172" s="1" t="n">
        <v>52</v>
      </c>
      <c r="E172" s="1" t="n">
        <f aca="false">(D172*0.5)</f>
        <v>26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1" t="s">
        <v>179</v>
      </c>
      <c r="D173" s="1" t="n">
        <v>60</v>
      </c>
      <c r="E173" s="1" t="n">
        <f aca="false">(D173*0.5)</f>
        <v>30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1" t="s">
        <v>180</v>
      </c>
      <c r="D174" s="1" t="n">
        <v>59</v>
      </c>
      <c r="E174" s="1" t="n">
        <f aca="false">(D174*0.5)</f>
        <v>29.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1" t="s">
        <v>181</v>
      </c>
      <c r="D175" s="1" t="n">
        <v>69</v>
      </c>
      <c r="E175" s="1" t="n">
        <f aca="false">(D175*0.5)</f>
        <v>34.5</v>
      </c>
      <c r="F175" s="1" t="str">
        <f aca="false">IF(D175&gt;100,"Out of Range",IF(D175&gt;=80,"A",IF(D175&gt;=70,"B+",IF(D175&gt;=60,"B",IF(D175&gt;=50,"C",IF(D175&gt;=40,"D",IF(D175&gt;=0,"E","Undefined")))))))</f>
        <v>B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1" t="s">
        <v>182</v>
      </c>
      <c r="D176" s="1" t="n">
        <v>46</v>
      </c>
      <c r="E176" s="1" t="n">
        <f aca="false">(D176*0.5)</f>
        <v>23</v>
      </c>
      <c r="F176" s="1" t="str">
        <f aca="false">IF(D176&gt;100,"Out of Range",IF(D176&gt;=80,"A",IF(D176&gt;=70,"B+",IF(D176&gt;=60,"B",IF(D176&gt;=50,"C",IF(D176&gt;=40,"D",IF(D176&gt;=0,"E","Undefined")))))))</f>
        <v>D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1" t="s">
        <v>183</v>
      </c>
      <c r="D177" s="1" t="n">
        <v>66</v>
      </c>
      <c r="E177" s="1" t="n">
        <f aca="false">(D177*0.5)</f>
        <v>33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1" t="s">
        <v>184</v>
      </c>
      <c r="D178" s="1" t="n">
        <v>52</v>
      </c>
      <c r="E178" s="1" t="n">
        <f aca="false">(D178*0.5)</f>
        <v>26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1" t="s">
        <v>185</v>
      </c>
      <c r="D179" s="1" t="n">
        <v>61</v>
      </c>
      <c r="E179" s="1" t="n">
        <f aca="false">(D179*0.5)</f>
        <v>30.5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1" t="s">
        <v>186</v>
      </c>
      <c r="D180" s="1" t="n">
        <v>54</v>
      </c>
      <c r="E180" s="1" t="n">
        <f aca="false">(D180*0.5)</f>
        <v>27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1" t="s">
        <v>187</v>
      </c>
      <c r="D181" s="1" t="n">
        <v>51</v>
      </c>
      <c r="E181" s="1" t="n">
        <f aca="false">(D181*0.5)</f>
        <v>25.5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1" t="s">
        <v>188</v>
      </c>
      <c r="D182" s="1" t="n">
        <v>56.5</v>
      </c>
      <c r="E182" s="1" t="n">
        <f aca="false">(D182*0.5)</f>
        <v>28.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1" t="s">
        <v>189</v>
      </c>
      <c r="D183" s="1" t="n">
        <v>50</v>
      </c>
      <c r="E183" s="1" t="n">
        <f aca="false">(D183*0.5)</f>
        <v>25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1" t="s">
        <v>190</v>
      </c>
      <c r="D184" s="1" t="n">
        <v>61</v>
      </c>
      <c r="E184" s="1" t="n">
        <f aca="false">(D184*0.5)</f>
        <v>30.5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1" t="s">
        <v>191</v>
      </c>
      <c r="D185" s="1" t="n">
        <v>55</v>
      </c>
      <c r="E185" s="1" t="n">
        <f aca="false">(D185*0.5)</f>
        <v>27.5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1" t="s">
        <v>192</v>
      </c>
      <c r="D186" s="1" t="n">
        <v>54</v>
      </c>
      <c r="E186" s="1" t="n">
        <f aca="false">(D186*0.5)</f>
        <v>27</v>
      </c>
      <c r="F186" s="1" t="str">
        <f aca="false">IF(D186&gt;100,"Out of Range",IF(D186&gt;=80,"A",IF(D186&gt;=70,"B+",IF(D186&gt;=60,"B",IF(D186&gt;=50,"C",IF(D186&gt;=40,"D",IF(D186&gt;=0,"E","Undefined")))))))</f>
        <v>C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1" t="s">
        <v>193</v>
      </c>
      <c r="D187" s="1" t="n">
        <v>59.5</v>
      </c>
      <c r="E187" s="1" t="n">
        <f aca="false">(D187*0.5)</f>
        <v>29.75</v>
      </c>
      <c r="F187" s="1" t="str">
        <f aca="false">IF(D187&gt;100,"Out of Range",IF(D187&gt;=80,"A",IF(D187&gt;=70,"B+",IF(D187&gt;=60,"B",IF(D187&gt;=50,"C",IF(D187&gt;=40,"D",IF(D187&gt;=0,"E","Undefined")))))))</f>
        <v>C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1" t="s">
        <v>194</v>
      </c>
      <c r="D188" s="1" t="n">
        <v>54</v>
      </c>
      <c r="E188" s="1" t="n">
        <f aca="false">(D188*0.5)</f>
        <v>27</v>
      </c>
      <c r="F188" s="1" t="str">
        <f aca="false">IF(D188&gt;100,"Out of Range",IF(D188&gt;=80,"A",IF(D188&gt;=70,"B+",IF(D188&gt;=60,"B",IF(D188&gt;=50,"C",IF(D188&gt;=40,"D",IF(D188&gt;=0,"E","Undefined")))))))</f>
        <v>C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1" t="s">
        <v>195</v>
      </c>
      <c r="D189" s="1" t="n">
        <v>56</v>
      </c>
      <c r="E189" s="1" t="n">
        <f aca="false">(D189*0.5)</f>
        <v>28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1" t="s">
        <v>196</v>
      </c>
      <c r="D190" s="1" t="n">
        <v>53</v>
      </c>
      <c r="E190" s="1" t="n">
        <f aca="false">(D190*0.5)</f>
        <v>26.5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1" t="s">
        <v>197</v>
      </c>
      <c r="D191" s="1" t="n">
        <v>53</v>
      </c>
      <c r="E191" s="1" t="n">
        <f aca="false">(D191*0.5)</f>
        <v>26.5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1" t="s">
        <v>198</v>
      </c>
      <c r="D192" s="1" t="n">
        <v>56</v>
      </c>
      <c r="E192" s="1" t="n">
        <f aca="false">(D192*0.5)</f>
        <v>28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1" t="s">
        <v>199</v>
      </c>
      <c r="D193" s="1" t="n">
        <v>53</v>
      </c>
      <c r="E193" s="1" t="n">
        <f aca="false">(D193*0.5)</f>
        <v>26.5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1" t="s">
        <v>200</v>
      </c>
      <c r="D194" s="1" t="n">
        <v>59</v>
      </c>
      <c r="E194" s="1" t="n">
        <f aca="false">(D194*0.5)</f>
        <v>29.5</v>
      </c>
      <c r="F194" s="1" t="str">
        <f aca="false">IF(D194&gt;100,"Out of Range",IF(D194&gt;=80,"A",IF(D194&gt;=70,"B+",IF(D194&gt;=60,"B",IF(D194&gt;=50,"C",IF(D194&gt;=40,"D",IF(D194&gt;=0,"E","Undefined")))))))</f>
        <v>C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1" t="s">
        <v>201</v>
      </c>
      <c r="D195" s="1" t="n">
        <v>60.5</v>
      </c>
      <c r="E195" s="1" t="n">
        <f aca="false">(D195*0.5)</f>
        <v>30.25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1" t="s">
        <v>202</v>
      </c>
      <c r="D196" s="1" t="n">
        <v>58</v>
      </c>
      <c r="E196" s="1" t="n">
        <f aca="false">(D196*0.5)</f>
        <v>29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1" t="s">
        <v>203</v>
      </c>
      <c r="D197" s="1" t="n">
        <v>73.5</v>
      </c>
      <c r="E197" s="1" t="n">
        <f aca="false">(D197*0.5)</f>
        <v>36.75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1" t="s">
        <v>204</v>
      </c>
      <c r="D198" s="1" t="n">
        <v>54.5</v>
      </c>
      <c r="E198" s="1" t="n">
        <f aca="false">(D198*0.5)</f>
        <v>27.25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1" t="s">
        <v>205</v>
      </c>
      <c r="D199" s="1" t="n">
        <v>50</v>
      </c>
      <c r="E199" s="1" t="n">
        <f aca="false">(D199*0.5)</f>
        <v>2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1" t="s">
        <v>206</v>
      </c>
      <c r="D200" s="1" t="n">
        <v>61</v>
      </c>
      <c r="E200" s="1" t="n">
        <f aca="false">(D200*0.5)</f>
        <v>30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1" t="s">
        <v>207</v>
      </c>
      <c r="D201" s="1" t="n">
        <v>53</v>
      </c>
      <c r="E201" s="1" t="n">
        <f aca="false">(D201*0.5)</f>
        <v>26.5</v>
      </c>
      <c r="F201" s="1" t="str">
        <f aca="false">IF(D201&gt;100,"Out of Range",IF(D201&gt;=80,"A",IF(D201&gt;=70,"B+",IF(D201&gt;=60,"B",IF(D201&gt;=50,"C",IF(D201&gt;=40,"D",IF(D201&gt;=0,"E","Undefined")))))))</f>
        <v>C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1" t="s">
        <v>208</v>
      </c>
      <c r="D202" s="1" t="n">
        <v>69.5</v>
      </c>
      <c r="E202" s="1" t="n">
        <f aca="false">(D202*0.5)</f>
        <v>34.75</v>
      </c>
      <c r="F202" s="1" t="str">
        <f aca="false">IF(D202&gt;100,"Out of Range",IF(D202&gt;=80,"A",IF(D202&gt;=70,"B+",IF(D202&gt;=60,"B",IF(D202&gt;=50,"C",IF(D202&gt;=40,"D",IF(D202&gt;=0,"E","Undefined")))))))</f>
        <v>B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1" t="s">
        <v>209</v>
      </c>
      <c r="D203" s="1" t="n">
        <v>66</v>
      </c>
      <c r="E203" s="1" t="n">
        <f aca="false">(D203*0.5)</f>
        <v>33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1" t="s">
        <v>210</v>
      </c>
      <c r="D204" s="1" t="n">
        <v>66</v>
      </c>
      <c r="E204" s="1" t="n">
        <f aca="false">(D204*0.5)</f>
        <v>33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1" t="s">
        <v>211</v>
      </c>
      <c r="D205" s="1" t="n">
        <v>66</v>
      </c>
      <c r="E205" s="1" t="n">
        <f aca="false">(D205*0.5)</f>
        <v>33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1" t="s">
        <v>212</v>
      </c>
      <c r="D206" s="1" t="n">
        <v>52</v>
      </c>
      <c r="E206" s="1" t="n">
        <f aca="false">(D206*0.5)</f>
        <v>26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1" t="s">
        <v>213</v>
      </c>
      <c r="D207" s="1" t="n">
        <v>58</v>
      </c>
      <c r="E207" s="1" t="n">
        <f aca="false">(D207*0.5)</f>
        <v>29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1" t="s">
        <v>214</v>
      </c>
      <c r="D208" s="1" t="n">
        <v>58</v>
      </c>
      <c r="E208" s="1" t="n">
        <f aca="false">(D208*0.5)</f>
        <v>29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1" t="s">
        <v>215</v>
      </c>
      <c r="D209" s="1" t="n">
        <v>52</v>
      </c>
      <c r="E209" s="1" t="n">
        <f aca="false">(D209*0.5)</f>
        <v>26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1" t="s">
        <v>216</v>
      </c>
      <c r="D210" s="1" t="n">
        <v>65</v>
      </c>
      <c r="E210" s="1" t="n">
        <f aca="false">(D210*0.5)</f>
        <v>32.5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1" t="s">
        <v>217</v>
      </c>
      <c r="D211" s="1" t="n">
        <v>64.5</v>
      </c>
      <c r="E211" s="1" t="n">
        <f aca="false">(D211*0.5)</f>
        <v>32.25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1" t="s">
        <v>218</v>
      </c>
      <c r="D212" s="1" t="n">
        <v>58</v>
      </c>
      <c r="E212" s="1" t="n">
        <f aca="false">(D212*0.5)</f>
        <v>29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1" t="s">
        <v>219</v>
      </c>
      <c r="D213" s="1" t="n">
        <v>50</v>
      </c>
      <c r="E213" s="1" t="n">
        <f aca="false">(D213*0.5)</f>
        <v>2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1" t="s">
        <v>220</v>
      </c>
      <c r="D214" s="1" t="n">
        <v>68</v>
      </c>
      <c r="E214" s="1" t="n">
        <f aca="false">(D214*0.5)</f>
        <v>34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1" t="s">
        <v>221</v>
      </c>
      <c r="D215" s="1" t="n">
        <v>58</v>
      </c>
      <c r="E215" s="1" t="n">
        <f aca="false">(D215*0.5)</f>
        <v>29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1" t="s">
        <v>222</v>
      </c>
      <c r="D216" s="1" t="n">
        <v>52</v>
      </c>
      <c r="E216" s="1" t="n">
        <f aca="false">(D216*0.5)</f>
        <v>26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1" t="s">
        <v>223</v>
      </c>
      <c r="D217" s="1" t="n">
        <v>55</v>
      </c>
      <c r="E217" s="1" t="n">
        <f aca="false">(D217*0.5)</f>
        <v>27.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1" t="s">
        <v>224</v>
      </c>
      <c r="D218" s="1" t="n">
        <v>58</v>
      </c>
      <c r="E218" s="1" t="n">
        <f aca="false">(D218*0.5)</f>
        <v>29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1" t="s">
        <v>225</v>
      </c>
      <c r="D219" s="1" t="n">
        <v>58</v>
      </c>
      <c r="E219" s="1" t="n">
        <f aca="false">(D219*0.5)</f>
        <v>29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1" t="s">
        <v>226</v>
      </c>
      <c r="D220" s="1" t="n">
        <v>56</v>
      </c>
      <c r="E220" s="1" t="n">
        <f aca="false">(D220*0.5)</f>
        <v>28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1" t="s">
        <v>227</v>
      </c>
      <c r="D221" s="1" t="n">
        <v>71</v>
      </c>
      <c r="E221" s="1" t="n">
        <f aca="false">(D221*0.5)</f>
        <v>35.5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1" t="s">
        <v>228</v>
      </c>
      <c r="D222" s="1" t="n">
        <v>64.5</v>
      </c>
      <c r="E222" s="1" t="n">
        <f aca="false">(D222*0.5)</f>
        <v>32.25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1" t="s">
        <v>229</v>
      </c>
      <c r="D223" s="1" t="n">
        <v>61</v>
      </c>
      <c r="E223" s="1" t="n">
        <f aca="false">(D223*0.5)</f>
        <v>30.5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1" t="s">
        <v>230</v>
      </c>
      <c r="D224" s="1" t="n">
        <v>61</v>
      </c>
      <c r="E224" s="1" t="n">
        <f aca="false">(D224*0.5)</f>
        <v>30.5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1" t="s">
        <v>231</v>
      </c>
      <c r="D225" s="1" t="n">
        <v>69.5</v>
      </c>
      <c r="E225" s="1" t="n">
        <f aca="false">(D225*0.5)</f>
        <v>34.75</v>
      </c>
      <c r="F225" s="1" t="str">
        <f aca="false">IF(D225&gt;100,"Out of Range",IF(D225&gt;=80,"A",IF(D225&gt;=70,"B+",IF(D225&gt;=60,"B",IF(D225&gt;=50,"C",IF(D225&gt;=40,"D",IF(D225&gt;=0,"E","Undefined")))))))</f>
        <v>B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1" t="s">
        <v>232</v>
      </c>
      <c r="D226" s="1" t="n">
        <v>65</v>
      </c>
      <c r="E226" s="1" t="n">
        <f aca="false">(D226*0.5)</f>
        <v>32.5</v>
      </c>
      <c r="F226" s="1" t="str">
        <f aca="false">IF(D226&gt;100,"Out of Range",IF(D226&gt;=80,"A",IF(D226&gt;=70,"B+",IF(D226&gt;=60,"B",IF(D226&gt;=50,"C",IF(D226&gt;=40,"D",IF(D226&gt;=0,"E","Undefined")))))))</f>
        <v>B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1" t="s">
        <v>233</v>
      </c>
      <c r="D227" s="1" t="n">
        <v>55</v>
      </c>
      <c r="E227" s="1" t="n">
        <f aca="false">(D227*0.5)</f>
        <v>27.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1" t="s">
        <v>234</v>
      </c>
      <c r="D228" s="1" t="n">
        <v>62</v>
      </c>
      <c r="E228" s="1" t="n">
        <f aca="false">(D228*0.5)</f>
        <v>31</v>
      </c>
      <c r="F228" s="1" t="str">
        <f aca="false">IF(D228&gt;100,"Out of Range",IF(D228&gt;=80,"A",IF(D228&gt;=70,"B+",IF(D228&gt;=60,"B",IF(D228&gt;=50,"C",IF(D228&gt;=40,"D",IF(D228&gt;=0,"E","Undefined")))))))</f>
        <v>B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1" t="s">
        <v>235</v>
      </c>
      <c r="D229" s="1" t="n">
        <v>56</v>
      </c>
      <c r="E229" s="1" t="n">
        <f aca="false">(D229*0.5)</f>
        <v>28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1" t="s">
        <v>236</v>
      </c>
      <c r="D230" s="1" t="s">
        <v>85</v>
      </c>
      <c r="E230" s="1" t="e">
        <f aca="false">(D230*0.5)</f>
        <v>#VALUE!</v>
      </c>
      <c r="F230" s="1" t="str">
        <f aca="false">IF(D230&gt;100,"Out of Range",IF(D230&gt;=80,"A",IF(D230&gt;=70,"B+",IF(D230&gt;=60,"B",IF(D230&gt;=50,"C",IF(D230&gt;=40,"D",IF(D230&gt;=0,"E","Undefined")))))))</f>
        <v>Out of Range</v>
      </c>
      <c r="G230" s="1" t="e">
        <f aca="false">(IF(E230&lt;50,"FAILED","PASSED"))</f>
        <v>#VALUE!</v>
      </c>
    </row>
    <row r="231" customFormat="false" ht="12.8" hidden="false" customHeight="false" outlineLevel="0" collapsed="false">
      <c r="C231" s="1" t="s">
        <v>237</v>
      </c>
      <c r="D231" s="1" t="n">
        <v>50</v>
      </c>
      <c r="E231" s="1" t="n">
        <f aca="false">(D231*0.5)</f>
        <v>25</v>
      </c>
      <c r="F231" s="1" t="str">
        <f aca="false">IF(D231&gt;100,"Out of Range",IF(D231&gt;=80,"A",IF(D231&gt;=70,"B+",IF(D231&gt;=60,"B",IF(D231&gt;=50,"C",IF(D231&gt;=40,"D",IF(D231&gt;=0,"E","Undefined")))))))</f>
        <v>C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1" t="s">
        <v>238</v>
      </c>
      <c r="D232" s="1" t="s">
        <v>85</v>
      </c>
      <c r="E232" s="1" t="e">
        <f aca="false">(D232*0.5)</f>
        <v>#VALUE!</v>
      </c>
      <c r="F232" s="1" t="str">
        <f aca="false">IF(D232&gt;100,"Out of Range",IF(D232&gt;=80,"A",IF(D232&gt;=70,"B+",IF(D232&gt;=60,"B",IF(D232&gt;=50,"C",IF(D232&gt;=40,"D",IF(D232&gt;=0,"E","Undefined")))))))</f>
        <v>Out of Range</v>
      </c>
      <c r="G232" s="1" t="e">
        <f aca="false">(IF(E232&lt;50,"FAILED","PASSED"))</f>
        <v>#VALUE!</v>
      </c>
    </row>
    <row r="233" customFormat="false" ht="12.8" hidden="false" customHeight="false" outlineLevel="0" collapsed="false">
      <c r="C233" s="1" t="s">
        <v>239</v>
      </c>
      <c r="D233" s="1" t="n">
        <v>50</v>
      </c>
      <c r="E233" s="1" t="n">
        <f aca="false">(D233*0.5)</f>
        <v>25</v>
      </c>
      <c r="F233" s="1" t="str">
        <f aca="false">IF(D233&gt;100,"Out of Range",IF(D233&gt;=80,"A",IF(D233&gt;=70,"B+",IF(D233&gt;=60,"B",IF(D233&gt;=50,"C",IF(D233&gt;=40,"D",IF(D233&gt;=0,"E","Undefined")))))))</f>
        <v>C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1" t="s">
        <v>240</v>
      </c>
      <c r="D234" s="1" t="n">
        <v>55</v>
      </c>
      <c r="E234" s="1" t="n">
        <f aca="false">(D234*0.5)</f>
        <v>27.5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1" t="s">
        <v>241</v>
      </c>
      <c r="D235" s="1" t="n">
        <v>63.5</v>
      </c>
      <c r="E235" s="1" t="n">
        <f aca="false">(D235*0.5)</f>
        <v>31.75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1" t="s">
        <v>242</v>
      </c>
      <c r="D236" s="1" t="n">
        <v>28</v>
      </c>
      <c r="E236" s="1" t="n">
        <f aca="false">(D236*0.5)</f>
        <v>14</v>
      </c>
      <c r="F236" s="1" t="str">
        <f aca="false">IF(D236&gt;100,"Out of Range",IF(D236&gt;=80,"A",IF(D236&gt;=70,"B+",IF(D236&gt;=60,"B",IF(D236&gt;=50,"C",IF(D236&gt;=40,"D",IF(D236&gt;=0,"E","Undefined")))))))</f>
        <v>E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1" t="s">
        <v>243</v>
      </c>
      <c r="D237" s="1" t="n">
        <v>51</v>
      </c>
      <c r="E237" s="1" t="n">
        <f aca="false">(D237*0.5)</f>
        <v>25.5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1" t="s">
        <v>244</v>
      </c>
      <c r="D238" s="1" t="n">
        <v>67</v>
      </c>
      <c r="E238" s="1" t="n">
        <f aca="false">(D238*0.5)</f>
        <v>33.5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1" t="s">
        <v>245</v>
      </c>
      <c r="D239" s="1" t="n">
        <v>56</v>
      </c>
      <c r="E239" s="1" t="n">
        <f aca="false">(D239*0.5)</f>
        <v>28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1" t="s">
        <v>246</v>
      </c>
      <c r="D240" s="1" t="n">
        <v>61</v>
      </c>
      <c r="E240" s="1" t="n">
        <f aca="false">(D240*0.5)</f>
        <v>30.5</v>
      </c>
      <c r="F240" s="1" t="str">
        <f aca="false">IF(D240&gt;100,"Out of Range",IF(D240&gt;=80,"A",IF(D240&gt;=70,"B+",IF(D240&gt;=60,"B",IF(D240&gt;=50,"C",IF(D240&gt;=40,"D",IF(D240&gt;=0,"E","Undefined")))))))</f>
        <v>B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1" t="s">
        <v>247</v>
      </c>
      <c r="D241" s="1" t="n">
        <v>63</v>
      </c>
      <c r="E241" s="1" t="n">
        <f aca="false">(D241*0.5)</f>
        <v>31.5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1" t="s">
        <v>248</v>
      </c>
      <c r="D242" s="1" t="n">
        <v>64</v>
      </c>
      <c r="E242" s="1" t="n">
        <f aca="false">(D242*0.5)</f>
        <v>32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1" t="s">
        <v>249</v>
      </c>
      <c r="D243" s="1" t="n">
        <v>55</v>
      </c>
      <c r="E243" s="1" t="n">
        <f aca="false">(D243*0.5)</f>
        <v>27.5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1" t="s">
        <v>250</v>
      </c>
      <c r="D244" s="1" t="n">
        <v>34</v>
      </c>
      <c r="E244" s="1" t="n">
        <f aca="false">(D244*0.5)</f>
        <v>17</v>
      </c>
      <c r="F244" s="1" t="str">
        <f aca="false">IF(D244&gt;100,"Out of Range",IF(D244&gt;=80,"A",IF(D244&gt;=70,"B+",IF(D244&gt;=60,"B",IF(D244&gt;=50,"C",IF(D244&gt;=40,"D",IF(D244&gt;=0,"E","Undefined")))))))</f>
        <v>E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1" t="s">
        <v>251</v>
      </c>
      <c r="D245" s="1" t="n">
        <v>59</v>
      </c>
      <c r="E245" s="1" t="n">
        <f aca="false">(D245*0.5)</f>
        <v>29.5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1" t="s">
        <v>252</v>
      </c>
      <c r="D246" s="1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1" t="s">
        <v>253</v>
      </c>
      <c r="D247" s="1" t="n">
        <v>62</v>
      </c>
      <c r="E247" s="1" t="n">
        <f aca="false">(D247*0.5)</f>
        <v>31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1" t="s">
        <v>254</v>
      </c>
      <c r="D248" s="1" t="n">
        <v>43.5</v>
      </c>
      <c r="E248" s="1" t="n">
        <f aca="false">(D248*0.5)</f>
        <v>21.75</v>
      </c>
      <c r="F248" s="1" t="str">
        <f aca="false">IF(D248&gt;100,"Out of Range",IF(D248&gt;=80,"A",IF(D248&gt;=70,"B+",IF(D248&gt;=60,"B",IF(D248&gt;=50,"C",IF(D248&gt;=40,"D",IF(D248&gt;=0,"E","Undefined")))))))</f>
        <v>D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1" t="s">
        <v>255</v>
      </c>
      <c r="D249" s="1" t="n">
        <v>55</v>
      </c>
      <c r="E249" s="1" t="n">
        <f aca="false">(D249*0.5)</f>
        <v>27.5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1" t="s">
        <v>256</v>
      </c>
      <c r="D250" s="1" t="n">
        <v>60</v>
      </c>
      <c r="E250" s="1" t="n">
        <f aca="false">(D250*0.5)</f>
        <v>30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1" t="s">
        <v>257</v>
      </c>
      <c r="D251" s="1" t="n">
        <v>64</v>
      </c>
      <c r="E251" s="1" t="n">
        <f aca="false">(D251*0.5)</f>
        <v>32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1" t="s">
        <v>258</v>
      </c>
      <c r="D252" s="1" t="n">
        <v>54</v>
      </c>
      <c r="E252" s="1" t="n">
        <f aca="false">(D252*0.5)</f>
        <v>27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1" t="s">
        <v>259</v>
      </c>
      <c r="D253" s="1" t="n">
        <v>67</v>
      </c>
      <c r="E253" s="1" t="n">
        <f aca="false">(D253*0.5)</f>
        <v>33.5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1" t="s">
        <v>260</v>
      </c>
      <c r="D254" s="1" t="n">
        <v>51</v>
      </c>
      <c r="E254" s="1" t="n">
        <f aca="false">(D254*0.5)</f>
        <v>25.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1" t="s">
        <v>261</v>
      </c>
      <c r="D255" s="1" t="n">
        <v>68.5</v>
      </c>
      <c r="E255" s="1" t="n">
        <f aca="false">(D255*0.5)</f>
        <v>34.25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1" t="s">
        <v>262</v>
      </c>
      <c r="D256" s="1" t="n">
        <v>58.5</v>
      </c>
      <c r="E256" s="1" t="n">
        <f aca="false">(D256*0.5)</f>
        <v>29.25</v>
      </c>
      <c r="F256" s="1" t="str">
        <f aca="false">IF(D256&gt;100,"Out of Range",IF(D256&gt;=80,"A",IF(D256&gt;=70,"B+",IF(D256&gt;=60,"B",IF(D256&gt;=50,"C",IF(D256&gt;=40,"D",IF(D256&gt;=0,"E","Undefined")))))))</f>
        <v>C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1" t="s">
        <v>263</v>
      </c>
      <c r="D257" s="1" t="n">
        <v>40</v>
      </c>
      <c r="E257" s="1" t="n">
        <f aca="false">(D257*0.5)</f>
        <v>20</v>
      </c>
      <c r="F257" s="1" t="str">
        <f aca="false">IF(D257&gt;100,"Out of Range",IF(D257&gt;=80,"A",IF(D257&gt;=70,"B+",IF(D257&gt;=60,"B",IF(D257&gt;=50,"C",IF(D257&gt;=40,"D",IF(D257&gt;=0,"E","Undefined")))))))</f>
        <v>D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1" t="s">
        <v>264</v>
      </c>
      <c r="D258" s="1" t="s">
        <v>85</v>
      </c>
      <c r="E258" s="1" t="e">
        <f aca="false">(D258*0.5)</f>
        <v>#VALUE!</v>
      </c>
      <c r="F258" s="1" t="str">
        <f aca="false">IF(D258&gt;100,"Out of Range",IF(D258&gt;=80,"A",IF(D258&gt;=70,"B+",IF(D258&gt;=60,"B",IF(D258&gt;=50,"C",IF(D258&gt;=40,"D",IF(D258&gt;=0,"E","Undefined")))))))</f>
        <v>Out of Range</v>
      </c>
      <c r="G258" s="1" t="e">
        <f aca="false">(IF(E258&lt;50,"FAILED","PASSED"))</f>
        <v>#VALUE!</v>
      </c>
    </row>
    <row r="259" customFormat="false" ht="12.8" hidden="false" customHeight="false" outlineLevel="0" collapsed="false">
      <c r="C259" s="1" t="s">
        <v>265</v>
      </c>
      <c r="D259" s="1" t="n">
        <v>66</v>
      </c>
      <c r="E259" s="1" t="n">
        <f aca="false">(D259*0.5)</f>
        <v>33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C260" s="1" t="s">
        <v>266</v>
      </c>
      <c r="D260" s="1" t="n">
        <v>59</v>
      </c>
      <c r="E260" s="1" t="n">
        <f aca="false">(D260*0.5)</f>
        <v>29.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1" t="s">
        <v>267</v>
      </c>
      <c r="D261" s="1" t="n">
        <v>63</v>
      </c>
      <c r="E261" s="1" t="n">
        <f aca="false">(D261*0.5)</f>
        <v>31.5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1" t="s">
        <v>268</v>
      </c>
      <c r="D262" s="1" t="n">
        <v>50</v>
      </c>
      <c r="E262" s="1" t="n">
        <f aca="false">(D262*0.5)</f>
        <v>25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1" t="s">
        <v>269</v>
      </c>
      <c r="D263" s="1" t="n">
        <v>60</v>
      </c>
      <c r="E263" s="1" t="n">
        <f aca="false">(D263*0.5)</f>
        <v>30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1" t="s">
        <v>270</v>
      </c>
      <c r="D264" s="1" t="n">
        <v>67</v>
      </c>
      <c r="E264" s="1" t="n">
        <f aca="false">(D264*0.5)</f>
        <v>33.5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1" t="s">
        <v>271</v>
      </c>
      <c r="D265" s="1" t="n">
        <v>61</v>
      </c>
      <c r="E265" s="1" t="n">
        <f aca="false">(D265*0.5)</f>
        <v>30.5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1" t="s">
        <v>272</v>
      </c>
      <c r="D266" s="1" t="n">
        <v>62</v>
      </c>
      <c r="E266" s="1" t="n">
        <f aca="false">(D266*0.5)</f>
        <v>31</v>
      </c>
      <c r="F266" s="1" t="str">
        <f aca="false">IF(D266&gt;100,"Out of Range",IF(D266&gt;=80,"A",IF(D266&gt;=70,"B+",IF(D266&gt;=60,"B",IF(D266&gt;=50,"C",IF(D266&gt;=40,"D",IF(D266&gt;=0,"E","Undefined")))))))</f>
        <v>B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1" t="s">
        <v>273</v>
      </c>
      <c r="D267" s="1" t="n">
        <v>25</v>
      </c>
      <c r="E267" s="1" t="n">
        <f aca="false">(D267*0.5)</f>
        <v>12.5</v>
      </c>
      <c r="F267" s="1" t="str">
        <f aca="false">IF(D267&gt;100,"Out of Range",IF(D267&gt;=80,"A",IF(D267&gt;=70,"B+",IF(D267&gt;=60,"B",IF(D267&gt;=50,"C",IF(D267&gt;=40,"D",IF(D267&gt;=0,"E","Undefined")))))))</f>
        <v>E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1" t="s">
        <v>274</v>
      </c>
      <c r="D268" s="1" t="n">
        <v>43</v>
      </c>
      <c r="E268" s="1" t="n">
        <f aca="false">(D268*0.5)</f>
        <v>21.5</v>
      </c>
      <c r="F268" s="1" t="str">
        <f aca="false">IF(D268&gt;100,"Out of Range",IF(D268&gt;=80,"A",IF(D268&gt;=70,"B+",IF(D268&gt;=60,"B",IF(D268&gt;=50,"C",IF(D268&gt;=40,"D",IF(D268&gt;=0,"E","Undefined")))))))</f>
        <v>D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1" t="s">
        <v>275</v>
      </c>
      <c r="D269" s="1" t="s">
        <v>85</v>
      </c>
      <c r="E269" s="1" t="e">
        <f aca="false">(D269*0.5)</f>
        <v>#VALUE!</v>
      </c>
      <c r="F269" s="1" t="str">
        <f aca="false">IF(D269&gt;100,"Out of Range",IF(D269&gt;=80,"A",IF(D269&gt;=70,"B+",IF(D269&gt;=60,"B",IF(D269&gt;=50,"C",IF(D269&gt;=40,"D",IF(D269&gt;=0,"E","Undefined")))))))</f>
        <v>Out of Range</v>
      </c>
      <c r="G269" s="1" t="e">
        <f aca="false">(IF(E269&lt;50,"FAILED","PASSED"))</f>
        <v>#VALUE!</v>
      </c>
    </row>
    <row r="270" customFormat="false" ht="12.8" hidden="false" customHeight="false" outlineLevel="0" collapsed="false">
      <c r="C270" s="1" t="s">
        <v>276</v>
      </c>
      <c r="D270" s="1" t="n">
        <v>53</v>
      </c>
      <c r="E270" s="1" t="n">
        <f aca="false">(D270*0.5)</f>
        <v>26.5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C271" s="1" t="s">
        <v>277</v>
      </c>
      <c r="D271" s="1" t="n">
        <v>58</v>
      </c>
      <c r="E271" s="1" t="n">
        <f aca="false">(D271*0.5)</f>
        <v>29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1" t="s">
        <v>278</v>
      </c>
      <c r="D272" s="1" t="n">
        <v>58.5</v>
      </c>
      <c r="E272" s="1" t="n">
        <f aca="false">(D272*0.5)</f>
        <v>29.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1" t="s">
        <v>279</v>
      </c>
      <c r="D273" s="1" t="n">
        <v>53</v>
      </c>
      <c r="E273" s="1" t="n">
        <f aca="false">(D273*0.5)</f>
        <v>26.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1" t="s">
        <v>280</v>
      </c>
      <c r="D274" s="1" t="n">
        <v>64</v>
      </c>
      <c r="E274" s="1" t="n">
        <f aca="false">(D274*0.5)</f>
        <v>32</v>
      </c>
      <c r="F274" s="1" t="str">
        <f aca="false">IF(D274&gt;100,"Out of Range",IF(D274&gt;=80,"A",IF(D274&gt;=70,"B+",IF(D274&gt;=60,"B",IF(D274&gt;=50,"C",IF(D274&gt;=40,"D",IF(D274&gt;=0,"E","Undefined")))))))</f>
        <v>B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1" t="s">
        <v>281</v>
      </c>
      <c r="D275" s="1" t="n">
        <v>56</v>
      </c>
      <c r="E275" s="1" t="n">
        <f aca="false">(D275*0.5)</f>
        <v>28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1" t="s">
        <v>282</v>
      </c>
      <c r="D276" s="1" t="n">
        <v>45</v>
      </c>
      <c r="E276" s="1" t="n">
        <f aca="false">(D276*0.5)</f>
        <v>22.5</v>
      </c>
      <c r="F276" s="1" t="str">
        <f aca="false">IF(D276&gt;100,"Out of Range",IF(D276&gt;=80,"A",IF(D276&gt;=70,"B+",IF(D276&gt;=60,"B",IF(D276&gt;=50,"C",IF(D276&gt;=40,"D",IF(D276&gt;=0,"E","Undefined")))))))</f>
        <v>D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1" t="s">
        <v>283</v>
      </c>
      <c r="D277" s="1" t="n">
        <v>65.5</v>
      </c>
      <c r="E277" s="1" t="n">
        <f aca="false">(D277*0.5)</f>
        <v>32.75</v>
      </c>
      <c r="F277" s="1" t="str">
        <f aca="false">IF(D277&gt;100,"Out of Range",IF(D277&gt;=80,"A",IF(D277&gt;=70,"B+",IF(D277&gt;=60,"B",IF(D277&gt;=50,"C",IF(D277&gt;=40,"D",IF(D277&gt;=0,"E","Undefined")))))))</f>
        <v>B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1" t="s">
        <v>284</v>
      </c>
      <c r="D278" s="1" t="n">
        <v>69</v>
      </c>
      <c r="E278" s="1" t="n">
        <f aca="false">(D278*0.5)</f>
        <v>34.5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1" t="s">
        <v>285</v>
      </c>
      <c r="D279" s="1" t="n">
        <v>51</v>
      </c>
      <c r="E279" s="1" t="n">
        <f aca="false">(D279*0.5)</f>
        <v>25.5</v>
      </c>
      <c r="F279" s="1" t="str">
        <f aca="false">IF(D279&gt;100,"Out of Range",IF(D279&gt;=80,"A",IF(D279&gt;=70,"B+",IF(D279&gt;=60,"B",IF(D279&gt;=50,"C",IF(D279&gt;=40,"D",IF(D279&gt;=0,"E","Undefined")))))))</f>
        <v>C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1" t="s">
        <v>286</v>
      </c>
      <c r="D280" s="1" t="n">
        <v>62</v>
      </c>
      <c r="E280" s="1" t="n">
        <f aca="false">(D280*0.5)</f>
        <v>31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1" t="s">
        <v>287</v>
      </c>
      <c r="D281" s="1" t="n">
        <v>64</v>
      </c>
      <c r="E281" s="1" t="n">
        <f aca="false">(D281*0.5)</f>
        <v>32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1" t="s">
        <v>288</v>
      </c>
      <c r="D282" s="1" t="n">
        <v>65</v>
      </c>
      <c r="E282" s="1" t="n">
        <f aca="false">(D282*0.5)</f>
        <v>32.5</v>
      </c>
      <c r="F282" s="1" t="str">
        <f aca="false">IF(D282&gt;100,"Out of Range",IF(D282&gt;=80,"A",IF(D282&gt;=70,"B+",IF(D282&gt;=60,"B",IF(D282&gt;=50,"C",IF(D282&gt;=40,"D",IF(D282&gt;=0,"E","Undefined")))))))</f>
        <v>B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1" t="s">
        <v>289</v>
      </c>
      <c r="D283" s="1" t="n">
        <v>69.5</v>
      </c>
      <c r="E283" s="1" t="n">
        <f aca="false">(D283*0.5)</f>
        <v>34.75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1" t="s">
        <v>290</v>
      </c>
      <c r="D284" s="1" t="n">
        <v>71</v>
      </c>
      <c r="E284" s="1" t="n">
        <f aca="false">(D284*0.5)</f>
        <v>35.5</v>
      </c>
      <c r="F284" s="1" t="str">
        <f aca="false">IF(D284&gt;100,"Out of Range",IF(D284&gt;=80,"A",IF(D284&gt;=70,"B+",IF(D284&gt;=60,"B",IF(D284&gt;=50,"C",IF(D284&gt;=40,"D",IF(D284&gt;=0,"E","Undefined")))))))</f>
        <v>B+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1" t="s">
        <v>291</v>
      </c>
      <c r="D285" s="1" t="n">
        <v>56</v>
      </c>
      <c r="E285" s="1" t="n">
        <f aca="false">(D285*0.5)</f>
        <v>28</v>
      </c>
      <c r="F285" s="1" t="str">
        <f aca="false">IF(D285&gt;100,"Out of Range",IF(D285&gt;=80,"A",IF(D285&gt;=70,"B+",IF(D285&gt;=60,"B",IF(D285&gt;=50,"C",IF(D285&gt;=40,"D",IF(D285&gt;=0,"E","Undefined")))))))</f>
        <v>C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1" t="s">
        <v>292</v>
      </c>
      <c r="D286" s="1" t="n">
        <v>58</v>
      </c>
      <c r="E286" s="1" t="n">
        <f aca="false">(D286*0.5)</f>
        <v>29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1" t="s">
        <v>293</v>
      </c>
      <c r="D287" s="1" t="n">
        <v>59</v>
      </c>
      <c r="E287" s="1" t="n">
        <f aca="false">(D287*0.5)</f>
        <v>29.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1" t="s">
        <v>294</v>
      </c>
      <c r="D288" s="1" t="n">
        <v>51</v>
      </c>
      <c r="E288" s="1" t="n">
        <f aca="false">(D288*0.5)</f>
        <v>25.5</v>
      </c>
      <c r="F288" s="1" t="str">
        <f aca="false">IF(D288&gt;100,"Out of Range",IF(D288&gt;=80,"A",IF(D288&gt;=70,"B+",IF(D288&gt;=60,"B",IF(D288&gt;=50,"C",IF(D288&gt;=40,"D",IF(D288&gt;=0,"E","Undefined")))))))</f>
        <v>C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1" t="s">
        <v>295</v>
      </c>
      <c r="D289" s="1" t="n">
        <v>60</v>
      </c>
      <c r="E289" s="1" t="n">
        <f aca="false">(D289*0.5)</f>
        <v>30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1" t="s">
        <v>296</v>
      </c>
      <c r="D290" s="1" t="n">
        <v>34</v>
      </c>
      <c r="E290" s="1" t="n">
        <f aca="false">(D290*0.5)</f>
        <v>17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1" t="s">
        <v>297</v>
      </c>
      <c r="D291" s="1" t="n">
        <v>57</v>
      </c>
      <c r="E291" s="1" t="n">
        <f aca="false">(D291*0.5)</f>
        <v>28.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1" t="s">
        <v>298</v>
      </c>
      <c r="D292" s="1" t="n">
        <v>58</v>
      </c>
      <c r="E292" s="1" t="n">
        <f aca="false">(D292*0.5)</f>
        <v>29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1" t="s">
        <v>299</v>
      </c>
      <c r="D293" s="1" t="n">
        <v>57</v>
      </c>
      <c r="E293" s="1" t="n">
        <f aca="false">(D293*0.5)</f>
        <v>28.5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1" t="s">
        <v>300</v>
      </c>
      <c r="D294" s="1" t="n">
        <v>57</v>
      </c>
      <c r="E294" s="1" t="n">
        <f aca="false">(D294*0.5)</f>
        <v>28.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1" t="s">
        <v>301</v>
      </c>
      <c r="D295" s="1" t="n">
        <v>72.5</v>
      </c>
      <c r="E295" s="1" t="n">
        <f aca="false">(D295*0.5)</f>
        <v>36.25</v>
      </c>
      <c r="F295" s="1" t="str">
        <f aca="false">IF(D295&gt;100,"Out of Range",IF(D295&gt;=80,"A",IF(D295&gt;=70,"B+",IF(D295&gt;=60,"B",IF(D295&gt;=50,"C",IF(D295&gt;=40,"D",IF(D295&gt;=0,"E","Undefined")))))))</f>
        <v>B+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1" t="s">
        <v>302</v>
      </c>
      <c r="D296" s="1" t="n">
        <v>60.5</v>
      </c>
      <c r="E296" s="1" t="n">
        <f aca="false">(D296*0.5)</f>
        <v>30.25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1" t="s">
        <v>303</v>
      </c>
      <c r="D297" s="1" t="n">
        <v>63</v>
      </c>
      <c r="E297" s="1" t="n">
        <f aca="false">(D297*0.5)</f>
        <v>31.5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1" t="s">
        <v>304</v>
      </c>
      <c r="D298" s="1" t="n">
        <v>39</v>
      </c>
      <c r="E298" s="1" t="n">
        <f aca="false">(D298*0.5)</f>
        <v>19.5</v>
      </c>
      <c r="F298" s="1" t="str">
        <f aca="false">IF(D298&gt;100,"Out of Range",IF(D298&gt;=80,"A",IF(D298&gt;=70,"B+",IF(D298&gt;=60,"B",IF(D298&gt;=50,"C",IF(D298&gt;=40,"D",IF(D298&gt;=0,"E","Undefined")))))))</f>
        <v>E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1" t="s">
        <v>305</v>
      </c>
      <c r="D299" s="1" t="n">
        <v>55</v>
      </c>
      <c r="E299" s="1" t="n">
        <f aca="false">(D299*0.5)</f>
        <v>27.5</v>
      </c>
      <c r="F299" s="1" t="str">
        <f aca="false">IF(D299&gt;100,"Out of Range",IF(D299&gt;=80,"A",IF(D299&gt;=70,"B+",IF(D299&gt;=60,"B",IF(D299&gt;=50,"C",IF(D299&gt;=40,"D",IF(D299&gt;=0,"E","Undefined")))))))</f>
        <v>C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1" t="s">
        <v>306</v>
      </c>
      <c r="D300" s="1" t="n">
        <v>50</v>
      </c>
      <c r="E300" s="1" t="n">
        <f aca="false">(D300*0.5)</f>
        <v>25</v>
      </c>
      <c r="F300" s="1" t="str">
        <f aca="false">IF(D300&gt;100,"Out of Range",IF(D300&gt;=80,"A",IF(D300&gt;=70,"B+",IF(D300&gt;=60,"B",IF(D300&gt;=50,"C",IF(D300&gt;=40,"D",IF(D300&gt;=0,"E","Undefined")))))))</f>
        <v>C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1" t="s">
        <v>307</v>
      </c>
      <c r="D301" s="1" t="n">
        <v>69</v>
      </c>
      <c r="E301" s="1" t="n">
        <f aca="false">(D301*0.5)</f>
        <v>34.5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1" t="s">
        <v>308</v>
      </c>
      <c r="D302" s="1" t="n">
        <v>58</v>
      </c>
      <c r="E302" s="1" t="n">
        <f aca="false">(D302*0.5)</f>
        <v>29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1" t="s">
        <v>309</v>
      </c>
      <c r="D303" s="1" t="n">
        <v>51</v>
      </c>
      <c r="E303" s="1" t="n">
        <f aca="false">(D303*0.5)</f>
        <v>25.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1" t="s">
        <v>310</v>
      </c>
      <c r="D304" s="1" t="n">
        <v>56</v>
      </c>
      <c r="E304" s="1" t="n">
        <f aca="false">(D304*0.5)</f>
        <v>28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1" t="s">
        <v>311</v>
      </c>
      <c r="D305" s="1" t="n">
        <v>69.5</v>
      </c>
      <c r="E305" s="1" t="n">
        <f aca="false">(D305*0.5)</f>
        <v>34.75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1" t="s">
        <v>312</v>
      </c>
      <c r="D306" s="1" t="s">
        <v>85</v>
      </c>
      <c r="E306" s="1" t="e">
        <f aca="false">(D306*0.5)</f>
        <v>#VALUE!</v>
      </c>
      <c r="F306" s="1" t="str">
        <f aca="false">IF(D306&gt;100,"Out of Range",IF(D306&gt;=80,"A",IF(D306&gt;=70,"B+",IF(D306&gt;=60,"B",IF(D306&gt;=50,"C",IF(D306&gt;=40,"D",IF(D306&gt;=0,"E","Undefined")))))))</f>
        <v>Out of Range</v>
      </c>
      <c r="G306" s="1" t="e">
        <f aca="false">(IF(E306&lt;50,"FAILED","PASSED"))</f>
        <v>#VALUE!</v>
      </c>
    </row>
    <row r="307" customFormat="false" ht="12.8" hidden="false" customHeight="false" outlineLevel="0" collapsed="false">
      <c r="C307" s="1" t="s">
        <v>313</v>
      </c>
      <c r="D307" s="1" t="n">
        <v>51</v>
      </c>
      <c r="E307" s="1" t="n">
        <f aca="false">(D307*0.5)</f>
        <v>25.5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1" t="s">
        <v>314</v>
      </c>
      <c r="D308" s="1" t="n">
        <v>59</v>
      </c>
      <c r="E308" s="1" t="n">
        <f aca="false">(D308*0.5)</f>
        <v>29.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1" t="s">
        <v>315</v>
      </c>
      <c r="D309" s="1" t="n">
        <v>45</v>
      </c>
      <c r="E309" s="1" t="n">
        <f aca="false">(D309*0.5)</f>
        <v>22.5</v>
      </c>
      <c r="F309" s="1" t="str">
        <f aca="false">IF(D309&gt;100,"Out of Range",IF(D309&gt;=80,"A",IF(D309&gt;=70,"B+",IF(D309&gt;=60,"B",IF(D309&gt;=50,"C",IF(D309&gt;=40,"D",IF(D309&gt;=0,"E","Undefined")))))))</f>
        <v>D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1" t="s">
        <v>316</v>
      </c>
      <c r="D310" s="1" t="n">
        <v>62</v>
      </c>
      <c r="E310" s="1" t="n">
        <f aca="false">(D310*0.5)</f>
        <v>31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1" t="s">
        <v>317</v>
      </c>
      <c r="D311" s="1" t="n">
        <v>39</v>
      </c>
      <c r="E311" s="1" t="n">
        <f aca="false">(D311*0.5)</f>
        <v>19.5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1" t="s">
        <v>318</v>
      </c>
      <c r="D312" s="1" t="n">
        <v>60.5</v>
      </c>
      <c r="E312" s="1" t="n">
        <f aca="false">(D312*0.5)</f>
        <v>30.25</v>
      </c>
      <c r="F312" s="1" t="str">
        <f aca="false">IF(D312&gt;100,"Out of Range",IF(D312&gt;=80,"A",IF(D312&gt;=70,"B+",IF(D312&gt;=60,"B",IF(D312&gt;=50,"C",IF(D312&gt;=40,"D",IF(D312&gt;=0,"E","Undefined")))))))</f>
        <v>B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1" t="s">
        <v>319</v>
      </c>
      <c r="D313" s="1" t="n">
        <v>50</v>
      </c>
      <c r="E313" s="1" t="n">
        <f aca="false">(D313*0.5)</f>
        <v>25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1" t="s">
        <v>320</v>
      </c>
      <c r="D314" s="1" t="n">
        <v>62</v>
      </c>
      <c r="E314" s="1" t="n">
        <f aca="false">(D314*0.5)</f>
        <v>31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1" t="s">
        <v>321</v>
      </c>
      <c r="D315" s="1" t="n">
        <v>50</v>
      </c>
      <c r="E315" s="1" t="n">
        <f aca="false">(D315*0.5)</f>
        <v>25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1" t="s">
        <v>322</v>
      </c>
      <c r="D316" s="1" t="n">
        <v>58</v>
      </c>
      <c r="E316" s="1" t="n">
        <f aca="false">(D316*0.5)</f>
        <v>29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1" t="s">
        <v>323</v>
      </c>
      <c r="D317" s="1" t="n">
        <v>57</v>
      </c>
      <c r="E317" s="1" t="n">
        <f aca="false">(D317*0.5)</f>
        <v>28.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1" t="s">
        <v>324</v>
      </c>
      <c r="D318" s="1" t="n">
        <v>63</v>
      </c>
      <c r="E318" s="1" t="n">
        <f aca="false">(D318*0.5)</f>
        <v>31.5</v>
      </c>
      <c r="F318" s="1" t="str">
        <f aca="false">IF(D318&gt;100,"Out of Range",IF(D318&gt;=80,"A",IF(D318&gt;=70,"B+",IF(D318&gt;=60,"B",IF(D318&gt;=50,"C",IF(D318&gt;=40,"D",IF(D318&gt;=0,"E","Undefined")))))))</f>
        <v>B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1" t="s">
        <v>325</v>
      </c>
      <c r="D319" s="1" t="n">
        <v>63.5</v>
      </c>
      <c r="E319" s="1" t="n">
        <f aca="false">(D319*0.5)</f>
        <v>31.75</v>
      </c>
      <c r="F319" s="1" t="str">
        <f aca="false">IF(D319&gt;100,"Out of Range",IF(D319&gt;=80,"A",IF(D319&gt;=70,"B+",IF(D319&gt;=60,"B",IF(D319&gt;=50,"C",IF(D319&gt;=40,"D",IF(D319&gt;=0,"E","Undefined")))))))</f>
        <v>B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1" t="s">
        <v>326</v>
      </c>
      <c r="D320" s="1" t="n">
        <v>74</v>
      </c>
      <c r="E320" s="1" t="n">
        <f aca="false">(D320*0.5)</f>
        <v>37</v>
      </c>
      <c r="F320" s="1" t="str">
        <f aca="false">IF(D320&gt;100,"Out of Range",IF(D320&gt;=80,"A",IF(D320&gt;=70,"B+",IF(D320&gt;=60,"B",IF(D320&gt;=50,"C",IF(D320&gt;=40,"D",IF(D320&gt;=0,"E","Undefined")))))))</f>
        <v>B+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1" t="s">
        <v>327</v>
      </c>
      <c r="D321" s="1" t="n">
        <v>51</v>
      </c>
      <c r="E321" s="1" t="n">
        <f aca="false">(D321*0.5)</f>
        <v>25.5</v>
      </c>
      <c r="F321" s="1" t="str">
        <f aca="false">IF(D321&gt;100,"Out of Range",IF(D321&gt;=80,"A",IF(D321&gt;=70,"B+",IF(D321&gt;=60,"B",IF(D321&gt;=50,"C",IF(D321&gt;=40,"D",IF(D321&gt;=0,"E","Undefined")))))))</f>
        <v>C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1" t="s">
        <v>328</v>
      </c>
      <c r="D322" s="1" t="n">
        <v>52</v>
      </c>
      <c r="E322" s="1" t="n">
        <f aca="false">(D322*0.5)</f>
        <v>26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1" t="s">
        <v>329</v>
      </c>
      <c r="D323" s="1" t="s">
        <v>85</v>
      </c>
      <c r="E323" s="1" t="e">
        <f aca="false">(D323*0.5)</f>
        <v>#VALUE!</v>
      </c>
      <c r="F323" s="1" t="str">
        <f aca="false">IF(D323&gt;100,"Out of Range",IF(D323&gt;=80,"A",IF(D323&gt;=70,"B+",IF(D323&gt;=60,"B",IF(D323&gt;=50,"C",IF(D323&gt;=40,"D",IF(D323&gt;=0,"E","Undefined")))))))</f>
        <v>Out of Range</v>
      </c>
      <c r="G323" s="1" t="e">
        <f aca="false">(IF(E323&lt;50,"FAILED","PASSED"))</f>
        <v>#VALUE!</v>
      </c>
    </row>
    <row r="324" customFormat="false" ht="12.8" hidden="false" customHeight="false" outlineLevel="0" collapsed="false">
      <c r="C324" s="1" t="s">
        <v>330</v>
      </c>
      <c r="D324" s="1" t="n">
        <v>55</v>
      </c>
      <c r="E324" s="1" t="n">
        <f aca="false">(D324*0.5)</f>
        <v>27.5</v>
      </c>
      <c r="F324" s="1" t="str">
        <f aca="false">IF(D324&gt;100,"Out of Range",IF(D324&gt;=80,"A",IF(D324&gt;=70,"B+",IF(D324&gt;=60,"B",IF(D324&gt;=50,"C",IF(D324&gt;=40,"D",IF(D324&gt;=0,"E","Undefined")))))))</f>
        <v>C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1" t="s">
        <v>331</v>
      </c>
      <c r="D325" s="1" t="n">
        <v>58.5</v>
      </c>
      <c r="E325" s="1" t="n">
        <f aca="false">(D325*0.5)</f>
        <v>29.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1" t="s">
        <v>332</v>
      </c>
      <c r="D326" s="1" t="n">
        <v>78.5</v>
      </c>
      <c r="E326" s="1" t="n">
        <f aca="false">(D326*0.5)</f>
        <v>39.25</v>
      </c>
      <c r="F326" s="1" t="str">
        <f aca="false">IF(D326&gt;100,"Out of Range",IF(D326&gt;=80,"A",IF(D326&gt;=70,"B+",IF(D326&gt;=60,"B",IF(D326&gt;=50,"C",IF(D326&gt;=40,"D",IF(D326&gt;=0,"E","Undefined")))))))</f>
        <v>B+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1" t="s">
        <v>333</v>
      </c>
      <c r="D327" s="1" t="n">
        <v>58</v>
      </c>
      <c r="E327" s="1" t="n">
        <f aca="false">(D327*0.5)</f>
        <v>29</v>
      </c>
      <c r="F327" s="1" t="str">
        <f aca="false">IF(D327&gt;100,"Out of Range",IF(D327&gt;=80,"A",IF(D327&gt;=70,"B+",IF(D327&gt;=60,"B",IF(D327&gt;=50,"C",IF(D327&gt;=40,"D",IF(D327&gt;=0,"E","Undefined")))))))</f>
        <v>C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1" t="s">
        <v>334</v>
      </c>
      <c r="D328" s="1" t="n">
        <v>55.5</v>
      </c>
      <c r="E328" s="1" t="n">
        <f aca="false">(D328*0.5)</f>
        <v>27.75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1" t="s">
        <v>335</v>
      </c>
      <c r="D329" s="1" t="n">
        <v>56</v>
      </c>
      <c r="E329" s="1" t="n">
        <f aca="false">(D329*0.5)</f>
        <v>28</v>
      </c>
      <c r="F329" s="1" t="str">
        <f aca="false">IF(D329&gt;100,"Out of Range",IF(D329&gt;=80,"A",IF(D329&gt;=70,"B+",IF(D329&gt;=60,"B",IF(D329&gt;=50,"C",IF(D329&gt;=40,"D",IF(D329&gt;=0,"E","Undefined")))))))</f>
        <v>C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1" t="s">
        <v>336</v>
      </c>
      <c r="D330" s="1" t="n">
        <v>50</v>
      </c>
      <c r="E330" s="1" t="n">
        <f aca="false">(D330*0.5)</f>
        <v>2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1" t="s">
        <v>337</v>
      </c>
      <c r="D331" s="1" t="n">
        <v>66</v>
      </c>
      <c r="E331" s="1" t="n">
        <f aca="false">(D331*0.5)</f>
        <v>33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1" t="s">
        <v>338</v>
      </c>
      <c r="D332" s="1" t="n">
        <v>52</v>
      </c>
      <c r="E332" s="1" t="n">
        <f aca="false">(D332*0.5)</f>
        <v>26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1" t="s">
        <v>339</v>
      </c>
      <c r="D333" s="1" t="n">
        <v>56</v>
      </c>
      <c r="E333" s="1" t="n">
        <f aca="false">(D333*0.5)</f>
        <v>28</v>
      </c>
      <c r="F333" s="1" t="str">
        <f aca="false">IF(D333&gt;100,"Out of Range",IF(D333&gt;=80,"A",IF(D333&gt;=70,"B+",IF(D333&gt;=60,"B",IF(D333&gt;=50,"C",IF(D333&gt;=40,"D",IF(D333&gt;=0,"E","Undefined")))))))</f>
        <v>C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1" t="s">
        <v>340</v>
      </c>
      <c r="D334" s="1" t="n">
        <v>46</v>
      </c>
      <c r="E334" s="1" t="n">
        <f aca="false">(D334*0.5)</f>
        <v>23</v>
      </c>
      <c r="F334" s="1" t="str">
        <f aca="false">IF(D334&gt;100,"Out of Range",IF(D334&gt;=80,"A",IF(D334&gt;=70,"B+",IF(D334&gt;=60,"B",IF(D334&gt;=50,"C",IF(D334&gt;=40,"D",IF(D334&gt;=0,"E","Undefined")))))))</f>
        <v>D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1" t="s">
        <v>341</v>
      </c>
      <c r="D335" s="1" t="n">
        <v>69</v>
      </c>
      <c r="E335" s="1" t="n">
        <f aca="false">(D335*0.5)</f>
        <v>34.5</v>
      </c>
      <c r="F335" s="1" t="str">
        <f aca="false">IF(D335&gt;100,"Out of Range",IF(D335&gt;=80,"A",IF(D335&gt;=70,"B+",IF(D335&gt;=60,"B",IF(D335&gt;=50,"C",IF(D335&gt;=40,"D",IF(D335&gt;=0,"E","Undefined")))))))</f>
        <v>B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1" t="s">
        <v>342</v>
      </c>
      <c r="D336" s="1" t="n">
        <v>46</v>
      </c>
      <c r="E336" s="1" t="n">
        <f aca="false">(D336*0.5)</f>
        <v>23</v>
      </c>
      <c r="F336" s="1" t="str">
        <f aca="false">IF(D336&gt;100,"Out of Range",IF(D336&gt;=80,"A",IF(D336&gt;=70,"B+",IF(D336&gt;=60,"B",IF(D336&gt;=50,"C",IF(D336&gt;=40,"D",IF(D336&gt;=0,"E","Undefined")))))))</f>
        <v>D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1" t="s">
        <v>343</v>
      </c>
      <c r="D337" s="1" t="n">
        <v>58.5</v>
      </c>
      <c r="E337" s="1" t="n">
        <f aca="false">(D337*0.5)</f>
        <v>29.25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1" t="s">
        <v>344</v>
      </c>
      <c r="D338" s="1" t="n">
        <v>50</v>
      </c>
      <c r="E338" s="1" t="n">
        <f aca="false">(D338*0.5)</f>
        <v>25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1" t="s">
        <v>345</v>
      </c>
      <c r="D339" s="1" t="n">
        <v>44</v>
      </c>
      <c r="E339" s="1" t="n">
        <f aca="false">(D339*0.5)</f>
        <v>22</v>
      </c>
      <c r="F339" s="1" t="str">
        <f aca="false">IF(D339&gt;100,"Out of Range",IF(D339&gt;=80,"A",IF(D339&gt;=70,"B+",IF(D339&gt;=60,"B",IF(D339&gt;=50,"C",IF(D339&gt;=40,"D",IF(D339&gt;=0,"E","Undefined")))))))</f>
        <v>D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1" t="s">
        <v>346</v>
      </c>
      <c r="D340" s="1" t="s">
        <v>85</v>
      </c>
      <c r="E340" s="1" t="e">
        <f aca="false">(D340*0.5)</f>
        <v>#VALUE!</v>
      </c>
      <c r="F340" s="1" t="str">
        <f aca="false">IF(D340&gt;100,"Out of Range",IF(D340&gt;=80,"A",IF(D340&gt;=70,"B+",IF(D340&gt;=60,"B",IF(D340&gt;=50,"C",IF(D340&gt;=40,"D",IF(D340&gt;=0,"E","Undefined")))))))</f>
        <v>Out of Range</v>
      </c>
      <c r="G340" s="1" t="e">
        <f aca="false">(IF(E340&lt;50,"FAILED","PASSED"))</f>
        <v>#VALUE!</v>
      </c>
    </row>
    <row r="341" customFormat="false" ht="12.8" hidden="false" customHeight="false" outlineLevel="0" collapsed="false">
      <c r="C341" s="1" t="s">
        <v>347</v>
      </c>
      <c r="D341" s="1" t="n">
        <v>50</v>
      </c>
      <c r="E341" s="1" t="n">
        <f aca="false">(D341*0.5)</f>
        <v>25</v>
      </c>
      <c r="F341" s="1" t="str">
        <f aca="false">IF(D341&gt;100,"Out of Range",IF(D341&gt;=80,"A",IF(D341&gt;=70,"B+",IF(D341&gt;=60,"B",IF(D341&gt;=50,"C",IF(D341&gt;=40,"D",IF(D341&gt;=0,"E","Undefined")))))))</f>
        <v>C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1" t="s">
        <v>348</v>
      </c>
      <c r="D342" s="1" t="n">
        <v>52</v>
      </c>
      <c r="E342" s="1" t="n">
        <f aca="false">(D342*0.5)</f>
        <v>26</v>
      </c>
      <c r="F342" s="1" t="str">
        <f aca="false">IF(D342&gt;100,"Out of Range",IF(D342&gt;=80,"A",IF(D342&gt;=70,"B+",IF(D342&gt;=60,"B",IF(D342&gt;=50,"C",IF(D342&gt;=40,"D",IF(D342&gt;=0,"E","Undefined")))))))</f>
        <v>C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1" t="s">
        <v>349</v>
      </c>
      <c r="D343" s="1" t="n">
        <v>64</v>
      </c>
      <c r="E343" s="1" t="n">
        <f aca="false">(D343*0.5)</f>
        <v>32</v>
      </c>
      <c r="F343" s="1" t="str">
        <f aca="false">IF(D343&gt;100,"Out of Range",IF(D343&gt;=80,"A",IF(D343&gt;=70,"B+",IF(D343&gt;=60,"B",IF(D343&gt;=50,"C",IF(D343&gt;=40,"D",IF(D343&gt;=0,"E","Undefined")))))))</f>
        <v>B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1" t="s">
        <v>350</v>
      </c>
      <c r="D344" s="1" t="n">
        <v>60</v>
      </c>
      <c r="E344" s="1" t="n">
        <f aca="false">(D344*0.5)</f>
        <v>30</v>
      </c>
      <c r="F344" s="1" t="str">
        <f aca="false">IF(D344&gt;100,"Out of Range",IF(D344&gt;=80,"A",IF(D344&gt;=70,"B+",IF(D344&gt;=60,"B",IF(D344&gt;=50,"C",IF(D344&gt;=40,"D",IF(D344&gt;=0,"E","Undefined")))))))</f>
        <v>B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1" t="s">
        <v>351</v>
      </c>
      <c r="D345" s="1" t="n">
        <v>60</v>
      </c>
      <c r="E345" s="1" t="n">
        <f aca="false">(D345*0.5)</f>
        <v>30</v>
      </c>
      <c r="F345" s="1" t="str">
        <f aca="false">IF(D345&gt;100,"Out of Range",IF(D345&gt;=80,"A",IF(D345&gt;=70,"B+",IF(D345&gt;=60,"B",IF(D345&gt;=50,"C",IF(D345&gt;=40,"D",IF(D345&gt;=0,"E","Undefined")))))))</f>
        <v>B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1" t="s">
        <v>352</v>
      </c>
      <c r="D346" s="1" t="n">
        <v>65</v>
      </c>
      <c r="E346" s="1" t="n">
        <f aca="false">(D346*0.5)</f>
        <v>32.5</v>
      </c>
      <c r="F346" s="1" t="str">
        <f aca="false">IF(D346&gt;100,"Out of Range",IF(D346&gt;=80,"A",IF(D346&gt;=70,"B+",IF(D346&gt;=60,"B",IF(D346&gt;=50,"C",IF(D346&gt;=40,"D",IF(D346&gt;=0,"E","Undefined")))))))</f>
        <v>B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1" t="s">
        <v>353</v>
      </c>
      <c r="D347" s="1" t="n">
        <v>55</v>
      </c>
      <c r="E347" s="1" t="n">
        <f aca="false">(D347*0.5)</f>
        <v>27.5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1" t="s">
        <v>354</v>
      </c>
      <c r="D348" s="1" t="n">
        <v>56</v>
      </c>
      <c r="E348" s="1" t="n">
        <f aca="false">(D348*0.5)</f>
        <v>28</v>
      </c>
      <c r="F348" s="1" t="str">
        <f aca="false">IF(D348&gt;100,"Out of Range",IF(D348&gt;=80,"A",IF(D348&gt;=70,"B+",IF(D348&gt;=60,"B",IF(D348&gt;=50,"C",IF(D348&gt;=40,"D",IF(D348&gt;=0,"E","Undefined")))))))</f>
        <v>C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1" t="s">
        <v>355</v>
      </c>
      <c r="D349" s="1" t="n">
        <v>55</v>
      </c>
      <c r="E349" s="1" t="n">
        <f aca="false">(D349*0.5)</f>
        <v>27.5</v>
      </c>
      <c r="F349" s="1" t="str">
        <f aca="false">IF(D349&gt;100,"Out of Range",IF(D349&gt;=80,"A",IF(D349&gt;=70,"B+",IF(D349&gt;=60,"B",IF(D349&gt;=50,"C",IF(D349&gt;=40,"D",IF(D349&gt;=0,"E","Undefined")))))))</f>
        <v>C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1" t="s">
        <v>356</v>
      </c>
      <c r="D350" s="1" t="n">
        <v>52.5</v>
      </c>
      <c r="E350" s="1" t="n">
        <f aca="false">(D350*0.5)</f>
        <v>26.2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1" t="s">
        <v>357</v>
      </c>
      <c r="D351" s="1" t="n">
        <v>38</v>
      </c>
      <c r="E351" s="1" t="n">
        <f aca="false">(D351*0.5)</f>
        <v>19</v>
      </c>
      <c r="F351" s="1" t="str">
        <f aca="false">IF(D351&gt;100,"Out of Range",IF(D351&gt;=80,"A",IF(D351&gt;=70,"B+",IF(D351&gt;=60,"B",IF(D351&gt;=50,"C",IF(D351&gt;=40,"D",IF(D351&gt;=0,"E","Undefined")))))))</f>
        <v>E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1" t="s">
        <v>358</v>
      </c>
      <c r="D352" s="1" t="n">
        <v>60</v>
      </c>
      <c r="E352" s="1" t="n">
        <f aca="false">(D352*0.5)</f>
        <v>30</v>
      </c>
      <c r="F352" s="1" t="str">
        <f aca="false">IF(D352&gt;100,"Out of Range",IF(D352&gt;=80,"A",IF(D352&gt;=70,"B+",IF(D352&gt;=60,"B",IF(D352&gt;=50,"C",IF(D352&gt;=40,"D",IF(D352&gt;=0,"E","Undefined")))))))</f>
        <v>B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1" t="s">
        <v>359</v>
      </c>
      <c r="D353" s="1" t="n">
        <v>59</v>
      </c>
      <c r="E353" s="1" t="n">
        <f aca="false">(D353*0.5)</f>
        <v>29.5</v>
      </c>
      <c r="F353" s="1" t="str">
        <f aca="false">IF(D353&gt;100,"Out of Range",IF(D353&gt;=80,"A",IF(D353&gt;=70,"B+",IF(D353&gt;=60,"B",IF(D353&gt;=50,"C",IF(D353&gt;=40,"D",IF(D353&gt;=0,"E","Undefined")))))))</f>
        <v>C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1" t="s">
        <v>360</v>
      </c>
      <c r="D354" s="1" t="n">
        <v>45</v>
      </c>
      <c r="E354" s="1" t="n">
        <f aca="false">(D354*0.5)</f>
        <v>22.5</v>
      </c>
      <c r="F354" s="1" t="str">
        <f aca="false">IF(D354&gt;100,"Out of Range",IF(D354&gt;=80,"A",IF(D354&gt;=70,"B+",IF(D354&gt;=60,"B",IF(D354&gt;=50,"C",IF(D354&gt;=40,"D",IF(D354&gt;=0,"E","Undefined")))))))</f>
        <v>D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1" t="s">
        <v>361</v>
      </c>
      <c r="D355" s="1" t="n">
        <v>61</v>
      </c>
      <c r="E355" s="1" t="n">
        <f aca="false">(D355*0.5)</f>
        <v>30.5</v>
      </c>
      <c r="F355" s="1" t="str">
        <f aca="false">IF(D355&gt;100,"Out of Range",IF(D355&gt;=80,"A",IF(D355&gt;=70,"B+",IF(D355&gt;=60,"B",IF(D355&gt;=50,"C",IF(D355&gt;=40,"D",IF(D355&gt;=0,"E","Undefined")))))))</f>
        <v>B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1" t="s">
        <v>362</v>
      </c>
      <c r="D356" s="1" t="n">
        <v>36</v>
      </c>
      <c r="E356" s="1" t="n">
        <f aca="false">(D356*0.5)</f>
        <v>18</v>
      </c>
      <c r="F356" s="1" t="str">
        <f aca="false">IF(D356&gt;100,"Out of Range",IF(D356&gt;=80,"A",IF(D356&gt;=70,"B+",IF(D356&gt;=60,"B",IF(D356&gt;=50,"C",IF(D356&gt;=40,"D",IF(D356&gt;=0,"E","Undefined")))))))</f>
        <v>E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1" t="s">
        <v>363</v>
      </c>
      <c r="D357" s="1" t="s">
        <v>85</v>
      </c>
      <c r="E357" s="1" t="e">
        <f aca="false">(D357*0.5)</f>
        <v>#VALUE!</v>
      </c>
      <c r="F357" s="1" t="str">
        <f aca="false">IF(D357&gt;100,"Out of Range",IF(D357&gt;=80,"A",IF(D357&gt;=70,"B+",IF(D357&gt;=60,"B",IF(D357&gt;=50,"C",IF(D357&gt;=40,"D",IF(D357&gt;=0,"E","Undefined")))))))</f>
        <v>Out of Range</v>
      </c>
      <c r="G357" s="1" t="e">
        <f aca="false">(IF(E357&lt;50,"FAILED","PASSED"))</f>
        <v>#VALUE!</v>
      </c>
    </row>
    <row r="358" customFormat="false" ht="12.8" hidden="false" customHeight="false" outlineLevel="0" collapsed="false">
      <c r="C358" s="1" t="s">
        <v>364</v>
      </c>
      <c r="D358" s="1" t="n">
        <v>50</v>
      </c>
      <c r="E358" s="1" t="n">
        <f aca="false">(D358*0.5)</f>
        <v>25</v>
      </c>
      <c r="F358" s="1" t="str">
        <f aca="false">IF(D358&gt;100,"Out of Range",IF(D358&gt;=80,"A",IF(D358&gt;=70,"B+",IF(D358&gt;=60,"B",IF(D358&gt;=50,"C",IF(D358&gt;=40,"D",IF(D358&gt;=0,"E","Undefined")))))))</f>
        <v>C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1" t="s">
        <v>365</v>
      </c>
      <c r="D359" s="1" t="n">
        <v>38</v>
      </c>
      <c r="E359" s="1" t="n">
        <f aca="false">(D359*0.5)</f>
        <v>19</v>
      </c>
      <c r="F359" s="1" t="str">
        <f aca="false">IF(D359&gt;100,"Out of Range",IF(D359&gt;=80,"A",IF(D359&gt;=70,"B+",IF(D359&gt;=60,"B",IF(D359&gt;=50,"C",IF(D359&gt;=40,"D",IF(D359&gt;=0,"E","Undefined")))))))</f>
        <v>E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1" t="s">
        <v>366</v>
      </c>
      <c r="D360" s="1" t="n">
        <v>52</v>
      </c>
      <c r="E360" s="1" t="n">
        <f aca="false">(D360*0.5)</f>
        <v>26</v>
      </c>
      <c r="F360" s="1" t="str">
        <f aca="false">IF(D360&gt;100,"Out of Range",IF(D360&gt;=80,"A",IF(D360&gt;=70,"B+",IF(D360&gt;=60,"B",IF(D360&gt;=50,"C",IF(D360&gt;=40,"D",IF(D360&gt;=0,"E","Undefined")))))))</f>
        <v>C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1" t="s">
        <v>367</v>
      </c>
      <c r="D361" s="1" t="n">
        <v>60</v>
      </c>
      <c r="E361" s="1" t="n">
        <f aca="false">(D361*0.5)</f>
        <v>30</v>
      </c>
      <c r="F361" s="1" t="str">
        <f aca="false">IF(D361&gt;100,"Out of Range",IF(D361&gt;=80,"A",IF(D361&gt;=70,"B+",IF(D361&gt;=60,"B",IF(D361&gt;=50,"C",IF(D361&gt;=40,"D",IF(D361&gt;=0,"E","Undefined")))))))</f>
        <v>B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1" t="s">
        <v>368</v>
      </c>
      <c r="D362" s="1" t="n">
        <v>69</v>
      </c>
      <c r="E362" s="1" t="n">
        <f aca="false">(D362*0.5)</f>
        <v>34.5</v>
      </c>
      <c r="F362" s="1" t="str">
        <f aca="false">IF(D362&gt;100,"Out of Range",IF(D362&gt;=80,"A",IF(D362&gt;=70,"B+",IF(D362&gt;=60,"B",IF(D362&gt;=50,"C",IF(D362&gt;=40,"D",IF(D362&gt;=0,"E","Undefined")))))))</f>
        <v>B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1" t="s">
        <v>369</v>
      </c>
      <c r="D363" s="1" t="n">
        <v>59</v>
      </c>
      <c r="E363" s="1" t="n">
        <f aca="false">(D363*0.5)</f>
        <v>29.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1" t="s">
        <v>370</v>
      </c>
      <c r="D364" s="1" t="n">
        <v>54</v>
      </c>
      <c r="E364" s="1" t="n">
        <f aca="false">(D364*0.5)</f>
        <v>27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1" t="s">
        <v>371</v>
      </c>
      <c r="D365" s="1" t="s">
        <v>85</v>
      </c>
      <c r="E365" s="1" t="e">
        <f aca="false">(D365*0.5)</f>
        <v>#VALUE!</v>
      </c>
      <c r="F365" s="1" t="str">
        <f aca="false">IF(D365&gt;100,"Out of Range",IF(D365&gt;=80,"A",IF(D365&gt;=70,"B+",IF(D365&gt;=60,"B",IF(D365&gt;=50,"C",IF(D365&gt;=40,"D",IF(D365&gt;=0,"E","Undefined")))))))</f>
        <v>Out of Range</v>
      </c>
      <c r="G365" s="1" t="e">
        <f aca="false">(IF(E365&lt;50,"FAILED","PASSED"))</f>
        <v>#VALUE!</v>
      </c>
    </row>
    <row r="366" customFormat="false" ht="12.8" hidden="false" customHeight="false" outlineLevel="0" collapsed="false">
      <c r="C366" s="1" t="s">
        <v>372</v>
      </c>
      <c r="D366" s="1" t="s">
        <v>85</v>
      </c>
      <c r="E366" s="1" t="e">
        <f aca="false">(D366*0.5)</f>
        <v>#VALUE!</v>
      </c>
      <c r="F366" s="1" t="str">
        <f aca="false">IF(D366&gt;100,"Out of Range",IF(D366&gt;=80,"A",IF(D366&gt;=70,"B+",IF(D366&gt;=60,"B",IF(D366&gt;=50,"C",IF(D366&gt;=40,"D",IF(D366&gt;=0,"E","Undefined")))))))</f>
        <v>Out of Range</v>
      </c>
      <c r="G366" s="1" t="e">
        <f aca="false">(IF(E366&lt;50,"FAILED","PASSED"))</f>
        <v>#VALUE!</v>
      </c>
    </row>
    <row r="367" customFormat="false" ht="12.8" hidden="false" customHeight="false" outlineLevel="0" collapsed="false">
      <c r="C367" s="1" t="s">
        <v>373</v>
      </c>
      <c r="D367" s="1" t="n">
        <v>61</v>
      </c>
      <c r="E367" s="1" t="n">
        <f aca="false">(D367*0.5)</f>
        <v>30.5</v>
      </c>
      <c r="F367" s="1" t="str">
        <f aca="false">IF(D367&gt;100,"Out of Range",IF(D367&gt;=80,"A",IF(D367&gt;=70,"B+",IF(D367&gt;=60,"B",IF(D367&gt;=50,"C",IF(D367&gt;=40,"D",IF(D367&gt;=0,"E","Undefined")))))))</f>
        <v>B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1" t="s">
        <v>374</v>
      </c>
      <c r="D368" s="1" t="n">
        <v>42</v>
      </c>
      <c r="E368" s="1" t="n">
        <f aca="false">(D368*0.5)</f>
        <v>21</v>
      </c>
      <c r="F368" s="1" t="str">
        <f aca="false">IF(D368&gt;100,"Out of Range",IF(D368&gt;=80,"A",IF(D368&gt;=70,"B+",IF(D368&gt;=60,"B",IF(D368&gt;=50,"C",IF(D368&gt;=40,"D",IF(D368&gt;=0,"E","Undefined")))))))</f>
        <v>D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1" t="s">
        <v>375</v>
      </c>
      <c r="D369" s="1" t="n">
        <v>63.5</v>
      </c>
      <c r="E369" s="1" t="n">
        <f aca="false">(D369*0.5)</f>
        <v>31.75</v>
      </c>
      <c r="F369" s="1" t="str">
        <f aca="false">IF(D369&gt;100,"Out of Range",IF(D369&gt;=80,"A",IF(D369&gt;=70,"B+",IF(D369&gt;=60,"B",IF(D369&gt;=50,"C",IF(D369&gt;=40,"D",IF(D369&gt;=0,"E","Undefined")))))))</f>
        <v>B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1" t="s">
        <v>376</v>
      </c>
      <c r="D370" s="1" t="n">
        <v>50</v>
      </c>
      <c r="E370" s="1" t="n">
        <f aca="false">(D370*0.5)</f>
        <v>25</v>
      </c>
      <c r="F370" s="1" t="str">
        <f aca="false">IF(D370&gt;100,"Out of Range",IF(D370&gt;=80,"A",IF(D370&gt;=70,"B+",IF(D370&gt;=60,"B",IF(D370&gt;=50,"C",IF(D370&gt;=40,"D",IF(D370&gt;=0,"E","Undefined")))))))</f>
        <v>C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1" t="s">
        <v>377</v>
      </c>
      <c r="D371" s="1" t="n">
        <v>43</v>
      </c>
      <c r="E371" s="1" t="n">
        <f aca="false">(D371*0.5)</f>
        <v>21.5</v>
      </c>
      <c r="F371" s="1" t="str">
        <f aca="false">IF(D371&gt;100,"Out of Range",IF(D371&gt;=80,"A",IF(D371&gt;=70,"B+",IF(D371&gt;=60,"B",IF(D371&gt;=50,"C",IF(D371&gt;=40,"D",IF(D371&gt;=0,"E","Undefined")))))))</f>
        <v>D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1" t="s">
        <v>378</v>
      </c>
      <c r="D372" s="1" t="n">
        <v>61</v>
      </c>
      <c r="E372" s="1" t="n">
        <f aca="false">(D372*0.5)</f>
        <v>30.5</v>
      </c>
      <c r="F372" s="1" t="str">
        <f aca="false">IF(D372&gt;100,"Out of Range",IF(D372&gt;=80,"A",IF(D372&gt;=70,"B+",IF(D372&gt;=60,"B",IF(D372&gt;=50,"C",IF(D372&gt;=40,"D",IF(D372&gt;=0,"E","Undefined")))))))</f>
        <v>B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1" t="s">
        <v>379</v>
      </c>
      <c r="D373" s="1" t="n">
        <v>50</v>
      </c>
      <c r="E373" s="1" t="n">
        <f aca="false">(D373*0.5)</f>
        <v>25</v>
      </c>
      <c r="F373" s="1" t="str">
        <f aca="false">IF(D373&gt;100,"Out of Range",IF(D373&gt;=80,"A",IF(D373&gt;=70,"B+",IF(D373&gt;=60,"B",IF(D373&gt;=50,"C",IF(D373&gt;=40,"D",IF(D373&gt;=0,"E","Undefined")))))))</f>
        <v>C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1" t="s">
        <v>380</v>
      </c>
      <c r="D374" s="1" t="n">
        <v>55</v>
      </c>
      <c r="E374" s="1" t="n">
        <f aca="false">(D374*0.5)</f>
        <v>27.5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1" t="s">
        <v>381</v>
      </c>
      <c r="D375" s="1" t="n">
        <v>60</v>
      </c>
      <c r="E375" s="1" t="n">
        <f aca="false">(D375*0.5)</f>
        <v>30</v>
      </c>
      <c r="F375" s="1" t="str">
        <f aca="false">IF(D375&gt;100,"Out of Range",IF(D375&gt;=80,"A",IF(D375&gt;=70,"B+",IF(D375&gt;=60,"B",IF(D375&gt;=50,"C",IF(D375&gt;=40,"D",IF(D375&gt;=0,"E","Undefined")))))))</f>
        <v>B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1" t="s">
        <v>382</v>
      </c>
      <c r="D376" s="1" t="n">
        <v>65.5</v>
      </c>
      <c r="E376" s="1" t="n">
        <f aca="false">(D376*0.5)</f>
        <v>32.75</v>
      </c>
      <c r="F376" s="1" t="str">
        <f aca="false">IF(D376&gt;100,"Out of Range",IF(D376&gt;=80,"A",IF(D376&gt;=70,"B+",IF(D376&gt;=60,"B",IF(D376&gt;=50,"C",IF(D376&gt;=40,"D",IF(D376&gt;=0,"E","Undefined")))))))</f>
        <v>B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1" t="s">
        <v>383</v>
      </c>
      <c r="D377" s="1" t="n">
        <v>50</v>
      </c>
      <c r="E377" s="1" t="n">
        <f aca="false">(D377*0.5)</f>
        <v>25</v>
      </c>
      <c r="F377" s="1" t="str">
        <f aca="false">IF(D377&gt;100,"Out of Range",IF(D377&gt;=80,"A",IF(D377&gt;=70,"B+",IF(D377&gt;=60,"B",IF(D377&gt;=50,"C",IF(D377&gt;=40,"D",IF(D377&gt;=0,"E","Undefined")))))))</f>
        <v>C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1" t="s">
        <v>384</v>
      </c>
      <c r="D378" s="1" t="s">
        <v>85</v>
      </c>
      <c r="E378" s="1" t="e">
        <f aca="false">(D378*0.5)</f>
        <v>#VALUE!</v>
      </c>
      <c r="F378" s="1" t="str">
        <f aca="false">IF(D378&gt;100,"Out of Range",IF(D378&gt;=80,"A",IF(D378&gt;=70,"B+",IF(D378&gt;=60,"B",IF(D378&gt;=50,"C",IF(D378&gt;=40,"D",IF(D378&gt;=0,"E","Undefined")))))))</f>
        <v>Out of Range</v>
      </c>
      <c r="G378" s="1" t="e">
        <f aca="false">(IF(E378&lt;50,"FAILED","PASSED"))</f>
        <v>#VALUE!</v>
      </c>
    </row>
    <row r="379" customFormat="false" ht="12.8" hidden="false" customHeight="false" outlineLevel="0" collapsed="false">
      <c r="C379" s="1" t="s">
        <v>385</v>
      </c>
      <c r="D379" s="1" t="n">
        <v>58</v>
      </c>
      <c r="E379" s="1" t="n">
        <f aca="false">(D379*0.5)</f>
        <v>29</v>
      </c>
      <c r="F379" s="1" t="str">
        <f aca="false">IF(D379&gt;100,"Out of Range",IF(D379&gt;=80,"A",IF(D379&gt;=70,"B+",IF(D379&gt;=60,"B",IF(D379&gt;=50,"C",IF(D379&gt;=40,"D",IF(D379&gt;=0,"E","Undefined")))))))</f>
        <v>C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1" t="s">
        <v>386</v>
      </c>
      <c r="D380" s="1" t="n">
        <v>51</v>
      </c>
      <c r="E380" s="1" t="n">
        <f aca="false">(D380*0.5)</f>
        <v>25.5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1" t="s">
        <v>387</v>
      </c>
      <c r="D381" s="1" t="n">
        <v>45</v>
      </c>
      <c r="E381" s="1" t="n">
        <f aca="false">(D381*0.5)</f>
        <v>22.5</v>
      </c>
      <c r="F381" s="1" t="str">
        <f aca="false">IF(D381&gt;100,"Out of Range",IF(D381&gt;=80,"A",IF(D381&gt;=70,"B+",IF(D381&gt;=60,"B",IF(D381&gt;=50,"C",IF(D381&gt;=40,"D",IF(D381&gt;=0,"E","Undefined")))))))</f>
        <v>D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1" t="s">
        <v>388</v>
      </c>
      <c r="D382" s="1" t="n">
        <v>69.5</v>
      </c>
      <c r="E382" s="1" t="n">
        <f aca="false">(D382*0.5)</f>
        <v>34.75</v>
      </c>
      <c r="F382" s="1" t="str">
        <f aca="false">IF(D382&gt;100,"Out of Range",IF(D382&gt;=80,"A",IF(D382&gt;=70,"B+",IF(D382&gt;=60,"B",IF(D382&gt;=50,"C",IF(D382&gt;=40,"D",IF(D382&gt;=0,"E","Undefined")))))))</f>
        <v>B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1" t="s">
        <v>389</v>
      </c>
      <c r="D383" s="1" t="n">
        <v>61</v>
      </c>
      <c r="E383" s="1" t="n">
        <f aca="false">(D383*0.5)</f>
        <v>30.5</v>
      </c>
      <c r="F383" s="1" t="str">
        <f aca="false">IF(D383&gt;100,"Out of Range",IF(D383&gt;=80,"A",IF(D383&gt;=70,"B+",IF(D383&gt;=60,"B",IF(D383&gt;=50,"C",IF(D383&gt;=40,"D",IF(D383&gt;=0,"E","Undefined")))))))</f>
        <v>B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1" t="s">
        <v>390</v>
      </c>
      <c r="D384" s="1" t="n">
        <v>64</v>
      </c>
      <c r="E384" s="1" t="n">
        <f aca="false">(D384*0.5)</f>
        <v>32</v>
      </c>
      <c r="F384" s="1" t="str">
        <f aca="false">IF(D384&gt;100,"Out of Range",IF(D384&gt;=80,"A",IF(D384&gt;=70,"B+",IF(D384&gt;=60,"B",IF(D384&gt;=50,"C",IF(D384&gt;=40,"D",IF(D384&gt;=0,"E","Undefined")))))))</f>
        <v>B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1" t="s">
        <v>391</v>
      </c>
      <c r="D385" s="1" t="n">
        <v>65</v>
      </c>
      <c r="E385" s="1" t="n">
        <f aca="false">(D385*0.5)</f>
        <v>32.5</v>
      </c>
      <c r="F385" s="1" t="str">
        <f aca="false">IF(D385&gt;100,"Out of Range",IF(D385&gt;=80,"A",IF(D385&gt;=70,"B+",IF(D385&gt;=60,"B",IF(D385&gt;=50,"C",IF(D385&gt;=40,"D",IF(D385&gt;=0,"E","Undefined")))))))</f>
        <v>B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1" t="s">
        <v>392</v>
      </c>
      <c r="D386" s="1" t="n">
        <v>72</v>
      </c>
      <c r="E386" s="1" t="n">
        <f aca="false">(D386*0.5)</f>
        <v>36</v>
      </c>
      <c r="F386" s="1" t="str">
        <f aca="false">IF(D386&gt;100,"Out of Range",IF(D386&gt;=80,"A",IF(D386&gt;=70,"B+",IF(D386&gt;=60,"B",IF(D386&gt;=50,"C",IF(D386&gt;=40,"D",IF(D386&gt;=0,"E","Undefined")))))))</f>
        <v>B+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1" t="s">
        <v>393</v>
      </c>
      <c r="D387" s="1" t="n">
        <v>52</v>
      </c>
      <c r="E387" s="1" t="n">
        <f aca="false">(D387*0.5)</f>
        <v>26</v>
      </c>
      <c r="F387" s="1" t="str">
        <f aca="false">IF(D387&gt;100,"Out of Range",IF(D387&gt;=80,"A",IF(D387&gt;=70,"B+",IF(D387&gt;=60,"B",IF(D387&gt;=50,"C",IF(D387&gt;=40,"D",IF(D387&gt;=0,"E","Undefined")))))))</f>
        <v>C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1" t="s">
        <v>394</v>
      </c>
      <c r="D388" s="1" t="n">
        <v>68</v>
      </c>
      <c r="E388" s="1" t="n">
        <f aca="false">(D388*0.5)</f>
        <v>34</v>
      </c>
      <c r="F388" s="1" t="str">
        <f aca="false">IF(D388&gt;100,"Out of Range",IF(D388&gt;=80,"A",IF(D388&gt;=70,"B+",IF(D388&gt;=60,"B",IF(D388&gt;=50,"C",IF(D388&gt;=40,"D",IF(D388&gt;=0,"E","Undefined")))))))</f>
        <v>B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1" t="s">
        <v>395</v>
      </c>
      <c r="D389" s="1" t="n">
        <v>57</v>
      </c>
      <c r="E389" s="1" t="n">
        <f aca="false">(D389*0.5)</f>
        <v>28.5</v>
      </c>
      <c r="F389" s="1" t="str">
        <f aca="false">IF(D389&gt;100,"Out of Range",IF(D389&gt;=80,"A",IF(D389&gt;=70,"B+",IF(D389&gt;=60,"B",IF(D389&gt;=50,"C",IF(D389&gt;=40,"D",IF(D389&gt;=0,"E","Undefined")))))))</f>
        <v>C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1" t="s">
        <v>396</v>
      </c>
      <c r="D390" s="1" t="n">
        <v>62</v>
      </c>
      <c r="E390" s="1" t="n">
        <f aca="false">(D390*0.5)</f>
        <v>31</v>
      </c>
      <c r="F390" s="1" t="str">
        <f aca="false">IF(D390&gt;100,"Out of Range",IF(D390&gt;=80,"A",IF(D390&gt;=70,"B+",IF(D390&gt;=60,"B",IF(D390&gt;=50,"C",IF(D390&gt;=40,"D",IF(D390&gt;=0,"E","Undefined")))))))</f>
        <v>B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1" t="s">
        <v>397</v>
      </c>
      <c r="D391" s="1" t="n">
        <v>69</v>
      </c>
      <c r="E391" s="1" t="n">
        <f aca="false">(D391*0.5)</f>
        <v>34.5</v>
      </c>
      <c r="F391" s="1" t="str">
        <f aca="false">IF(D391&gt;100,"Out of Range",IF(D391&gt;=80,"A",IF(D391&gt;=70,"B+",IF(D391&gt;=60,"B",IF(D391&gt;=50,"C",IF(D391&gt;=40,"D",IF(D391&gt;=0,"E","Undefined")))))))</f>
        <v>B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1" t="s">
        <v>398</v>
      </c>
      <c r="D392" s="1" t="n">
        <v>45</v>
      </c>
      <c r="E392" s="1" t="n">
        <f aca="false">(D392*0.5)</f>
        <v>22.5</v>
      </c>
      <c r="F392" s="1" t="str">
        <f aca="false">IF(D392&gt;100,"Out of Range",IF(D392&gt;=80,"A",IF(D392&gt;=70,"B+",IF(D392&gt;=60,"B",IF(D392&gt;=50,"C",IF(D392&gt;=40,"D",IF(D392&gt;=0,"E","Undefined")))))))</f>
        <v>D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1" t="s">
        <v>399</v>
      </c>
      <c r="D393" s="1" t="n">
        <v>50</v>
      </c>
      <c r="E393" s="1" t="n">
        <f aca="false">(D393*0.5)</f>
        <v>25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1" t="s">
        <v>400</v>
      </c>
      <c r="D394" s="1" t="n">
        <v>63.5</v>
      </c>
      <c r="E394" s="1" t="n">
        <f aca="false">(D394*0.5)</f>
        <v>31.75</v>
      </c>
      <c r="F394" s="1" t="str">
        <f aca="false">IF(D394&gt;100,"Out of Range",IF(D394&gt;=80,"A",IF(D394&gt;=70,"B+",IF(D394&gt;=60,"B",IF(D394&gt;=50,"C",IF(D394&gt;=40,"D",IF(D394&gt;=0,"E","Undefined")))))))</f>
        <v>B</v>
      </c>
      <c r="G394" s="1" t="str">
        <f aca="false">(IF(E39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47:26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0:55:27Z</dcterms:modified>
  <cp:revision>0</cp:revision>
  <dc:subject>Spreadsheet export</dc:subject>
  <dc:title>UE title</dc:title>
</cp:coreProperties>
</file>