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0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/18/00950</t>
  </si>
  <si>
    <t xml:space="preserve">IRDP/BDP/18/00944</t>
  </si>
  <si>
    <t xml:space="preserve">IRDP/BDP/18/01006</t>
  </si>
  <si>
    <t xml:space="preserve">IRDP/BDP/18/01012</t>
  </si>
  <si>
    <t xml:space="preserve">IRDP/BDP/18/00969</t>
  </si>
  <si>
    <t xml:space="preserve">IRDP/BDP/18/00970</t>
  </si>
  <si>
    <t xml:space="preserve">IRDP/BDP/18/01063</t>
  </si>
  <si>
    <t xml:space="preserve">IRDP/BDP/18/00935</t>
  </si>
  <si>
    <t xml:space="preserve">IRDP/BDP/18/01070</t>
  </si>
  <si>
    <t xml:space="preserve">IRDP/BDP/18/00956</t>
  </si>
  <si>
    <t xml:space="preserve">IRDP/BDP/18/01015</t>
  </si>
  <si>
    <t xml:space="preserve">IRDP/BDP/18/00948</t>
  </si>
  <si>
    <t xml:space="preserve">IRDP/BDP/18/00909</t>
  </si>
  <si>
    <t xml:space="preserve">IRDP/BDP/18/00916</t>
  </si>
  <si>
    <t xml:space="preserve">IRDP/BDP/18/00932</t>
  </si>
  <si>
    <t xml:space="preserve">IRDP/BDP/18/00976</t>
  </si>
  <si>
    <t xml:space="preserve">IRDP/BDP/18/01005</t>
  </si>
  <si>
    <t xml:space="preserve">IRDP/BDP/18/00941</t>
  </si>
  <si>
    <t xml:space="preserve">IRDP/BDP/18/00942</t>
  </si>
  <si>
    <t xml:space="preserve">IRDP/BDP/18/01007</t>
  </si>
  <si>
    <t xml:space="preserve">IRDP/BDP/18/00997</t>
  </si>
  <si>
    <t xml:space="preserve">IRDP/BDP/18/01002</t>
  </si>
  <si>
    <t xml:space="preserve">IRDP/BDP/18/00904</t>
  </si>
  <si>
    <t xml:space="preserve">IRDP/BDP/18/00953</t>
  </si>
  <si>
    <t xml:space="preserve">IRDP/BDP/18/0968</t>
  </si>
  <si>
    <t xml:space="preserve">IRDP/BDP/18/00933</t>
  </si>
  <si>
    <t xml:space="preserve">IRDP/BDP/18/00951</t>
  </si>
  <si>
    <t xml:space="preserve">IRDP/BDP/18/01018</t>
  </si>
  <si>
    <t xml:space="preserve">IRDP/BDP/18/00929</t>
  </si>
  <si>
    <t xml:space="preserve">IRDP/BDP/18/00977</t>
  </si>
  <si>
    <t xml:space="preserve">IRDP/BDP/18/00998</t>
  </si>
  <si>
    <t xml:space="preserve">IRDP/BDP/18/00908</t>
  </si>
  <si>
    <t xml:space="preserve">IRDP/BDP/18/01061</t>
  </si>
  <si>
    <t xml:space="preserve">IRDP/BDP/18/00978</t>
  </si>
  <si>
    <t xml:space="preserve">IRDP/BDP/18/01004</t>
  </si>
  <si>
    <t xml:space="preserve">IRDP/BDP/18/00960</t>
  </si>
  <si>
    <t xml:space="preserve">IRDP/BDP/18/00947</t>
  </si>
  <si>
    <t xml:space="preserve">IRDP/BDP/18/00924</t>
  </si>
  <si>
    <t xml:space="preserve">IRDP/BDP/18/01038</t>
  </si>
  <si>
    <t xml:space="preserve">IRDP/BDP/18/00972</t>
  </si>
  <si>
    <t xml:space="preserve">IRDP/BDP/18/00954</t>
  </si>
  <si>
    <t xml:space="preserve">IRDP/BDP/18/00934</t>
  </si>
  <si>
    <t xml:space="preserve">IRDP/BDP/18/01020</t>
  </si>
  <si>
    <t xml:space="preserve">IRDP/BDP/18/00966</t>
  </si>
  <si>
    <t xml:space="preserve">IRDP/BDP/18/00907</t>
  </si>
  <si>
    <t xml:space="preserve">IRDP/BDP/18/00962</t>
  </si>
  <si>
    <t xml:space="preserve">IRDP/BDP/18/00914</t>
  </si>
  <si>
    <t xml:space="preserve">IRDP/BDP/18/01048</t>
  </si>
  <si>
    <t xml:space="preserve">IRDP/BDP/18/00917</t>
  </si>
  <si>
    <t xml:space="preserve">IRDP/BDP/18/01010</t>
  </si>
  <si>
    <t xml:space="preserve">IRDP/BDP/18/00991</t>
  </si>
  <si>
    <t xml:space="preserve">IRDP/BDP/18/01017</t>
  </si>
  <si>
    <t xml:space="preserve">IRDP/BDP/18/00910</t>
  </si>
  <si>
    <t xml:space="preserve">IRDP/BDP/18/01013</t>
  </si>
  <si>
    <t xml:space="preserve">IRDP/BDP/18/01049</t>
  </si>
  <si>
    <t xml:space="preserve">IRDP/BDP/18/00982</t>
  </si>
  <si>
    <t xml:space="preserve">IRDP/BDP/18/00912</t>
  </si>
  <si>
    <t xml:space="preserve">IRDP/BDP/18/00957</t>
  </si>
  <si>
    <t xml:space="preserve">IRDP/BDP/18/00961</t>
  </si>
  <si>
    <t xml:space="preserve">IRDP/BDP/18/01035</t>
  </si>
  <si>
    <t xml:space="preserve">IRDP/BDP/18/00946</t>
  </si>
  <si>
    <t xml:space="preserve">IRDP/BDP/18/00995</t>
  </si>
  <si>
    <t xml:space="preserve">IRDP/BDP/18/01016</t>
  </si>
  <si>
    <t xml:space="preserve">IRDP/BDP/18/00958</t>
  </si>
  <si>
    <t xml:space="preserve">IRDP/BDP/18/00923</t>
  </si>
  <si>
    <t xml:space="preserve">IRDP/BDP/18/01062</t>
  </si>
  <si>
    <t xml:space="preserve">IRDP/BDP/18/00965</t>
  </si>
  <si>
    <t xml:space="preserve">IRDP/BDP/18/01036</t>
  </si>
  <si>
    <t xml:space="preserve">IRDP/BDP/18/00925</t>
  </si>
  <si>
    <t xml:space="preserve">IRDP/BDP/18/00986</t>
  </si>
  <si>
    <t xml:space="preserve">IRDP/BDP/18/01027</t>
  </si>
  <si>
    <t xml:space="preserve">IRDP/BDP/18/00955</t>
  </si>
  <si>
    <t xml:space="preserve">IRDP/BDP/18/00903</t>
  </si>
  <si>
    <t xml:space="preserve">IRDP/BDP/18/00940</t>
  </si>
  <si>
    <t xml:space="preserve">IRDP/BDP/18/00920</t>
  </si>
  <si>
    <t xml:space="preserve">IRDP/BDP/18/00984</t>
  </si>
  <si>
    <t xml:space="preserve">IRDP/BDP/18/00985</t>
  </si>
  <si>
    <t xml:space="preserve">IRDP/BDP/18/01037</t>
  </si>
  <si>
    <t xml:space="preserve">IRDP/BDP/18/01019</t>
  </si>
  <si>
    <t xml:space="preserve">IRDP/BDP/18/00975</t>
  </si>
  <si>
    <t xml:space="preserve">IRDP/BDP/18/00937</t>
  </si>
  <si>
    <t xml:space="preserve">IRDP/BDP/18/00979</t>
  </si>
  <si>
    <t xml:space="preserve">IRDP/BDP/18/00918</t>
  </si>
  <si>
    <t xml:space="preserve">IRDP/BDP/18/00973</t>
  </si>
  <si>
    <t xml:space="preserve">IRDP/BDP/18/00952</t>
  </si>
  <si>
    <t xml:space="preserve">IRDP/BDP/18/01041</t>
  </si>
  <si>
    <t xml:space="preserve">IRDP/BDP/18/00981</t>
  </si>
  <si>
    <t xml:space="preserve">IRDP/BDP/18/01065</t>
  </si>
  <si>
    <t xml:space="preserve">IRDP/BDP/18/00980</t>
  </si>
  <si>
    <t xml:space="preserve">IRDP/BDP/18/00936</t>
  </si>
  <si>
    <t xml:space="preserve">IRDP/BDP/18/00901</t>
  </si>
  <si>
    <t xml:space="preserve">IRDP/BDP/18/01060</t>
  </si>
  <si>
    <t xml:space="preserve">IRDP/BDP/18/01000</t>
  </si>
  <si>
    <t xml:space="preserve">IRDP/BDP/18/00945</t>
  </si>
  <si>
    <t xml:space="preserve">IRDP/BDP/18/00926</t>
  </si>
  <si>
    <t xml:space="preserve">IRDP/BDP/18/01045</t>
  </si>
  <si>
    <t xml:space="preserve">IRDP/BDP/18/01044</t>
  </si>
  <si>
    <t xml:space="preserve">IRDP/BDP/18/01014</t>
  </si>
  <si>
    <t xml:space="preserve">IRDP/BDP/18/01064</t>
  </si>
  <si>
    <t xml:space="preserve">IRDP/BDP/18/00990</t>
  </si>
  <si>
    <t xml:space="preserve">IRDP/BDP/18/00927</t>
  </si>
  <si>
    <t xml:space="preserve">IRDP/BDP/18/00983</t>
  </si>
  <si>
    <t xml:space="preserve">IRDP/BDP/18/00999</t>
  </si>
  <si>
    <t xml:space="preserve">IRDP/BDP/18/00906</t>
  </si>
  <si>
    <t xml:space="preserve">IRDP/BDP/18/00939</t>
  </si>
  <si>
    <t xml:space="preserve">IRDP/BDP/18/01011</t>
  </si>
  <si>
    <t xml:space="preserve">IRDP/BDP/18/00921</t>
  </si>
  <si>
    <t xml:space="preserve">IRDP/BDP/18/00994</t>
  </si>
  <si>
    <t xml:space="preserve">IRDP/BDP/18/00996</t>
  </si>
  <si>
    <t xml:space="preserve">IRDP/BDP/18/01073</t>
  </si>
  <si>
    <t xml:space="preserve">IRDP/BDP/18/01071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175</t>
  </si>
  <si>
    <t xml:space="preserve">IRDP/BDPCD/18/00213</t>
  </si>
  <si>
    <t xml:space="preserve">IRDP/BDPCD/18/00194</t>
  </si>
  <si>
    <t xml:space="preserve">IRDP/BDPCD/18/00323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/18/00212</t>
  </si>
  <si>
    <t xml:space="preserve">IRDP/BDPCD/18/00257</t>
  </si>
  <si>
    <t xml:space="preserve">IRDP/BDPCD/18/00192</t>
  </si>
  <si>
    <t xml:space="preserve">IRDP/BDPCD/18/00276</t>
  </si>
  <si>
    <t xml:space="preserve">IRDP/BDPCD/18/00322</t>
  </si>
  <si>
    <t xml:space="preserve">IRDP/BDPCD/18/00191</t>
  </si>
  <si>
    <t xml:space="preserve">IRDP/BDPCD/18/00244</t>
  </si>
  <si>
    <t xml:space="preserve">IRDP/BDPCD/18/00233</t>
  </si>
  <si>
    <t xml:space="preserve">IRDP/BDPCD/18/00174</t>
  </si>
  <si>
    <t xml:space="preserve">IRDP/BDPCD/18/00310</t>
  </si>
  <si>
    <t xml:space="preserve">IRDP/BDPCD/18/00300</t>
  </si>
  <si>
    <t xml:space="preserve">IRDP/BDPCD/18/00218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195</t>
  </si>
  <si>
    <t xml:space="preserve">IRDP/BDPCD/17/00170</t>
  </si>
  <si>
    <t xml:space="preserve">IRDP/BDPCD/18/00231</t>
  </si>
  <si>
    <t xml:space="preserve">IRDP/BDPCD/18/00254</t>
  </si>
  <si>
    <t xml:space="preserve">IRDP/BDPCD/18/00235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188</t>
  </si>
  <si>
    <t xml:space="preserve">IRDP/BDPCD/18/00184</t>
  </si>
  <si>
    <t xml:space="preserve">IRDP/BDPCD/18/00238</t>
  </si>
  <si>
    <t xml:space="preserve">IRDP/BDPCD/18/00196</t>
  </si>
  <si>
    <t xml:space="preserve">IRDP/BDPCD/18/00305</t>
  </si>
  <si>
    <t xml:space="preserve">IRDP/BDPCD/18/00250</t>
  </si>
  <si>
    <t xml:space="preserve">IRDP/BDPCD/18/00330</t>
  </si>
  <si>
    <t xml:space="preserve">IRDP/BDPCD/18/00272</t>
  </si>
  <si>
    <t xml:space="preserve">IRDP/BDPCD/18/00221</t>
  </si>
  <si>
    <t xml:space="preserve">IRDP/BDPCD/18/00256</t>
  </si>
  <si>
    <t xml:space="preserve">IRDP/BDPCD/18/00179</t>
  </si>
  <si>
    <t xml:space="preserve">IRDP/BDPCD/18/00270</t>
  </si>
  <si>
    <t xml:space="preserve">IRDP/BDPCD/18/00287</t>
  </si>
  <si>
    <t xml:space="preserve">IRDP/BDPCD/18/00267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PCD/18/00335</t>
  </si>
  <si>
    <t xml:space="preserve">IRDP/BDPCD/18/00183</t>
  </si>
  <si>
    <t xml:space="preserve">IRDP/BDPCD/18/00273</t>
  </si>
  <si>
    <t xml:space="preserve">IRDP/BDPCD/18/00337</t>
  </si>
  <si>
    <t xml:space="preserve">IRDP/BDPCD/18/00336</t>
  </si>
  <si>
    <t xml:space="preserve">IRDP/BDPCD/18/00292</t>
  </si>
  <si>
    <t xml:space="preserve">IRDP/BDPCD/18/003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34</v>
      </c>
      <c r="E3" s="4" t="n">
        <f aca="false">(D3*0.6)</f>
        <v>20.4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52</v>
      </c>
      <c r="E4" s="4" t="n">
        <f aca="false">(D4*0.6)</f>
        <v>31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46</v>
      </c>
      <c r="E5" s="4" t="n">
        <f aca="false">(D5*0.6)</f>
        <v>27.6</v>
      </c>
      <c r="F5" s="1" t="str">
        <f aca="false">IF(D5&gt;100,"Out of Range",IF(D5&gt;=70,"A",IF(D5&gt;=60,"B+",IF(D5&gt;=50,"B",IF(D5&gt;=40,"C",IF(D5&gt;=35,"D",IF(D5&gt;=0,"E","Undefined")))))))</f>
        <v>C</v>
      </c>
      <c r="G5" s="1" t="str">
        <f aca="false">(IF(E5&lt;40,"FAILED","PASSED"))</f>
        <v>FAILED</v>
      </c>
    </row>
    <row r="6" customFormat="false" ht="15.75" hidden="false" customHeight="true" outlineLevel="0" collapsed="false">
      <c r="C6" s="5" t="s">
        <v>11</v>
      </c>
      <c r="D6" s="3" t="n">
        <v>45</v>
      </c>
      <c r="E6" s="4" t="n">
        <f aca="false">(D6*0.6)</f>
        <v>27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24</v>
      </c>
      <c r="E7" s="4" t="n">
        <f aca="false">(D7*0.6)</f>
        <v>14.4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60</v>
      </c>
      <c r="E8" s="4" t="n">
        <f aca="false">(D8*0.6)</f>
        <v>36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30</v>
      </c>
      <c r="E9" s="4" t="n">
        <f aca="false">(D9*0.6)</f>
        <v>18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56</v>
      </c>
      <c r="E10" s="4" t="n">
        <f aca="false">(D10*0.6)</f>
        <v>33.6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5.75" hidden="false" customHeight="true" outlineLevel="0" collapsed="false">
      <c r="C11" s="5" t="s">
        <v>16</v>
      </c>
      <c r="D11" s="3" t="n">
        <v>32</v>
      </c>
      <c r="E11" s="4" t="n">
        <f aca="false">(D11*0.6)</f>
        <v>19.2</v>
      </c>
      <c r="F11" s="1" t="str">
        <f aca="false">IF(D11&gt;100,"Out of Range",IF(D11&gt;=70,"A",IF(D11&gt;=60,"B+",IF(D11&gt;=50,"B",IF(D11&gt;=40,"C",IF(D11&gt;=35,"D",IF(D11&gt;=0,"E","Undefined")))))))</f>
        <v>E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12</v>
      </c>
      <c r="E12" s="4" t="n">
        <f aca="false">(D12*0.6)</f>
        <v>7.2</v>
      </c>
      <c r="F12" s="1" t="str">
        <f aca="false">IF(D12&gt;100,"Out of Range",IF(D12&gt;=70,"A",IF(D12&gt;=60,"B+",IF(D12&gt;=50,"B",IF(D12&gt;=40,"C",IF(D12&gt;=35,"D",IF(D12&gt;=0,"E","Undefined")))))))</f>
        <v>E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17</v>
      </c>
      <c r="E13" s="4" t="n">
        <f aca="false">(D13*0.6)</f>
        <v>10.2</v>
      </c>
      <c r="F13" s="1" t="str">
        <f aca="false">IF(D13&gt;100,"Out of Range",IF(D13&gt;=70,"A",IF(D13&gt;=60,"B+",IF(D13&gt;=50,"B",IF(D13&gt;=40,"C",IF(D13&gt;=35,"D",IF(D13&gt;=0,"E","Undefined")))))))</f>
        <v>E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73</v>
      </c>
      <c r="E14" s="4" t="n">
        <f aca="false">(D14*0.6)</f>
        <v>43.8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3" t="n">
        <v>61</v>
      </c>
      <c r="E15" s="4" t="n">
        <f aca="false">(D15*0.6)</f>
        <v>36.6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37</v>
      </c>
      <c r="E16" s="4" t="n">
        <f aca="false">(D16*0.6)</f>
        <v>22.2</v>
      </c>
      <c r="F16" s="1" t="str">
        <f aca="false">IF(D16&gt;100,"Out of Range",IF(D16&gt;=70,"A",IF(D16&gt;=60,"B+",IF(D16&gt;=50,"B",IF(D16&gt;=40,"C",IF(D16&gt;=35,"D",IF(D16&gt;=0,"E","Undefined")))))))</f>
        <v>D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11</v>
      </c>
      <c r="E17" s="4" t="n">
        <f aca="false">(D17*0.6)</f>
        <v>6.6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27</v>
      </c>
      <c r="E18" s="4" t="n">
        <f aca="false">(D18*0.6)</f>
        <v>16.2</v>
      </c>
      <c r="F18" s="1" t="str">
        <f aca="false">IF(D18&gt;100,"Out of Range",IF(D18&gt;=70,"A",IF(D18&gt;=60,"B+",IF(D18&gt;=50,"B",IF(D18&gt;=40,"C",IF(D18&gt;=35,"D",IF(D18&gt;=0,"E","Undefined")))))))</f>
        <v>E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74</v>
      </c>
      <c r="E19" s="4" t="n">
        <f aca="false">(D19*0.6)</f>
        <v>44.4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3" t="n">
        <v>50</v>
      </c>
      <c r="E20" s="4" t="n">
        <f aca="false">(D20*0.6)</f>
        <v>30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14</v>
      </c>
      <c r="E21" s="4" t="n">
        <f aca="false">(D21*0.6)</f>
        <v>8.4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48</v>
      </c>
      <c r="E22" s="4" t="n">
        <f aca="false">(D22*0.6)</f>
        <v>28.8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48</v>
      </c>
      <c r="E23" s="4" t="n">
        <f aca="false">(D23*0.6)</f>
        <v>28.8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15</v>
      </c>
      <c r="E24" s="4" t="n">
        <f aca="false">(D24*0.6)</f>
        <v>9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25</v>
      </c>
      <c r="E25" s="4" t="n">
        <f aca="false">(D25*0.6)</f>
        <v>15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40</v>
      </c>
      <c r="E26" s="4" t="n">
        <f aca="false">(D26*0.6)</f>
        <v>24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22</v>
      </c>
      <c r="E27" s="4" t="n">
        <f aca="false">(D27*0.6)</f>
        <v>13.2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33</v>
      </c>
      <c r="E28" s="4" t="n">
        <f aca="false">(D28*0.6)</f>
        <v>19.8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46</v>
      </c>
      <c r="E29" s="4" t="n">
        <f aca="false">(D29*0.6)</f>
        <v>27.6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53</v>
      </c>
      <c r="E30" s="4" t="n">
        <f aca="false">(D30*0.6)</f>
        <v>31.8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14</v>
      </c>
      <c r="E31" s="4" t="n">
        <f aca="false">(D31*0.6)</f>
        <v>8.4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29</v>
      </c>
      <c r="E32" s="4" t="n">
        <f aca="false">(D32*0.6)</f>
        <v>17.4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13</v>
      </c>
      <c r="E33" s="4" t="n">
        <f aca="false">(D33*0.6)</f>
        <v>7.8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45</v>
      </c>
      <c r="E34" s="4" t="n">
        <f aca="false">(D34*0.6)</f>
        <v>27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45</v>
      </c>
      <c r="E35" s="4" t="n">
        <f aca="false">(D35*0.6)</f>
        <v>27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55</v>
      </c>
      <c r="E36" s="4" t="n">
        <f aca="false">(D36*0.6)</f>
        <v>33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16</v>
      </c>
      <c r="E37" s="4" t="n">
        <f aca="false">(D37*0.6)</f>
        <v>9.6</v>
      </c>
      <c r="F37" s="1" t="str">
        <f aca="false">IF(D37&gt;100,"Out of Range",IF(D37&gt;=70,"A",IF(D37&gt;=60,"B+",IF(D37&gt;=50,"B",IF(D37&gt;=40,"C",IF(D37&gt;=35,"D",IF(D37&gt;=0,"E","Undefined")))))))</f>
        <v>E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40</v>
      </c>
      <c r="E38" s="4" t="n">
        <f aca="false">(D38*0.6)</f>
        <v>24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54</v>
      </c>
      <c r="E39" s="4" t="n">
        <f aca="false">(D39*0.6)</f>
        <v>32.4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13</v>
      </c>
      <c r="E40" s="4" t="n">
        <f aca="false">(D40*0.6)</f>
        <v>7.8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16</v>
      </c>
      <c r="E41" s="4" t="n">
        <f aca="false">(D41*0.6)</f>
        <v>9.6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62</v>
      </c>
      <c r="E42" s="4" t="n">
        <f aca="false">(D42*0.6)</f>
        <v>37.2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32</v>
      </c>
      <c r="E43" s="4" t="n">
        <f aca="false">(D43*0.6)</f>
        <v>19.2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38</v>
      </c>
      <c r="E44" s="4" t="n">
        <f aca="false">(D44*0.6)</f>
        <v>22.8</v>
      </c>
      <c r="F44" s="1" t="str">
        <f aca="false">IF(D44&gt;100,"Out of Range",IF(D44&gt;=70,"A",IF(D44&gt;=60,"B+",IF(D44&gt;=50,"B",IF(D44&gt;=40,"C",IF(D44&gt;=35,"D",IF(D44&gt;=0,"E","Undefined")))))))</f>
        <v>D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22</v>
      </c>
      <c r="E45" s="4" t="n">
        <f aca="false">(D45*0.6)</f>
        <v>13.2</v>
      </c>
      <c r="F45" s="1" t="str">
        <f aca="false">IF(D45&gt;100,"Out of Range",IF(D45&gt;=70,"A",IF(D45&gt;=60,"B+",IF(D45&gt;=50,"B",IF(D45&gt;=40,"C",IF(D45&gt;=35,"D",IF(D45&gt;=0,"E","Undefined")))))))</f>
        <v>E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33</v>
      </c>
      <c r="E46" s="4" t="n">
        <f aca="false">(D46*0.6)</f>
        <v>19.8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27</v>
      </c>
      <c r="E47" s="4" t="n">
        <f aca="false">(D47*0.6)</f>
        <v>16.2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49</v>
      </c>
      <c r="E48" s="4" t="n">
        <f aca="false">(D48*0.6)</f>
        <v>29.4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26</v>
      </c>
      <c r="E49" s="4" t="n">
        <f aca="false">(D49*0.6)</f>
        <v>15.6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38</v>
      </c>
      <c r="E50" s="4" t="n">
        <f aca="false">(D50*0.6)</f>
        <v>22.8</v>
      </c>
      <c r="F50" s="1" t="str">
        <f aca="false">IF(D50&gt;100,"Out of Range",IF(D50&gt;=70,"A",IF(D50&gt;=60,"B+",IF(D50&gt;=50,"B",IF(D50&gt;=40,"C",IF(D50&gt;=35,"D",IF(D50&gt;=0,"E","Undefined")))))))</f>
        <v>D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16</v>
      </c>
      <c r="E51" s="4" t="n">
        <f aca="false">(D51*0.6)</f>
        <v>9.6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28</v>
      </c>
      <c r="E52" s="4" t="n">
        <f aca="false">(D52*0.6)</f>
        <v>16.8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34</v>
      </c>
      <c r="D53" s="3" t="n">
        <v>46</v>
      </c>
      <c r="E53" s="4" t="n">
        <f aca="false">(D53*0.6)</f>
        <v>27.6</v>
      </c>
      <c r="F53" s="1" t="str">
        <f aca="false">IF(D53&gt;100,"Out of Range",IF(D53&gt;=70,"A",IF(D53&gt;=60,"B+",IF(D53&gt;=50,"B",IF(D53&gt;=40,"C",IF(D53&gt;=35,"D",IF(D53&gt;=0,"E","Undefined")))))))</f>
        <v>C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8</v>
      </c>
      <c r="D54" s="3" t="n">
        <v>24</v>
      </c>
      <c r="E54" s="4" t="n">
        <f aca="false">(D54*0.6)</f>
        <v>14.4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59</v>
      </c>
      <c r="D55" s="3" t="n">
        <v>60</v>
      </c>
      <c r="E55" s="4" t="n">
        <f aca="false">(D55*0.6)</f>
        <v>36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0</v>
      </c>
      <c r="D56" s="3" t="n">
        <v>37</v>
      </c>
      <c r="E56" s="4" t="n">
        <f aca="false">(D56*0.6)</f>
        <v>22.2</v>
      </c>
      <c r="F56" s="1" t="str">
        <f aca="false">IF(D56&gt;100,"Out of Range",IF(D56&gt;=70,"A",IF(D56&gt;=60,"B+",IF(D56&gt;=50,"B",IF(D56&gt;=40,"C",IF(D56&gt;=35,"D",IF(D56&gt;=0,"E","Undefined")))))))</f>
        <v>D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1</v>
      </c>
      <c r="D57" s="3" t="n">
        <v>21</v>
      </c>
      <c r="E57" s="4" t="n">
        <f aca="false">(D57*0.6)</f>
        <v>12.6</v>
      </c>
      <c r="F57" s="1" t="str">
        <f aca="false">IF(D57&gt;100,"Out of Range",IF(D57&gt;=70,"A",IF(D57&gt;=60,"B+",IF(D57&gt;=50,"B",IF(D57&gt;=40,"C",IF(D57&gt;=35,"D",IF(D57&gt;=0,"E","Undefined")))))))</f>
        <v>E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2</v>
      </c>
      <c r="D58" s="3" t="n">
        <v>83</v>
      </c>
      <c r="E58" s="4" t="n">
        <f aca="false">(D58*0.6)</f>
        <v>49.8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3</v>
      </c>
      <c r="D59" s="3" t="n">
        <v>28</v>
      </c>
      <c r="E59" s="4" t="n">
        <f aca="false">(D59*0.6)</f>
        <v>16.8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4</v>
      </c>
      <c r="D60" s="3" t="n">
        <v>38</v>
      </c>
      <c r="E60" s="4" t="n">
        <f aca="false">(D60*0.6)</f>
        <v>22.8</v>
      </c>
      <c r="F60" s="1" t="str">
        <f aca="false">IF(D60&gt;100,"Out of Range",IF(D60&gt;=70,"A",IF(D60&gt;=60,"B+",IF(D60&gt;=50,"B",IF(D60&gt;=40,"C",IF(D60&gt;=35,"D",IF(D60&gt;=0,"E","Undefined")))))))</f>
        <v>D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5</v>
      </c>
      <c r="D61" s="3" t="n">
        <v>60</v>
      </c>
      <c r="E61" s="4" t="n">
        <f aca="false">(D61*0.6)</f>
        <v>36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6</v>
      </c>
      <c r="D62" s="3" t="n">
        <v>34</v>
      </c>
      <c r="E62" s="4" t="n">
        <f aca="false">(D62*0.6)</f>
        <v>20.4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7</v>
      </c>
      <c r="D63" s="3" t="n">
        <v>35</v>
      </c>
      <c r="E63" s="4" t="n">
        <f aca="false">(D63*0.6)</f>
        <v>21</v>
      </c>
      <c r="F63" s="1" t="str">
        <f aca="false">IF(D63&gt;100,"Out of Range",IF(D63&gt;=70,"A",IF(D63&gt;=60,"B+",IF(D63&gt;=50,"B",IF(D63&gt;=40,"C",IF(D63&gt;=35,"D",IF(D63&gt;=0,"E","Undefined")))))))</f>
        <v>D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8</v>
      </c>
      <c r="D64" s="3" t="n">
        <v>29</v>
      </c>
      <c r="E64" s="4" t="n">
        <f aca="false">(D64*0.6)</f>
        <v>17.4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69</v>
      </c>
      <c r="D65" s="3" t="n">
        <v>45</v>
      </c>
      <c r="E65" s="4" t="n">
        <f aca="false">(D65*0.6)</f>
        <v>27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0</v>
      </c>
      <c r="D66" s="3" t="n">
        <v>23</v>
      </c>
      <c r="E66" s="4" t="n">
        <f aca="false">(D66*0.6)</f>
        <v>13.8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1</v>
      </c>
      <c r="D67" s="3" t="n">
        <v>35</v>
      </c>
      <c r="E67" s="4" t="n">
        <f aca="false">(D67*0.6)</f>
        <v>21</v>
      </c>
      <c r="F67" s="1" t="str">
        <f aca="false">IF(D67&gt;100,"Out of Range",IF(D67&gt;=70,"A",IF(D67&gt;=60,"B+",IF(D67&gt;=50,"B",IF(D67&gt;=40,"C",IF(D67&gt;=35,"D",IF(D67&gt;=0,"E","Undefined")))))))</f>
        <v>D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2</v>
      </c>
      <c r="D68" s="3" t="n">
        <v>25</v>
      </c>
      <c r="E68" s="4" t="n">
        <f aca="false">(D68*0.6)</f>
        <v>15</v>
      </c>
      <c r="F68" s="1" t="str">
        <f aca="false">IF(D68&gt;100,"Out of Range",IF(D68&gt;=70,"A",IF(D68&gt;=60,"B+",IF(D68&gt;=50,"B",IF(D68&gt;=40,"C",IF(D68&gt;=35,"D",IF(D68&gt;=0,"E","Undefined")))))))</f>
        <v>E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3</v>
      </c>
      <c r="D69" s="3" t="n">
        <v>21</v>
      </c>
      <c r="E69" s="4" t="n">
        <f aca="false">(D69*0.6)</f>
        <v>12.6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4</v>
      </c>
      <c r="D70" s="3" t="n">
        <v>31</v>
      </c>
      <c r="E70" s="4" t="n">
        <f aca="false">(D70*0.6)</f>
        <v>18.6</v>
      </c>
      <c r="F70" s="1" t="str">
        <f aca="false">IF(D70&gt;100,"Out of Range",IF(D70&gt;=70,"A",IF(D70&gt;=60,"B+",IF(D70&gt;=50,"B",IF(D70&gt;=40,"C",IF(D70&gt;=35,"D",IF(D70&gt;=0,"E","Undefined")))))))</f>
        <v>E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5</v>
      </c>
      <c r="D71" s="3" t="n">
        <v>27</v>
      </c>
      <c r="E71" s="4" t="n">
        <f aca="false">(D71*0.6)</f>
        <v>16.2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6</v>
      </c>
      <c r="D72" s="3" t="n">
        <v>49</v>
      </c>
      <c r="E72" s="4" t="n">
        <f aca="false">(D72*0.6)</f>
        <v>29.4</v>
      </c>
      <c r="F72" s="1" t="str">
        <f aca="false">IF(D72&gt;100,"Out of Range",IF(D72&gt;=70,"A",IF(D72&gt;=60,"B+",IF(D72&gt;=50,"B",IF(D72&gt;=40,"C",IF(D72&gt;=35,"D",IF(D72&gt;=0,"E","Undefined")))))))</f>
        <v>C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7</v>
      </c>
      <c r="D73" s="3" t="n">
        <v>29</v>
      </c>
      <c r="E73" s="4" t="n">
        <f aca="false">(D73*0.6)</f>
        <v>17.4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8</v>
      </c>
      <c r="D74" s="3" t="n">
        <v>37</v>
      </c>
      <c r="E74" s="4" t="n">
        <f aca="false">(D74*0.6)</f>
        <v>22.2</v>
      </c>
      <c r="F74" s="1" t="str">
        <f aca="false">IF(D74&gt;100,"Out of Range",IF(D74&gt;=70,"A",IF(D74&gt;=60,"B+",IF(D74&gt;=50,"B",IF(D74&gt;=40,"C",IF(D74&gt;=35,"D",IF(D74&gt;=0,"E","Undefined")))))))</f>
        <v>D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79</v>
      </c>
      <c r="D75" s="3" t="n">
        <v>48</v>
      </c>
      <c r="E75" s="4" t="n">
        <f aca="false">(D75*0.6)</f>
        <v>28.8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0</v>
      </c>
      <c r="D76" s="3" t="n">
        <v>31</v>
      </c>
      <c r="E76" s="4" t="n">
        <f aca="false">(D76*0.6)</f>
        <v>18.6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1</v>
      </c>
      <c r="D77" s="3" t="n">
        <v>31</v>
      </c>
      <c r="E77" s="4" t="n">
        <f aca="false">(D77*0.6)</f>
        <v>18.6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2</v>
      </c>
      <c r="D78" s="3" t="n">
        <v>21</v>
      </c>
      <c r="E78" s="4" t="n">
        <f aca="false">(D78*0.6)</f>
        <v>12.6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3</v>
      </c>
      <c r="D79" s="3" t="n">
        <v>38</v>
      </c>
      <c r="E79" s="4" t="n">
        <f aca="false">(D79*0.6)</f>
        <v>22.8</v>
      </c>
      <c r="F79" s="1" t="str">
        <f aca="false">IF(D79&gt;100,"Out of Range",IF(D79&gt;=70,"A",IF(D79&gt;=60,"B+",IF(D79&gt;=50,"B",IF(D79&gt;=40,"C",IF(D79&gt;=35,"D",IF(D79&gt;=0,"E","Undefined")))))))</f>
        <v>D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4</v>
      </c>
      <c r="D80" s="3" t="n">
        <v>51</v>
      </c>
      <c r="E80" s="4" t="n">
        <f aca="false">(D80*0.6)</f>
        <v>30.6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5</v>
      </c>
      <c r="D81" s="3" t="n">
        <v>31</v>
      </c>
      <c r="E81" s="4" t="n">
        <f aca="false">(D81*0.6)</f>
        <v>18.6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6</v>
      </c>
      <c r="D82" s="3" t="n">
        <v>49</v>
      </c>
      <c r="E82" s="4" t="n">
        <f aca="false">(D82*0.6)</f>
        <v>29.4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7</v>
      </c>
      <c r="D83" s="3" t="n">
        <v>12</v>
      </c>
      <c r="E83" s="4" t="n">
        <f aca="false">(D83*0.6)</f>
        <v>7.2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8</v>
      </c>
      <c r="D84" s="3" t="n">
        <v>55</v>
      </c>
      <c r="E84" s="4" t="n">
        <f aca="false">(D84*0.6)</f>
        <v>33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89</v>
      </c>
      <c r="D85" s="3" t="n">
        <v>22</v>
      </c>
      <c r="E85" s="4" t="n">
        <f aca="false">(D85*0.6)</f>
        <v>13.2</v>
      </c>
      <c r="F85" s="1" t="str">
        <f aca="false">IF(D85&gt;100,"Out of Range",IF(D85&gt;=70,"A",IF(D85&gt;=60,"B+",IF(D85&gt;=50,"B",IF(D85&gt;=40,"C",IF(D85&gt;=35,"D",IF(D85&gt;=0,"E","Undefined")))))))</f>
        <v>E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0</v>
      </c>
      <c r="D86" s="3" t="n">
        <v>45</v>
      </c>
      <c r="E86" s="4" t="n">
        <f aca="false">(D86*0.6)</f>
        <v>27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1</v>
      </c>
      <c r="D87" s="3" t="n">
        <v>32</v>
      </c>
      <c r="E87" s="4" t="n">
        <f aca="false">(D87*0.6)</f>
        <v>19.2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2</v>
      </c>
      <c r="D88" s="3" t="n">
        <v>38</v>
      </c>
      <c r="E88" s="4" t="n">
        <f aca="false">(D88*0.6)</f>
        <v>22.8</v>
      </c>
      <c r="F88" s="1" t="str">
        <f aca="false">IF(D88&gt;100,"Out of Range",IF(D88&gt;=70,"A",IF(D88&gt;=60,"B+",IF(D88&gt;=50,"B",IF(D88&gt;=40,"C",IF(D88&gt;=35,"D",IF(D88&gt;=0,"E","Undefined")))))))</f>
        <v>D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3</v>
      </c>
      <c r="D89" s="3" t="n">
        <v>29</v>
      </c>
      <c r="E89" s="4" t="n">
        <f aca="false">(D89*0.6)</f>
        <v>17.4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4</v>
      </c>
      <c r="D90" s="3" t="n">
        <v>48</v>
      </c>
      <c r="E90" s="4" t="n">
        <f aca="false">(D90*0.6)</f>
        <v>28.8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5</v>
      </c>
      <c r="D91" s="3" t="n">
        <v>47</v>
      </c>
      <c r="E91" s="4" t="n">
        <f aca="false">(D91*0.6)</f>
        <v>28.2</v>
      </c>
      <c r="F91" s="1" t="str">
        <f aca="false">IF(D91&gt;100,"Out of Range",IF(D91&gt;=70,"A",IF(D91&gt;=60,"B+",IF(D91&gt;=50,"B",IF(D91&gt;=40,"C",IF(D91&gt;=35,"D",IF(D91&gt;=0,"E","Undefined")))))))</f>
        <v>C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6</v>
      </c>
      <c r="D92" s="3" t="n">
        <v>23</v>
      </c>
      <c r="E92" s="4" t="n">
        <f aca="false">(D92*0.6)</f>
        <v>13.8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7</v>
      </c>
      <c r="D93" s="3" t="n">
        <v>53</v>
      </c>
      <c r="E93" s="4" t="n">
        <f aca="false">(D93*0.6)</f>
        <v>31.8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8</v>
      </c>
      <c r="D94" s="3" t="n">
        <v>53</v>
      </c>
      <c r="E94" s="4" t="n">
        <f aca="false">(D94*0.6)</f>
        <v>31.8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99</v>
      </c>
      <c r="D95" s="3" t="n">
        <v>29</v>
      </c>
      <c r="E95" s="4" t="n">
        <f aca="false">(D95*0.6)</f>
        <v>17.4</v>
      </c>
      <c r="F95" s="1" t="str">
        <f aca="false">IF(D95&gt;100,"Out of Range",IF(D95&gt;=70,"A",IF(D95&gt;=60,"B+",IF(D95&gt;=50,"B",IF(D95&gt;=40,"C",IF(D95&gt;=35,"D",IF(D95&gt;=0,"E","Undefined")))))))</f>
        <v>E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0</v>
      </c>
      <c r="D96" s="3" t="n">
        <v>49</v>
      </c>
      <c r="E96" s="4" t="n">
        <f aca="false">(D96*0.6)</f>
        <v>29.4</v>
      </c>
      <c r="F96" s="1" t="str">
        <f aca="false">IF(D96&gt;100,"Out of Range",IF(D96&gt;=70,"A",IF(D96&gt;=60,"B+",IF(D96&gt;=50,"B",IF(D96&gt;=40,"C",IF(D96&gt;=35,"D",IF(D96&gt;=0,"E","Undefined")))))))</f>
        <v>C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1</v>
      </c>
      <c r="D97" s="3" t="n">
        <v>33</v>
      </c>
      <c r="E97" s="4" t="n">
        <f aca="false">(D97*0.6)</f>
        <v>19.8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2</v>
      </c>
      <c r="D98" s="3" t="n">
        <v>36</v>
      </c>
      <c r="E98" s="4" t="n">
        <f aca="false">(D98*0.6)</f>
        <v>21.6</v>
      </c>
      <c r="F98" s="1" t="str">
        <f aca="false">IF(D98&gt;100,"Out of Range",IF(D98&gt;=70,"A",IF(D98&gt;=60,"B+",IF(D98&gt;=50,"B",IF(D98&gt;=40,"C",IF(D98&gt;=35,"D",IF(D98&gt;=0,"E","Undefined")))))))</f>
        <v>D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3</v>
      </c>
      <c r="D99" s="3" t="n">
        <v>28</v>
      </c>
      <c r="E99" s="4" t="n">
        <f aca="false">(D99*0.6)</f>
        <v>16.8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4</v>
      </c>
      <c r="D100" s="3" t="n">
        <v>52</v>
      </c>
      <c r="E100" s="4" t="n">
        <f aca="false">(D100*0.6)</f>
        <v>31.2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5</v>
      </c>
      <c r="D101" s="3" t="n">
        <v>46</v>
      </c>
      <c r="E101" s="4" t="n">
        <f aca="false">(D101*0.6)</f>
        <v>27.6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6</v>
      </c>
      <c r="D102" s="3" t="n">
        <v>23</v>
      </c>
      <c r="E102" s="4" t="n">
        <f aca="false">(D102*0.6)</f>
        <v>13.8</v>
      </c>
      <c r="F102" s="1" t="str">
        <f aca="false">IF(D102&gt;100,"Out of Range",IF(D102&gt;=70,"A",IF(D102&gt;=60,"B+",IF(D102&gt;=50,"B",IF(D102&gt;=40,"C",IF(D102&gt;=35,"D",IF(D102&gt;=0,"E","Undefined")))))))</f>
        <v>E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7</v>
      </c>
      <c r="D103" s="3" t="n">
        <v>28</v>
      </c>
      <c r="E103" s="4" t="n">
        <f aca="false">(D103*0.6)</f>
        <v>16.8</v>
      </c>
      <c r="F103" s="1" t="str">
        <f aca="false">IF(D103&gt;100,"Out of Range",IF(D103&gt;=70,"A",IF(D103&gt;=60,"B+",IF(D103&gt;=50,"B",IF(D103&gt;=40,"C",IF(D103&gt;=35,"D",IF(D103&gt;=0,"E","Undefined")))))))</f>
        <v>E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8</v>
      </c>
      <c r="D104" s="3" t="n">
        <v>24</v>
      </c>
      <c r="E104" s="4" t="n">
        <f aca="false">(D104*0.6)</f>
        <v>14.4</v>
      </c>
      <c r="F104" s="1" t="str">
        <f aca="false">IF(D104&gt;100,"Out of Range",IF(D104&gt;=70,"A",IF(D104&gt;=60,"B+",IF(D104&gt;=50,"B",IF(D104&gt;=40,"C",IF(D104&gt;=35,"D",IF(D104&gt;=0,"E","Undefined")))))))</f>
        <v>E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09</v>
      </c>
      <c r="D105" s="3" t="n">
        <v>47</v>
      </c>
      <c r="E105" s="4" t="n">
        <f aca="false">(D105*0.6)</f>
        <v>28.2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0</v>
      </c>
      <c r="D106" s="3" t="n">
        <v>52</v>
      </c>
      <c r="E106" s="4" t="n">
        <f aca="false">(D106*0.6)</f>
        <v>31.2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1</v>
      </c>
      <c r="D107" s="3" t="n">
        <v>45</v>
      </c>
      <c r="E107" s="4" t="n">
        <f aca="false">(D107*0.6)</f>
        <v>27</v>
      </c>
      <c r="F107" s="1" t="str">
        <f aca="false">IF(D107&gt;100,"Out of Range",IF(D107&gt;=70,"A",IF(D107&gt;=60,"B+",IF(D107&gt;=50,"B",IF(D107&gt;=40,"C",IF(D107&gt;=35,"D",IF(D107&gt;=0,"E","Undefined")))))))</f>
        <v>C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2</v>
      </c>
      <c r="D108" s="3" t="n">
        <v>46</v>
      </c>
      <c r="E108" s="4" t="n">
        <f aca="false">(D108*0.6)</f>
        <v>27.6</v>
      </c>
      <c r="F108" s="1" t="str">
        <f aca="false">IF(D108&gt;100,"Out of Range",IF(D108&gt;=70,"A",IF(D108&gt;=60,"B+",IF(D108&gt;=50,"B",IF(D108&gt;=40,"C",IF(D108&gt;=35,"D",IF(D108&gt;=0,"E","Undefined")))))))</f>
        <v>C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3</v>
      </c>
      <c r="D109" s="3" t="n">
        <v>45</v>
      </c>
      <c r="E109" s="4" t="n">
        <f aca="false">(D109*0.6)</f>
        <v>27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4</v>
      </c>
      <c r="D110" s="3" t="n">
        <v>49</v>
      </c>
      <c r="E110" s="4" t="n">
        <f aca="false">(D110*0.6)</f>
        <v>29.4</v>
      </c>
      <c r="F110" s="1" t="str">
        <f aca="false">IF(D110&gt;100,"Out of Range",IF(D110&gt;=70,"A",IF(D110&gt;=60,"B+",IF(D110&gt;=50,"B",IF(D110&gt;=40,"C",IF(D110&gt;=35,"D",IF(D110&gt;=0,"E","Undefined")))))))</f>
        <v>C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5</v>
      </c>
      <c r="D111" s="3" t="n">
        <v>15</v>
      </c>
      <c r="E111" s="4" t="n">
        <f aca="false">(D111*0.6)</f>
        <v>9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6</v>
      </c>
      <c r="D112" s="3" t="n">
        <v>24</v>
      </c>
      <c r="E112" s="4" t="n">
        <f aca="false">(D112*0.6)</f>
        <v>14.4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7</v>
      </c>
      <c r="D113" s="3" t="n">
        <v>46</v>
      </c>
      <c r="E113" s="4" t="n">
        <f aca="false">(D113*0.6)</f>
        <v>27.6</v>
      </c>
      <c r="F113" s="1" t="str">
        <f aca="false">IF(D113&gt;100,"Out of Range",IF(D113&gt;=70,"A",IF(D113&gt;=60,"B+",IF(D113&gt;=50,"B",IF(D113&gt;=40,"C",IF(D113&gt;=35,"D",IF(D113&gt;=0,"E","Undefined")))))))</f>
        <v>C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8</v>
      </c>
      <c r="D114" s="3" t="n">
        <v>6</v>
      </c>
      <c r="E114" s="4" t="n">
        <f aca="false">(D114*0.6)</f>
        <v>3.6</v>
      </c>
      <c r="F114" s="1" t="str">
        <f aca="false">IF(D114&gt;100,"Out of Range",IF(D114&gt;=70,"A",IF(D114&gt;=60,"B+",IF(D114&gt;=50,"B",IF(D114&gt;=40,"C",IF(D114&gt;=35,"D",IF(D114&gt;=0,"E","Undefined")))))))</f>
        <v>E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19</v>
      </c>
      <c r="D115" s="3" t="n">
        <v>41</v>
      </c>
      <c r="E115" s="4" t="n">
        <f aca="false">(D115*0.6)</f>
        <v>24.6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0</v>
      </c>
      <c r="D116" s="3" t="n">
        <v>33</v>
      </c>
      <c r="E116" s="4" t="n">
        <f aca="false">(D116*0.6)</f>
        <v>19.8</v>
      </c>
      <c r="F116" s="1" t="str">
        <f aca="false">IF(D116&gt;100,"Out of Range",IF(D116&gt;=70,"A",IF(D116&gt;=60,"B+",IF(D116&gt;=50,"B",IF(D116&gt;=40,"C",IF(D116&gt;=35,"D",IF(D116&gt;=0,"E","Undefined")))))))</f>
        <v>E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1</v>
      </c>
      <c r="D117" s="3" t="n">
        <v>29</v>
      </c>
      <c r="E117" s="4" t="n">
        <f aca="false">(D117*0.6)</f>
        <v>17.4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2</v>
      </c>
      <c r="D118" s="3" t="n">
        <v>29</v>
      </c>
      <c r="E118" s="4" t="n">
        <f aca="false">(D118*0.6)</f>
        <v>17.4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3</v>
      </c>
      <c r="D119" s="3" t="n">
        <v>58</v>
      </c>
      <c r="E119" s="4" t="n">
        <f aca="false">(D119*0.6)</f>
        <v>34.8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4</v>
      </c>
      <c r="D120" s="3" t="n">
        <v>37</v>
      </c>
      <c r="E120" s="4" t="n">
        <f aca="false">(D120*0.6)</f>
        <v>22.2</v>
      </c>
      <c r="F120" s="1" t="str">
        <f aca="false">IF(D120&gt;100,"Out of Range",IF(D120&gt;=70,"A",IF(D120&gt;=60,"B+",IF(D120&gt;=50,"B",IF(D120&gt;=40,"C",IF(D120&gt;=35,"D",IF(D120&gt;=0,"E","Undefined")))))))</f>
        <v>D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5</v>
      </c>
      <c r="D121" s="3" t="n">
        <v>41</v>
      </c>
      <c r="E121" s="4" t="n">
        <f aca="false">(D121*0.6)</f>
        <v>24.6</v>
      </c>
      <c r="F121" s="1" t="str">
        <f aca="false">IF(D121&gt;100,"Out of Range",IF(D121&gt;=70,"A",IF(D121&gt;=60,"B+",IF(D121&gt;=50,"B",IF(D121&gt;=40,"C",IF(D121&gt;=35,"D",IF(D121&gt;=0,"E","Undefined")))))))</f>
        <v>C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6</v>
      </c>
      <c r="D122" s="3" t="n">
        <v>45</v>
      </c>
      <c r="E122" s="4" t="n">
        <f aca="false">(D122*0.6)</f>
        <v>27</v>
      </c>
      <c r="F122" s="1" t="str">
        <f aca="false">IF(D122&gt;100,"Out of Range",IF(D122&gt;=70,"A",IF(D122&gt;=60,"B+",IF(D122&gt;=50,"B",IF(D122&gt;=40,"C",IF(D122&gt;=35,"D",IF(D122&gt;=0,"E","Undefined")))))))</f>
        <v>C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7</v>
      </c>
      <c r="D123" s="3" t="n">
        <v>27</v>
      </c>
      <c r="E123" s="4" t="n">
        <f aca="false">(D123*0.6)</f>
        <v>16.2</v>
      </c>
      <c r="F123" s="1" t="str">
        <f aca="false">IF(D123&gt;100,"Out of Range",IF(D123&gt;=70,"A",IF(D123&gt;=60,"B+",IF(D123&gt;=50,"B",IF(D123&gt;=40,"C",IF(D123&gt;=35,"D",IF(D123&gt;=0,"E","Undefined")))))))</f>
        <v>E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8</v>
      </c>
      <c r="D124" s="3" t="n">
        <v>38</v>
      </c>
      <c r="E124" s="4" t="n">
        <f aca="false">(D124*0.6)</f>
        <v>22.8</v>
      </c>
      <c r="F124" s="1" t="str">
        <f aca="false">IF(D124&gt;100,"Out of Range",IF(D124&gt;=70,"A",IF(D124&gt;=60,"B+",IF(D124&gt;=50,"B",IF(D124&gt;=40,"C",IF(D124&gt;=35,"D",IF(D124&gt;=0,"E","Undefined")))))))</f>
        <v>D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29</v>
      </c>
      <c r="D125" s="3" t="n">
        <v>46</v>
      </c>
      <c r="E125" s="4" t="n">
        <f aca="false">(D125*0.6)</f>
        <v>27.6</v>
      </c>
      <c r="F125" s="1" t="str">
        <f aca="false">IF(D125&gt;100,"Out of Range",IF(D125&gt;=70,"A",IF(D125&gt;=60,"B+",IF(D125&gt;=50,"B",IF(D125&gt;=40,"C",IF(D125&gt;=35,"D",IF(D125&gt;=0,"E","Undefined")))))))</f>
        <v>C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0</v>
      </c>
      <c r="D126" s="3" t="n">
        <v>28</v>
      </c>
      <c r="E126" s="4" t="n">
        <f aca="false">(D126*0.6)</f>
        <v>16.8</v>
      </c>
      <c r="F126" s="1" t="str">
        <f aca="false">IF(D126&gt;100,"Out of Range",IF(D126&gt;=70,"A",IF(D126&gt;=60,"B+",IF(D126&gt;=50,"B",IF(D126&gt;=40,"C",IF(D126&gt;=35,"D",IF(D126&gt;=0,"E","Undefined")))))))</f>
        <v>E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1</v>
      </c>
      <c r="D127" s="3" t="n">
        <v>45</v>
      </c>
      <c r="E127" s="4" t="n">
        <f aca="false">(D127*0.6)</f>
        <v>27</v>
      </c>
      <c r="F127" s="1" t="str">
        <f aca="false">IF(D127&gt;100,"Out of Range",IF(D127&gt;=70,"A",IF(D127&gt;=60,"B+",IF(D127&gt;=50,"B",IF(D127&gt;=40,"C",IF(D127&gt;=35,"D",IF(D127&gt;=0,"E","Undefined")))))))</f>
        <v>C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2</v>
      </c>
      <c r="D128" s="3" t="n">
        <v>52</v>
      </c>
      <c r="E128" s="4" t="n">
        <f aca="false">(D128*0.6)</f>
        <v>31.2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3</v>
      </c>
      <c r="D129" s="3" t="n">
        <v>34</v>
      </c>
      <c r="E129" s="4" t="n">
        <f aca="false">(D129*0.6)</f>
        <v>20.4</v>
      </c>
      <c r="F129" s="1" t="str">
        <f aca="false">IF(D129&gt;100,"Out of Range",IF(D129&gt;=70,"A",IF(D129&gt;=60,"B+",IF(D129&gt;=50,"B",IF(D129&gt;=40,"C",IF(D129&gt;=35,"D",IF(D129&gt;=0,"E","Undefined")))))))</f>
        <v>E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4</v>
      </c>
      <c r="D130" s="3" t="n">
        <v>55</v>
      </c>
      <c r="E130" s="4" t="n">
        <f aca="false">(D130*0.6)</f>
        <v>33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5</v>
      </c>
      <c r="D131" s="3" t="n">
        <v>45</v>
      </c>
      <c r="E131" s="4" t="n">
        <f aca="false">(D131*0.6)</f>
        <v>27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6</v>
      </c>
      <c r="D132" s="3" t="n">
        <v>60</v>
      </c>
      <c r="E132" s="4" t="n">
        <f aca="false">(D132*0.6)</f>
        <v>36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7</v>
      </c>
      <c r="D133" s="3" t="n">
        <v>17</v>
      </c>
      <c r="E133" s="4" t="n">
        <f aca="false">(D133*0.6)</f>
        <v>10.2</v>
      </c>
      <c r="F133" s="1" t="str">
        <f aca="false">IF(D133&gt;100,"Out of Range",IF(D133&gt;=70,"A",IF(D133&gt;=60,"B+",IF(D133&gt;=50,"B",IF(D133&gt;=40,"C",IF(D133&gt;=35,"D",IF(D133&gt;=0,"E","Undefined")))))))</f>
        <v>E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8</v>
      </c>
      <c r="D134" s="3" t="n">
        <v>53</v>
      </c>
      <c r="E134" s="4" t="n">
        <f aca="false">(D134*0.6)</f>
        <v>31.8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39</v>
      </c>
      <c r="D135" s="3" t="n">
        <v>48</v>
      </c>
      <c r="E135" s="4" t="n">
        <f aca="false">(D135*0.6)</f>
        <v>28.8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0</v>
      </c>
      <c r="D136" s="3" t="n">
        <v>46</v>
      </c>
      <c r="E136" s="4" t="n">
        <f aca="false">(D136*0.6)</f>
        <v>27.6</v>
      </c>
      <c r="F136" s="1" t="str">
        <f aca="false">IF(D136&gt;100,"Out of Range",IF(D136&gt;=70,"A",IF(D136&gt;=60,"B+",IF(D136&gt;=50,"B",IF(D136&gt;=40,"C",IF(D136&gt;=35,"D",IF(D136&gt;=0,"E","Undefined")))))))</f>
        <v>C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1</v>
      </c>
      <c r="D137" s="3" t="n">
        <v>46</v>
      </c>
      <c r="E137" s="4" t="n">
        <f aca="false">(D137*0.6)</f>
        <v>27.6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2</v>
      </c>
      <c r="D138" s="3" t="n">
        <v>63</v>
      </c>
      <c r="E138" s="4" t="n">
        <f aca="false">(D138*0.6)</f>
        <v>37.8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3</v>
      </c>
      <c r="D139" s="3" t="n">
        <v>45</v>
      </c>
      <c r="E139" s="4" t="n">
        <f aca="false">(D139*0.6)</f>
        <v>27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4</v>
      </c>
      <c r="D140" s="3" t="n">
        <v>55</v>
      </c>
      <c r="E140" s="4" t="n">
        <f aca="false">(D140*0.6)</f>
        <v>33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5</v>
      </c>
      <c r="D141" s="3" t="n">
        <v>56</v>
      </c>
      <c r="E141" s="4" t="n">
        <f aca="false">(D141*0.6)</f>
        <v>33.6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6</v>
      </c>
      <c r="D142" s="3" t="n">
        <v>35</v>
      </c>
      <c r="E142" s="4" t="n">
        <f aca="false">(D142*0.6)</f>
        <v>21</v>
      </c>
      <c r="F142" s="1" t="str">
        <f aca="false">IF(D142&gt;100,"Out of Range",IF(D142&gt;=70,"A",IF(D142&gt;=60,"B+",IF(D142&gt;=50,"B",IF(D142&gt;=40,"C",IF(D142&gt;=35,"D",IF(D142&gt;=0,"E","Undefined")))))))</f>
        <v>D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7</v>
      </c>
      <c r="D143" s="3" t="n">
        <v>53</v>
      </c>
      <c r="E143" s="4" t="n">
        <f aca="false">(D143*0.6)</f>
        <v>31.8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8</v>
      </c>
      <c r="D144" s="3" t="n">
        <v>20</v>
      </c>
      <c r="E144" s="4" t="n">
        <f aca="false">(D144*0.6)</f>
        <v>12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49</v>
      </c>
      <c r="D145" s="3" t="n">
        <v>30</v>
      </c>
      <c r="E145" s="4" t="n">
        <f aca="false">(D145*0.6)</f>
        <v>18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0</v>
      </c>
      <c r="D146" s="3" t="n">
        <v>54</v>
      </c>
      <c r="E146" s="4" t="n">
        <f aca="false">(D146*0.6)</f>
        <v>32.4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1</v>
      </c>
      <c r="D147" s="3" t="n">
        <v>37</v>
      </c>
      <c r="E147" s="4" t="n">
        <f aca="false">(D147*0.6)</f>
        <v>22.2</v>
      </c>
      <c r="F147" s="1" t="str">
        <f aca="false">IF(D147&gt;100,"Out of Range",IF(D147&gt;=70,"A",IF(D147&gt;=60,"B+",IF(D147&gt;=50,"B",IF(D147&gt;=40,"C",IF(D147&gt;=35,"D",IF(D147&gt;=0,"E","Undefined")))))))</f>
        <v>D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2</v>
      </c>
      <c r="D148" s="3" t="n">
        <v>68</v>
      </c>
      <c r="E148" s="4" t="n">
        <f aca="false">(D148*0.6)</f>
        <v>40.8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3" t="s">
        <v>153</v>
      </c>
      <c r="D149" s="3" t="n">
        <v>72</v>
      </c>
      <c r="E149" s="4" t="n">
        <f aca="false">(D149*0.6)</f>
        <v>43.2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3" t="s">
        <v>154</v>
      </c>
      <c r="D150" s="3" t="n">
        <v>58</v>
      </c>
      <c r="E150" s="4" t="n">
        <f aca="false">(D150*0.6)</f>
        <v>34.8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5</v>
      </c>
      <c r="D151" s="3" t="n">
        <v>41</v>
      </c>
      <c r="E151" s="4" t="n">
        <f aca="false">(D151*0.6)</f>
        <v>24.6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6</v>
      </c>
      <c r="D152" s="3" t="n">
        <v>25</v>
      </c>
      <c r="E152" s="4" t="n">
        <f aca="false">(D152*0.6)</f>
        <v>15</v>
      </c>
      <c r="F152" s="1" t="str">
        <f aca="false">IF(D152&gt;100,"Out of Range",IF(D152&gt;=70,"A",IF(D152&gt;=60,"B+",IF(D152&gt;=50,"B",IF(D152&gt;=40,"C",IF(D152&gt;=35,"D",IF(D152&gt;=0,"E","Undefined")))))))</f>
        <v>E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7</v>
      </c>
      <c r="D153" s="3" t="n">
        <v>57</v>
      </c>
      <c r="E153" s="4" t="n">
        <f aca="false">(D153*0.6)</f>
        <v>34.2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8</v>
      </c>
      <c r="D154" s="3" t="n">
        <v>66</v>
      </c>
      <c r="E154" s="4" t="n">
        <f aca="false">(D154*0.6)</f>
        <v>39.6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59</v>
      </c>
      <c r="D155" s="3" t="n">
        <v>66</v>
      </c>
      <c r="E155" s="4" t="n">
        <f aca="false">(D155*0.6)</f>
        <v>39.6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0</v>
      </c>
      <c r="D156" s="3" t="n">
        <v>51</v>
      </c>
      <c r="E156" s="4" t="n">
        <f aca="false">(D156*0.6)</f>
        <v>30.6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1</v>
      </c>
      <c r="D157" s="3" t="n">
        <v>29</v>
      </c>
      <c r="E157" s="4" t="n">
        <f aca="false">(D157*0.6)</f>
        <v>17.4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2</v>
      </c>
      <c r="D158" s="3" t="n">
        <v>52</v>
      </c>
      <c r="E158" s="4" t="n">
        <f aca="false">(D158*0.6)</f>
        <v>31.2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5.75" hidden="false" customHeight="true" outlineLevel="0" collapsed="false">
      <c r="C159" s="6" t="s">
        <v>163</v>
      </c>
      <c r="D159" s="3" t="n">
        <v>38</v>
      </c>
      <c r="E159" s="4" t="n">
        <f aca="false">(D159*0.6)</f>
        <v>22.8</v>
      </c>
      <c r="F159" s="1" t="str">
        <f aca="false">IF(D159&gt;100,"Out of Range",IF(D159&gt;=70,"A",IF(D159&gt;=60,"B+",IF(D159&gt;=50,"B",IF(D159&gt;=40,"C",IF(D159&gt;=35,"D",IF(D159&gt;=0,"E","Undefined")))))))</f>
        <v>D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4</v>
      </c>
      <c r="D160" s="3" t="n">
        <v>55</v>
      </c>
      <c r="E160" s="4" t="n">
        <f aca="false">(D160*0.6)</f>
        <v>33</v>
      </c>
      <c r="F160" s="1" t="str">
        <f aca="false">IF(D160&gt;100,"Out of Range",IF(D160&gt;=70,"A",IF(D160&gt;=60,"B+",IF(D160&gt;=50,"B",IF(D160&gt;=40,"C",IF(D160&gt;=35,"D",IF(D160&gt;=0,"E","Undefined")))))))</f>
        <v>B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5</v>
      </c>
      <c r="D161" s="3" t="n">
        <v>28</v>
      </c>
      <c r="E161" s="4" t="n">
        <f aca="false">(D161*0.6)</f>
        <v>16.8</v>
      </c>
      <c r="F161" s="1" t="str">
        <f aca="false">IF(D161&gt;100,"Out of Range",IF(D161&gt;=70,"A",IF(D161&gt;=60,"B+",IF(D161&gt;=50,"B",IF(D161&gt;=40,"C",IF(D161&gt;=35,"D",IF(D161&gt;=0,"E","Undefined")))))))</f>
        <v>E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6</v>
      </c>
      <c r="D162" s="3" t="n">
        <v>23</v>
      </c>
      <c r="E162" s="4" t="n">
        <f aca="false">(D162*0.6)</f>
        <v>13.8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7</v>
      </c>
      <c r="D163" s="3" t="n">
        <v>36</v>
      </c>
      <c r="E163" s="4" t="n">
        <f aca="false">(D163*0.6)</f>
        <v>21.6</v>
      </c>
      <c r="F163" s="1" t="str">
        <f aca="false">IF(D163&gt;100,"Out of Range",IF(D163&gt;=70,"A",IF(D163&gt;=60,"B+",IF(D163&gt;=50,"B",IF(D163&gt;=40,"C",IF(D163&gt;=35,"D",IF(D163&gt;=0,"E","Undefined")))))))</f>
        <v>D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68</v>
      </c>
      <c r="D164" s="3" t="n">
        <v>45</v>
      </c>
      <c r="E164" s="4" t="n">
        <f aca="false">(D164*0.6)</f>
        <v>27</v>
      </c>
      <c r="F164" s="1" t="str">
        <f aca="false">IF(D164&gt;100,"Out of Range",IF(D164&gt;=70,"A",IF(D164&gt;=60,"B+",IF(D164&gt;=50,"B",IF(D164&gt;=40,"C",IF(D164&gt;=35,"D",IF(D164&gt;=0,"E","Undefined")))))))</f>
        <v>C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69</v>
      </c>
      <c r="D165" s="3" t="n">
        <v>48</v>
      </c>
      <c r="E165" s="4" t="n">
        <f aca="false">(D165*0.6)</f>
        <v>28.8</v>
      </c>
      <c r="F165" s="1" t="str">
        <f aca="false">IF(D165&gt;100,"Out of Range",IF(D165&gt;=70,"A",IF(D165&gt;=60,"B+",IF(D165&gt;=50,"B",IF(D165&gt;=40,"C",IF(D165&gt;=35,"D",IF(D165&gt;=0,"E","Undefined")))))))</f>
        <v>C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0</v>
      </c>
      <c r="D166" s="3" t="n">
        <v>17</v>
      </c>
      <c r="E166" s="4" t="n">
        <f aca="false">(D166*0.6)</f>
        <v>10.2</v>
      </c>
      <c r="F166" s="1" t="str">
        <f aca="false">IF(D166&gt;100,"Out of Range",IF(D166&gt;=70,"A",IF(D166&gt;=60,"B+",IF(D166&gt;=50,"B",IF(D166&gt;=40,"C",IF(D166&gt;=35,"D",IF(D166&gt;=0,"E","Undefined")))))))</f>
        <v>E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1</v>
      </c>
      <c r="D167" s="3" t="n">
        <v>28</v>
      </c>
      <c r="E167" s="4" t="n">
        <f aca="false">(D167*0.6)</f>
        <v>16.8</v>
      </c>
      <c r="F167" s="1" t="str">
        <f aca="false">IF(D167&gt;100,"Out of Range",IF(D167&gt;=70,"A",IF(D167&gt;=60,"B+",IF(D167&gt;=50,"B",IF(D167&gt;=40,"C",IF(D167&gt;=35,"D",IF(D167&gt;=0,"E","Undefined")))))))</f>
        <v>E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2</v>
      </c>
      <c r="D168" s="3" t="n">
        <v>29</v>
      </c>
      <c r="E168" s="4" t="n">
        <f aca="false">(D168*0.6)</f>
        <v>17.4</v>
      </c>
      <c r="F168" s="1" t="str">
        <f aca="false">IF(D168&gt;100,"Out of Range",IF(D168&gt;=70,"A",IF(D168&gt;=60,"B+",IF(D168&gt;=50,"B",IF(D168&gt;=40,"C",IF(D168&gt;=35,"D",IF(D168&gt;=0,"E","Undefined")))))))</f>
        <v>E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3</v>
      </c>
      <c r="D169" s="3" t="n">
        <v>40</v>
      </c>
      <c r="E169" s="4" t="n">
        <f aca="false">(D169*0.6)</f>
        <v>24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4</v>
      </c>
      <c r="D170" s="3" t="n">
        <v>22</v>
      </c>
      <c r="E170" s="4" t="n">
        <f aca="false">(D170*0.6)</f>
        <v>13.2</v>
      </c>
      <c r="F170" s="1" t="str">
        <f aca="false">IF(D170&gt;100,"Out of Range",IF(D170&gt;=70,"A",IF(D170&gt;=60,"B+",IF(D170&gt;=50,"B",IF(D170&gt;=40,"C",IF(D170&gt;=35,"D",IF(D170&gt;=0,"E","Undefined")))))))</f>
        <v>E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5</v>
      </c>
      <c r="D171" s="3" t="n">
        <v>65</v>
      </c>
      <c r="E171" s="4" t="n">
        <f aca="false">(D171*0.6)</f>
        <v>39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6</v>
      </c>
      <c r="D172" s="3" t="n">
        <v>33</v>
      </c>
      <c r="E172" s="4" t="n">
        <f aca="false">(D172*0.6)</f>
        <v>19.8</v>
      </c>
      <c r="F172" s="1" t="str">
        <f aca="false">IF(D172&gt;100,"Out of Range",IF(D172&gt;=70,"A",IF(D172&gt;=60,"B+",IF(D172&gt;=50,"B",IF(D172&gt;=40,"C",IF(D172&gt;=35,"D",IF(D172&gt;=0,"E","Undefined")))))))</f>
        <v>E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7</v>
      </c>
      <c r="D173" s="3" t="n">
        <v>55</v>
      </c>
      <c r="E173" s="4" t="n">
        <f aca="false">(D173*0.6)</f>
        <v>33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8</v>
      </c>
      <c r="D174" s="3" t="n">
        <v>56</v>
      </c>
      <c r="E174" s="4" t="n">
        <f aca="false">(D174*0.6)</f>
        <v>33.6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79</v>
      </c>
      <c r="D175" s="3" t="n">
        <v>53</v>
      </c>
      <c r="E175" s="4" t="n">
        <f aca="false">(D175*0.6)</f>
        <v>31.8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0</v>
      </c>
      <c r="D176" s="3" t="n">
        <v>47</v>
      </c>
      <c r="E176" s="4" t="n">
        <f aca="false">(D176*0.6)</f>
        <v>28.2</v>
      </c>
      <c r="F176" s="1" t="str">
        <f aca="false">IF(D176&gt;100,"Out of Range",IF(D176&gt;=70,"A",IF(D176&gt;=60,"B+",IF(D176&gt;=50,"B",IF(D176&gt;=40,"C",IF(D176&gt;=35,"D",IF(D176&gt;=0,"E","Undefined")))))))</f>
        <v>C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1</v>
      </c>
      <c r="D177" s="3" t="n">
        <v>56</v>
      </c>
      <c r="E177" s="4" t="n">
        <f aca="false">(D177*0.6)</f>
        <v>33.6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2</v>
      </c>
      <c r="D178" s="3" t="n">
        <v>76</v>
      </c>
      <c r="E178" s="4" t="n">
        <f aca="false">(D178*0.6)</f>
        <v>45.6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3" t="s">
        <v>183</v>
      </c>
      <c r="D179" s="3" t="n">
        <v>37</v>
      </c>
      <c r="E179" s="4" t="n">
        <f aca="false">(D179*0.6)</f>
        <v>22.2</v>
      </c>
      <c r="F179" s="1" t="str">
        <f aca="false">IF(D179&gt;100,"Out of Range",IF(D179&gt;=70,"A",IF(D179&gt;=60,"B+",IF(D179&gt;=50,"B",IF(D179&gt;=40,"C",IF(D179&gt;=35,"D",IF(D179&gt;=0,"E","Undefined")))))))</f>
        <v>D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4</v>
      </c>
      <c r="D180" s="3" t="n">
        <v>50</v>
      </c>
      <c r="E180" s="4" t="n">
        <f aca="false">(D180*0.6)</f>
        <v>3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5</v>
      </c>
      <c r="D181" s="3" t="n">
        <v>59</v>
      </c>
      <c r="E181" s="4" t="n">
        <f aca="false">(D181*0.6)</f>
        <v>35.4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6</v>
      </c>
      <c r="D182" s="3" t="n">
        <v>54</v>
      </c>
      <c r="E182" s="4" t="n">
        <f aca="false">(D182*0.6)</f>
        <v>32.4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7</v>
      </c>
      <c r="D183" s="3" t="n">
        <v>28</v>
      </c>
      <c r="E183" s="4" t="n">
        <f aca="false">(D183*0.6)</f>
        <v>16.8</v>
      </c>
      <c r="F183" s="1" t="str">
        <f aca="false">IF(D183&gt;100,"Out of Range",IF(D183&gt;=70,"A",IF(D183&gt;=60,"B+",IF(D183&gt;=50,"B",IF(D183&gt;=40,"C",IF(D183&gt;=35,"D",IF(D183&gt;=0,"E","Undefined")))))))</f>
        <v>E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8</v>
      </c>
      <c r="D184" s="3" t="n">
        <v>56</v>
      </c>
      <c r="E184" s="4" t="n">
        <f aca="false">(D184*0.6)</f>
        <v>33.6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89</v>
      </c>
      <c r="D185" s="3" t="n">
        <v>46</v>
      </c>
      <c r="E185" s="4" t="n">
        <f aca="false">(D185*0.6)</f>
        <v>27.6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0</v>
      </c>
      <c r="D186" s="3" t="n">
        <v>50</v>
      </c>
      <c r="E186" s="4" t="n">
        <f aca="false">(D186*0.6)</f>
        <v>30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1</v>
      </c>
      <c r="D187" s="3" t="n">
        <v>39</v>
      </c>
      <c r="E187" s="4" t="n">
        <f aca="false">(D187*0.6)</f>
        <v>23.4</v>
      </c>
      <c r="F187" s="1" t="str">
        <f aca="false">IF(D187&gt;100,"Out of Range",IF(D187&gt;=70,"A",IF(D187&gt;=60,"B+",IF(D187&gt;=50,"B",IF(D187&gt;=40,"C",IF(D187&gt;=35,"D",IF(D187&gt;=0,"E","Undefined")))))))</f>
        <v>D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2</v>
      </c>
      <c r="D188" s="3" t="n">
        <v>65</v>
      </c>
      <c r="E188" s="4" t="n">
        <f aca="false">(D188*0.6)</f>
        <v>39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3</v>
      </c>
      <c r="D189" s="3" t="n">
        <v>39</v>
      </c>
      <c r="E189" s="4" t="n">
        <f aca="false">(D189*0.6)</f>
        <v>23.4</v>
      </c>
      <c r="F189" s="1" t="str">
        <f aca="false">IF(D189&gt;100,"Out of Range",IF(D189&gt;=70,"A",IF(D189&gt;=60,"B+",IF(D189&gt;=50,"B",IF(D189&gt;=40,"C",IF(D189&gt;=35,"D",IF(D189&gt;=0,"E","Undefined")))))))</f>
        <v>D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4</v>
      </c>
      <c r="D190" s="3" t="n">
        <v>60</v>
      </c>
      <c r="E190" s="4" t="n">
        <f aca="false">(D190*0.6)</f>
        <v>36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5</v>
      </c>
      <c r="D191" s="3" t="n">
        <v>32</v>
      </c>
      <c r="E191" s="4" t="n">
        <f aca="false">(D191*0.6)</f>
        <v>19.2</v>
      </c>
      <c r="F191" s="1" t="str">
        <f aca="false">IF(D191&gt;100,"Out of Range",IF(D191&gt;=70,"A",IF(D191&gt;=60,"B+",IF(D191&gt;=50,"B",IF(D191&gt;=40,"C",IF(D191&gt;=35,"D",IF(D191&gt;=0,"E","Undefined")))))))</f>
        <v>E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6</v>
      </c>
      <c r="D192" s="3" t="n">
        <v>45</v>
      </c>
      <c r="E192" s="4" t="n">
        <f aca="false">(D192*0.6)</f>
        <v>27</v>
      </c>
      <c r="F192" s="1" t="str">
        <f aca="false">IF(D192&gt;100,"Out of Range",IF(D192&gt;=70,"A",IF(D192&gt;=60,"B+",IF(D192&gt;=50,"B",IF(D192&gt;=40,"C",IF(D192&gt;=35,"D",IF(D192&gt;=0,"E","Undefined")))))))</f>
        <v>C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7</v>
      </c>
      <c r="D193" s="3" t="n">
        <v>57</v>
      </c>
      <c r="E193" s="4" t="n">
        <f aca="false">(D193*0.6)</f>
        <v>34.2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8</v>
      </c>
      <c r="D194" s="3" t="n">
        <v>50</v>
      </c>
      <c r="E194" s="4" t="n">
        <f aca="false">(D194*0.6)</f>
        <v>30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199</v>
      </c>
      <c r="D195" s="3" t="n">
        <v>54</v>
      </c>
      <c r="E195" s="4" t="n">
        <f aca="false">(D195*0.6)</f>
        <v>32.4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0</v>
      </c>
      <c r="D196" s="3" t="n">
        <v>38</v>
      </c>
      <c r="E196" s="4" t="n">
        <f aca="false">(D196*0.6)</f>
        <v>22.8</v>
      </c>
      <c r="F196" s="1" t="str">
        <f aca="false">IF(D196&gt;100,"Out of Range",IF(D196&gt;=70,"A",IF(D196&gt;=60,"B+",IF(D196&gt;=50,"B",IF(D196&gt;=40,"C",IF(D196&gt;=35,"D",IF(D196&gt;=0,"E","Undefined")))))))</f>
        <v>D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1</v>
      </c>
      <c r="D197" s="3" t="n">
        <v>38</v>
      </c>
      <c r="E197" s="4" t="n">
        <f aca="false">(D197*0.6)</f>
        <v>22.8</v>
      </c>
      <c r="F197" s="1" t="str">
        <f aca="false">IF(D197&gt;100,"Out of Range",IF(D197&gt;=70,"A",IF(D197&gt;=60,"B+",IF(D197&gt;=50,"B",IF(D197&gt;=40,"C",IF(D197&gt;=35,"D",IF(D197&gt;=0,"E","Undefined")))))))</f>
        <v>D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2</v>
      </c>
      <c r="D198" s="3" t="n">
        <v>45</v>
      </c>
      <c r="E198" s="4" t="n">
        <f aca="false">(D198*0.6)</f>
        <v>27</v>
      </c>
      <c r="F198" s="1" t="str">
        <f aca="false">IF(D198&gt;100,"Out of Range",IF(D198&gt;=70,"A",IF(D198&gt;=60,"B+",IF(D198&gt;=50,"B",IF(D198&gt;=40,"C",IF(D198&gt;=35,"D",IF(D198&gt;=0,"E","Undefined")))))))</f>
        <v>C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3</v>
      </c>
      <c r="D199" s="3" t="n">
        <v>31</v>
      </c>
      <c r="E199" s="4" t="n">
        <f aca="false">(D199*0.6)</f>
        <v>18.6</v>
      </c>
      <c r="F199" s="1" t="str">
        <f aca="false">IF(D199&gt;100,"Out of Range",IF(D199&gt;=70,"A",IF(D199&gt;=60,"B+",IF(D199&gt;=50,"B",IF(D199&gt;=40,"C",IF(D199&gt;=35,"D",IF(D199&gt;=0,"E","Undefined")))))))</f>
        <v>E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4</v>
      </c>
      <c r="D200" s="3" t="n">
        <v>48</v>
      </c>
      <c r="E200" s="4" t="n">
        <f aca="false">(D200*0.6)</f>
        <v>28.8</v>
      </c>
      <c r="F200" s="1" t="str">
        <f aca="false">IF(D200&gt;100,"Out of Range",IF(D200&gt;=70,"A",IF(D200&gt;=60,"B+",IF(D200&gt;=50,"B",IF(D200&gt;=40,"C",IF(D200&gt;=35,"D",IF(D200&gt;=0,"E","Undefined")))))))</f>
        <v>C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5</v>
      </c>
      <c r="D201" s="3" t="n">
        <v>48</v>
      </c>
      <c r="E201" s="4" t="n">
        <f aca="false">(D201*0.6)</f>
        <v>28.8</v>
      </c>
      <c r="F201" s="1" t="str">
        <f aca="false">IF(D201&gt;100,"Out of Range",IF(D201&gt;=70,"A",IF(D201&gt;=60,"B+",IF(D201&gt;=50,"B",IF(D201&gt;=40,"C",IF(D201&gt;=35,"D",IF(D201&gt;=0,"E","Undefined")))))))</f>
        <v>C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6</v>
      </c>
      <c r="D202" s="3" t="n">
        <v>24</v>
      </c>
      <c r="E202" s="4" t="n">
        <f aca="false">(D202*0.6)</f>
        <v>14.4</v>
      </c>
      <c r="F202" s="1" t="str">
        <f aca="false">IF(D202&gt;100,"Out of Range",IF(D202&gt;=70,"A",IF(D202&gt;=60,"B+",IF(D202&gt;=50,"B",IF(D202&gt;=40,"C",IF(D202&gt;=35,"D",IF(D202&gt;=0,"E","Undefined")))))))</f>
        <v>E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3" t="s">
        <v>207</v>
      </c>
      <c r="D203" s="3" t="n">
        <v>25</v>
      </c>
      <c r="E203" s="4" t="n">
        <f aca="false">(D203*0.6)</f>
        <v>15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8</v>
      </c>
      <c r="D204" s="3" t="n">
        <v>65</v>
      </c>
      <c r="E204" s="4" t="n">
        <f aca="false">(D204*0.6)</f>
        <v>39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09</v>
      </c>
      <c r="D205" s="3" t="n">
        <v>61</v>
      </c>
      <c r="E205" s="4" t="n">
        <f aca="false">(D205*0.6)</f>
        <v>36.6</v>
      </c>
      <c r="F205" s="1" t="str">
        <f aca="false">IF(D205&gt;100,"Out of Range",IF(D205&gt;=70,"A",IF(D205&gt;=60,"B+",IF(D205&gt;=50,"B",IF(D205&gt;=40,"C",IF(D205&gt;=35,"D",IF(D205&gt;=0,"E","Undefined")))))))</f>
        <v>B+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0</v>
      </c>
      <c r="D206" s="3" t="n">
        <v>20</v>
      </c>
      <c r="E206" s="4" t="n">
        <f aca="false">(D206*0.6)</f>
        <v>12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1</v>
      </c>
      <c r="D207" s="3" t="n">
        <v>50</v>
      </c>
      <c r="E207" s="4" t="n">
        <f aca="false">(D207*0.6)</f>
        <v>30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2</v>
      </c>
      <c r="D208" s="3" t="n">
        <v>51</v>
      </c>
      <c r="E208" s="4" t="n">
        <f aca="false">(D208*0.6)</f>
        <v>30.6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213</v>
      </c>
      <c r="D209" s="3" t="n">
        <v>60</v>
      </c>
      <c r="E209" s="4" t="n">
        <f aca="false">(D209*0.6)</f>
        <v>36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4</v>
      </c>
      <c r="D210" s="3" t="n">
        <v>52</v>
      </c>
      <c r="E210" s="4" t="n">
        <f aca="false">(D210*0.6)</f>
        <v>31.2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5</v>
      </c>
      <c r="D211" s="3" t="n">
        <v>38</v>
      </c>
      <c r="E211" s="4" t="n">
        <f aca="false">(D211*0.6)</f>
        <v>22.8</v>
      </c>
      <c r="F211" s="1" t="str">
        <f aca="false">IF(D211&gt;100,"Out of Range",IF(D211&gt;=70,"A",IF(D211&gt;=60,"B+",IF(D211&gt;=50,"B",IF(D211&gt;=40,"C",IF(D211&gt;=35,"D",IF(D211&gt;=0,"E","Undefined")))))))</f>
        <v>D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6</v>
      </c>
      <c r="D212" s="3" t="n">
        <v>19</v>
      </c>
      <c r="E212" s="4" t="n">
        <f aca="false">(D212*0.6)</f>
        <v>11.4</v>
      </c>
      <c r="F212" s="1" t="str">
        <f aca="false">IF(D212&gt;100,"Out of Range",IF(D212&gt;=70,"A",IF(D212&gt;=60,"B+",IF(D212&gt;=50,"B",IF(D212&gt;=40,"C",IF(D212&gt;=35,"D",IF(D212&gt;=0,"E","Undefined")))))))</f>
        <v>E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3" t="s">
        <v>217</v>
      </c>
      <c r="D213" s="3" t="n">
        <v>29</v>
      </c>
      <c r="E213" s="4" t="n">
        <f aca="false">(D213*0.6)</f>
        <v>17.4</v>
      </c>
      <c r="F213" s="1" t="str">
        <f aca="false">IF(D213&gt;100,"Out of Range",IF(D213&gt;=70,"A",IF(D213&gt;=60,"B+",IF(D213&gt;=50,"B",IF(D213&gt;=40,"C",IF(D213&gt;=35,"D",IF(D213&gt;=0,"E","Undefined")))))))</f>
        <v>E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8</v>
      </c>
      <c r="D214" s="3" t="n">
        <v>30</v>
      </c>
      <c r="E214" s="4" t="n">
        <f aca="false">(D214*0.6)</f>
        <v>18</v>
      </c>
      <c r="F214" s="1" t="str">
        <f aca="false">IF(D214&gt;100,"Out of Range",IF(D214&gt;=70,"A",IF(D214&gt;=60,"B+",IF(D214&gt;=50,"B",IF(D214&gt;=40,"C",IF(D214&gt;=35,"D",IF(D214&gt;=0,"E","Undefined")))))))</f>
        <v>E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3" t="s">
        <v>219</v>
      </c>
      <c r="D215" s="3" t="n">
        <v>31</v>
      </c>
      <c r="E215" s="4" t="n">
        <f aca="false">(D215*0.6)</f>
        <v>18.6</v>
      </c>
      <c r="F215" s="1" t="str">
        <f aca="false">IF(D215&gt;100,"Out of Range",IF(D215&gt;=70,"A",IF(D215&gt;=60,"B+",IF(D215&gt;=50,"B",IF(D215&gt;=40,"C",IF(D215&gt;=35,"D",IF(D215&gt;=0,"E","Undefined")))))))</f>
        <v>E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3" t="s">
        <v>220</v>
      </c>
      <c r="D216" s="3" t="n">
        <v>69</v>
      </c>
      <c r="E216" s="4" t="n">
        <f aca="false">(D216*0.6)</f>
        <v>41.4</v>
      </c>
      <c r="F216" s="1" t="str">
        <f aca="false">IF(D216&gt;100,"Out of Range",IF(D216&gt;=70,"A",IF(D216&gt;=60,"B+",IF(D216&gt;=50,"B",IF(D216&gt;=40,"C",IF(D216&gt;=35,"D",IF(D216&gt;=0,"E","Undefined")))))))</f>
        <v>B+</v>
      </c>
      <c r="G216" s="1" t="str">
        <f aca="false">(IF(E216&lt;40,"FAILED","PASSED"))</f>
        <v>PASSED</v>
      </c>
    </row>
    <row r="217" customFormat="false" ht="12.8" hidden="false" customHeight="false" outlineLevel="0" collapsed="false">
      <c r="C217" s="3" t="s">
        <v>221</v>
      </c>
      <c r="D217" s="3" t="n">
        <v>29</v>
      </c>
      <c r="E217" s="4" t="n">
        <f aca="false">(D217*0.6)</f>
        <v>17.4</v>
      </c>
      <c r="F217" s="1" t="str">
        <f aca="false">IF(D217&gt;100,"Out of Range",IF(D217&gt;=70,"A",IF(D217&gt;=60,"B+",IF(D217&gt;=50,"B",IF(D217&gt;=40,"C",IF(D217&gt;=35,"D",IF(D217&gt;=0,"E","Undefined")))))))</f>
        <v>E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2</v>
      </c>
      <c r="D218" s="3" t="n">
        <v>47</v>
      </c>
      <c r="E218" s="4" t="n">
        <f aca="false">(D218*0.6)</f>
        <v>28.2</v>
      </c>
      <c r="F218" s="1" t="str">
        <f aca="false">IF(D218&gt;100,"Out of Range",IF(D218&gt;=70,"A",IF(D218&gt;=60,"B+",IF(D218&gt;=50,"B",IF(D218&gt;=40,"C",IF(D218&gt;=35,"D",IF(D218&gt;=0,"E","Undefined")))))))</f>
        <v>C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3</v>
      </c>
      <c r="D219" s="3" t="n">
        <v>75</v>
      </c>
      <c r="E219" s="4" t="n">
        <f aca="false">(D219*0.6)</f>
        <v>45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3" t="s">
        <v>224</v>
      </c>
      <c r="D220" s="3" t="n">
        <v>74</v>
      </c>
      <c r="E220" s="4" t="n">
        <f aca="false">(D220*0.6)</f>
        <v>44.4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PASSED</v>
      </c>
    </row>
    <row r="221" customFormat="false" ht="12.8" hidden="false" customHeight="false" outlineLevel="0" collapsed="false">
      <c r="C221" s="3" t="s">
        <v>225</v>
      </c>
      <c r="D221" s="3" t="n">
        <v>45</v>
      </c>
      <c r="E221" s="4" t="n">
        <f aca="false">(D221*0.6)</f>
        <v>27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6</v>
      </c>
      <c r="D222" s="3" t="n">
        <v>35</v>
      </c>
      <c r="E222" s="4" t="n">
        <f aca="false">(D222*0.6)</f>
        <v>21</v>
      </c>
      <c r="F222" s="1" t="str">
        <f aca="false">IF(D222&gt;100,"Out of Range",IF(D222&gt;=70,"A",IF(D222&gt;=60,"B+",IF(D222&gt;=50,"B",IF(D222&gt;=40,"C",IF(D222&gt;=35,"D",IF(D222&gt;=0,"E","Undefined")))))))</f>
        <v>D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7</v>
      </c>
      <c r="D223" s="3" t="n">
        <v>49</v>
      </c>
      <c r="E223" s="4" t="n">
        <f aca="false">(D223*0.6)</f>
        <v>29.4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3" t="s">
        <v>228</v>
      </c>
      <c r="D224" s="3" t="n">
        <v>60</v>
      </c>
      <c r="E224" s="4" t="n">
        <f aca="false">(D224*0.6)</f>
        <v>36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29</v>
      </c>
      <c r="D225" s="3" t="n">
        <v>45</v>
      </c>
      <c r="E225" s="4" t="n">
        <f aca="false">(D225*0.6)</f>
        <v>27</v>
      </c>
      <c r="F225" s="1" t="str">
        <f aca="false">IF(D225&gt;100,"Out of Range",IF(D225&gt;=70,"A",IF(D225&gt;=60,"B+",IF(D225&gt;=50,"B",IF(D225&gt;=40,"C",IF(D225&gt;=35,"D",IF(D225&gt;=0,"E","Undefined")))))))</f>
        <v>C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3" t="s">
        <v>229</v>
      </c>
      <c r="D226" s="3" t="n">
        <v>30</v>
      </c>
      <c r="E226" s="4" t="n">
        <f aca="false">(D226*0.6)</f>
        <v>18</v>
      </c>
      <c r="F226" s="1" t="str">
        <f aca="false">IF(D226&gt;100,"Out of Range",IF(D226&gt;=70,"A",IF(D226&gt;=60,"B+",IF(D226&gt;=50,"B",IF(D226&gt;=40,"C",IF(D226&gt;=35,"D",IF(D226&gt;=0,"E","Undefined")))))))</f>
        <v>E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B227" s="4"/>
    </row>
    <row r="228" customFormat="false" ht="12.8" hidden="false" customHeight="false" outlineLevel="0" collapsed="false">
      <c r="B228" s="4"/>
    </row>
    <row r="229" customFormat="false" ht="12.8" hidden="false" customHeight="false" outlineLevel="0" collapsed="false">
      <c r="B229" s="4"/>
    </row>
    <row r="230" customFormat="false" ht="12.8" hidden="false" customHeight="false" outlineLevel="0" collapsed="false">
      <c r="B230" s="4"/>
    </row>
    <row r="231" customFormat="false" ht="12.8" hidden="false" customHeight="false" outlineLevel="0" collapsed="false">
      <c r="B231" s="4"/>
    </row>
    <row r="232" customFormat="false" ht="12.8" hidden="false" customHeight="false" outlineLevel="0" collapsed="false">
      <c r="B232" s="4"/>
    </row>
    <row r="233" customFormat="false" ht="12.8" hidden="false" customHeight="false" outlineLevel="0" collapsed="false">
      <c r="B233" s="4"/>
    </row>
    <row r="234" customFormat="false" ht="12.8" hidden="false" customHeight="false" outlineLevel="0" collapsed="false">
      <c r="B234" s="4"/>
    </row>
    <row r="235" customFormat="false" ht="12.8" hidden="false" customHeight="false" outlineLevel="0" collapsed="false">
      <c r="B235" s="4"/>
    </row>
    <row r="236" customFormat="false" ht="12.8" hidden="false" customHeight="false" outlineLevel="0" collapsed="false">
      <c r="B236" s="4"/>
    </row>
    <row r="237" customFormat="false" ht="12.8" hidden="false" customHeight="false" outlineLevel="0" collapsed="false">
      <c r="B237" s="4"/>
    </row>
    <row r="238" customFormat="false" ht="12.8" hidden="false" customHeight="false" outlineLevel="0" collapsed="false">
      <c r="B238" s="4"/>
    </row>
    <row r="239" customFormat="false" ht="12.8" hidden="false" customHeight="false" outlineLevel="0" collapsed="false">
      <c r="B239" s="4"/>
    </row>
    <row r="240" customFormat="false" ht="12.8" hidden="false" customHeight="false" outlineLevel="0" collapsed="false">
      <c r="B240" s="4"/>
    </row>
    <row r="241" customFormat="false" ht="12.8" hidden="false" customHeight="false" outlineLevel="0" collapsed="false">
      <c r="B241" s="4"/>
    </row>
    <row r="242" customFormat="false" ht="12.8" hidden="false" customHeight="false" outlineLevel="0" collapsed="false">
      <c r="B242" s="4"/>
    </row>
    <row r="243" customFormat="false" ht="12.8" hidden="false" customHeight="false" outlineLevel="0" collapsed="false">
      <c r="B243" s="4"/>
    </row>
    <row r="244" customFormat="false" ht="12.8" hidden="false" customHeight="false" outlineLevel="0" collapsed="false">
      <c r="B244" s="4"/>
    </row>
    <row r="245" customFormat="false" ht="12.8" hidden="false" customHeight="false" outlineLevel="0" collapsed="false">
      <c r="B245" s="4"/>
    </row>
    <row r="246" customFormat="false" ht="12.8" hidden="false" customHeight="false" outlineLevel="0" collapsed="false">
      <c r="B246" s="4"/>
    </row>
    <row r="247" customFormat="false" ht="12.8" hidden="false" customHeight="false" outlineLevel="0" collapsed="false">
      <c r="B247" s="4"/>
    </row>
    <row r="248" customFormat="false" ht="12.8" hidden="false" customHeight="false" outlineLevel="0" collapsed="false">
      <c r="B248" s="4"/>
    </row>
    <row r="249" customFormat="false" ht="12.8" hidden="false" customHeight="false" outlineLevel="0" collapsed="false">
      <c r="B249" s="4"/>
    </row>
    <row r="250" customFormat="false" ht="12.8" hidden="false" customHeight="false" outlineLevel="0" collapsed="false">
      <c r="B250" s="4"/>
    </row>
    <row r="251" customFormat="false" ht="12.8" hidden="false" customHeight="false" outlineLevel="0" collapsed="false">
      <c r="B251" s="4"/>
    </row>
    <row r="252" customFormat="false" ht="12.8" hidden="false" customHeight="false" outlineLevel="0" collapsed="false">
      <c r="B252" s="4"/>
    </row>
    <row r="253" customFormat="false" ht="12.8" hidden="false" customHeight="false" outlineLevel="0" collapsed="false">
      <c r="B253" s="4"/>
    </row>
    <row r="254" customFormat="false" ht="12.8" hidden="false" customHeight="false" outlineLevel="0" collapsed="false">
      <c r="B254" s="4"/>
    </row>
    <row r="255" customFormat="false" ht="12.8" hidden="false" customHeight="false" outlineLevel="0" collapsed="false">
      <c r="B255" s="4"/>
    </row>
    <row r="256" customFormat="false" ht="12.8" hidden="false" customHeight="false" outlineLevel="0" collapsed="false">
      <c r="B256" s="4"/>
    </row>
    <row r="257" customFormat="false" ht="12.8" hidden="false" customHeight="false" outlineLevel="0" collapsed="false">
      <c r="B257" s="4"/>
    </row>
    <row r="258" customFormat="false" ht="12.8" hidden="false" customHeight="false" outlineLevel="0" collapsed="false">
      <c r="B258" s="4"/>
    </row>
    <row r="259" customFormat="false" ht="12.8" hidden="false" customHeight="false" outlineLevel="0" collapsed="false">
      <c r="B259" s="4"/>
    </row>
    <row r="260" customFormat="false" ht="12.8" hidden="false" customHeight="false" outlineLevel="0" collapsed="false">
      <c r="B260" s="4"/>
    </row>
    <row r="261" customFormat="false" ht="12.8" hidden="false" customHeight="false" outlineLevel="0" collapsed="false">
      <c r="B261" s="4"/>
    </row>
    <row r="262" customFormat="false" ht="12.8" hidden="false" customHeight="false" outlineLevel="0" collapsed="false">
      <c r="B262" s="4"/>
    </row>
    <row r="263" customFormat="false" ht="12.8" hidden="false" customHeight="false" outlineLevel="0" collapsed="false">
      <c r="B263" s="4"/>
    </row>
    <row r="264" customFormat="false" ht="12.8" hidden="false" customHeight="false" outlineLevel="0" collapsed="false">
      <c r="B264" s="4"/>
    </row>
    <row r="265" customFormat="false" ht="12.8" hidden="false" customHeight="false" outlineLevel="0" collapsed="false">
      <c r="B265" s="4"/>
    </row>
    <row r="266" customFormat="false" ht="12.8" hidden="false" customHeight="false" outlineLevel="0" collapsed="false">
      <c r="B266" s="4"/>
    </row>
    <row r="267" customFormat="false" ht="12.8" hidden="false" customHeight="false" outlineLevel="0" collapsed="false">
      <c r="B267" s="4"/>
    </row>
    <row r="268" customFormat="false" ht="12.8" hidden="false" customHeight="false" outlineLevel="0" collapsed="false">
      <c r="B268" s="4"/>
    </row>
    <row r="269" customFormat="false" ht="12.8" hidden="false" customHeight="false" outlineLevel="0" collapsed="false">
      <c r="B269" s="4"/>
    </row>
    <row r="270" customFormat="false" ht="12.8" hidden="false" customHeight="false" outlineLevel="0" collapsed="false">
      <c r="B270" s="4"/>
    </row>
    <row r="271" customFormat="false" ht="12.8" hidden="false" customHeight="false" outlineLevel="0" collapsed="false">
      <c r="B271" s="4"/>
    </row>
    <row r="272" customFormat="false" ht="12.8" hidden="false" customHeight="false" outlineLevel="0" collapsed="false">
      <c r="B272" s="4"/>
    </row>
    <row r="273" customFormat="false" ht="12.8" hidden="false" customHeight="false" outlineLevel="0" collapsed="false">
      <c r="B273" s="4"/>
    </row>
    <row r="274" customFormat="false" ht="12.8" hidden="false" customHeight="false" outlineLevel="0" collapsed="false">
      <c r="B274" s="4"/>
    </row>
    <row r="275" customFormat="false" ht="12.8" hidden="false" customHeight="false" outlineLevel="0" collapsed="false">
      <c r="B275" s="4"/>
    </row>
    <row r="276" customFormat="false" ht="12.8" hidden="false" customHeight="false" outlineLevel="0" collapsed="false">
      <c r="B276" s="4"/>
    </row>
    <row r="277" customFormat="false" ht="12.8" hidden="false" customHeight="false" outlineLevel="0" collapsed="false">
      <c r="B277" s="4"/>
    </row>
    <row r="278" customFormat="false" ht="12.8" hidden="false" customHeight="false" outlineLevel="0" collapsed="false">
      <c r="B278" s="4"/>
    </row>
    <row r="279" customFormat="false" ht="12.8" hidden="false" customHeight="false" outlineLevel="0" collapsed="false">
      <c r="B279" s="4"/>
    </row>
    <row r="280" customFormat="false" ht="12.8" hidden="false" customHeight="false" outlineLevel="0" collapsed="false">
      <c r="B280" s="4"/>
    </row>
    <row r="281" customFormat="false" ht="12.8" hidden="false" customHeight="false" outlineLevel="0" collapsed="false">
      <c r="B281" s="4"/>
    </row>
    <row r="282" customFormat="false" ht="12.8" hidden="false" customHeight="false" outlineLevel="0" collapsed="false">
      <c r="B282" s="4"/>
    </row>
    <row r="283" customFormat="false" ht="12.8" hidden="false" customHeight="false" outlineLevel="0" collapsed="false">
      <c r="B283" s="4"/>
    </row>
    <row r="284" customFormat="false" ht="12.8" hidden="false" customHeight="false" outlineLevel="0" collapsed="false">
      <c r="B284" s="4"/>
    </row>
    <row r="285" customFormat="false" ht="12.8" hidden="false" customHeight="false" outlineLevel="0" collapsed="false">
      <c r="B285" s="4"/>
    </row>
    <row r="286" customFormat="false" ht="12.8" hidden="false" customHeight="false" outlineLevel="0" collapsed="false">
      <c r="B286" s="4"/>
    </row>
    <row r="287" customFormat="false" ht="12.8" hidden="false" customHeight="false" outlineLevel="0" collapsed="false">
      <c r="B287" s="4"/>
    </row>
    <row r="288" customFormat="false" ht="12.8" hidden="false" customHeight="false" outlineLevel="0" collapsed="false">
      <c r="B288" s="4"/>
    </row>
    <row r="289" customFormat="false" ht="12.8" hidden="false" customHeight="false" outlineLevel="0" collapsed="false">
      <c r="B289" s="4"/>
    </row>
    <row r="290" customFormat="false" ht="12.8" hidden="false" customHeight="false" outlineLevel="0" collapsed="false">
      <c r="B290" s="4"/>
    </row>
    <row r="291" customFormat="false" ht="12.8" hidden="false" customHeight="false" outlineLevel="0" collapsed="false">
      <c r="B291" s="4"/>
    </row>
    <row r="292" customFormat="false" ht="12.8" hidden="false" customHeight="false" outlineLevel="0" collapsed="false">
      <c r="B292" s="4"/>
    </row>
    <row r="293" customFormat="false" ht="12.8" hidden="false" customHeight="false" outlineLevel="0" collapsed="false">
      <c r="B293" s="4"/>
    </row>
    <row r="294" customFormat="false" ht="12.8" hidden="false" customHeight="false" outlineLevel="0" collapsed="false">
      <c r="B294" s="4"/>
    </row>
    <row r="295" customFormat="false" ht="12.8" hidden="false" customHeight="false" outlineLevel="0" collapsed="false">
      <c r="B295" s="4"/>
    </row>
    <row r="296" customFormat="false" ht="12.8" hidden="false" customHeight="false" outlineLevel="0" collapsed="false">
      <c r="B296" s="4"/>
    </row>
    <row r="297" customFormat="false" ht="12.8" hidden="false" customHeight="false" outlineLevel="0" collapsed="false">
      <c r="B297" s="4"/>
    </row>
    <row r="298" customFormat="false" ht="12.8" hidden="false" customHeight="false" outlineLevel="0" collapsed="false">
      <c r="B298" s="4"/>
    </row>
    <row r="299" customFormat="false" ht="12.8" hidden="false" customHeight="false" outlineLevel="0" collapsed="false">
      <c r="B299" s="4"/>
    </row>
    <row r="300" customFormat="false" ht="12.8" hidden="false" customHeight="false" outlineLevel="0" collapsed="false">
      <c r="B300" s="4"/>
    </row>
    <row r="301" customFormat="false" ht="12.8" hidden="false" customHeight="false" outlineLevel="0" collapsed="false">
      <c r="B301" s="4"/>
    </row>
    <row r="302" customFormat="false" ht="12.8" hidden="false" customHeight="false" outlineLevel="0" collapsed="false">
      <c r="B302" s="4"/>
    </row>
    <row r="303" customFormat="false" ht="12.8" hidden="false" customHeight="false" outlineLevel="0" collapsed="false">
      <c r="B303" s="4"/>
    </row>
    <row r="304" customFormat="false" ht="12.8" hidden="false" customHeight="false" outlineLevel="0" collapsed="false">
      <c r="B304" s="4"/>
    </row>
    <row r="305" customFormat="false" ht="12.8" hidden="false" customHeight="false" outlineLevel="0" collapsed="false">
      <c r="B305" s="4"/>
    </row>
    <row r="306" customFormat="false" ht="12.8" hidden="false" customHeight="false" outlineLevel="0" collapsed="false">
      <c r="B306" s="4"/>
    </row>
    <row r="307" customFormat="false" ht="12.8" hidden="false" customHeight="false" outlineLevel="0" collapsed="false">
      <c r="B307" s="4"/>
    </row>
    <row r="308" customFormat="false" ht="12.8" hidden="false" customHeight="false" outlineLevel="0" collapsed="false">
      <c r="B308" s="4"/>
    </row>
    <row r="309" customFormat="false" ht="12.8" hidden="false" customHeight="false" outlineLevel="0" collapsed="false">
      <c r="B309" s="4"/>
    </row>
    <row r="310" customFormat="false" ht="12.8" hidden="false" customHeight="false" outlineLevel="0" collapsed="false">
      <c r="B310" s="4"/>
    </row>
    <row r="311" customFormat="false" ht="12.8" hidden="false" customHeight="false" outlineLevel="0" collapsed="false">
      <c r="B311" s="4"/>
    </row>
    <row r="312" customFormat="false" ht="12.8" hidden="false" customHeight="false" outlineLevel="0" collapsed="false">
      <c r="B312" s="4"/>
    </row>
    <row r="313" customFormat="false" ht="12.8" hidden="false" customHeight="false" outlineLevel="0" collapsed="false">
      <c r="B313" s="4"/>
    </row>
    <row r="314" customFormat="false" ht="12.8" hidden="false" customHeight="false" outlineLevel="0" collapsed="false">
      <c r="B314" s="4"/>
    </row>
    <row r="315" customFormat="false" ht="12.8" hidden="false" customHeight="false" outlineLevel="0" collapsed="false">
      <c r="B315" s="4"/>
    </row>
    <row r="316" customFormat="false" ht="12.8" hidden="false" customHeight="false" outlineLevel="0" collapsed="false">
      <c r="B316" s="4"/>
    </row>
    <row r="317" customFormat="false" ht="12.8" hidden="false" customHeight="false" outlineLevel="0" collapsed="false">
      <c r="B317" s="4"/>
    </row>
    <row r="318" customFormat="false" ht="12.8" hidden="false" customHeight="false" outlineLevel="0" collapsed="false">
      <c r="B318" s="4"/>
    </row>
    <row r="319" customFormat="false" ht="12.8" hidden="false" customHeight="false" outlineLevel="0" collapsed="false">
      <c r="B319" s="4"/>
    </row>
    <row r="320" customFormat="false" ht="12.8" hidden="false" customHeight="false" outlineLevel="0" collapsed="false">
      <c r="B320" s="4"/>
    </row>
    <row r="321" customFormat="false" ht="12.8" hidden="false" customHeight="false" outlineLevel="0" collapsed="false">
      <c r="B321" s="4"/>
    </row>
    <row r="322" customFormat="false" ht="12.8" hidden="false" customHeight="false" outlineLevel="0" collapsed="false">
      <c r="B322" s="4"/>
    </row>
    <row r="323" customFormat="false" ht="12.8" hidden="false" customHeight="false" outlineLevel="0" collapsed="false">
      <c r="B323" s="4"/>
    </row>
    <row r="324" customFormat="false" ht="12.8" hidden="false" customHeight="false" outlineLevel="0" collapsed="false">
      <c r="B324" s="4"/>
    </row>
    <row r="325" customFormat="false" ht="12.8" hidden="false" customHeight="false" outlineLevel="0" collapsed="false">
      <c r="B325" s="4"/>
    </row>
    <row r="326" customFormat="false" ht="12.8" hidden="false" customHeight="false" outlineLevel="0" collapsed="false">
      <c r="B326" s="4"/>
    </row>
    <row r="327" customFormat="false" ht="12.8" hidden="false" customHeight="false" outlineLevel="0" collapsed="false">
      <c r="B327" s="4"/>
    </row>
    <row r="328" customFormat="false" ht="12.8" hidden="false" customHeight="false" outlineLevel="0" collapsed="false">
      <c r="B328" s="4"/>
    </row>
    <row r="329" customFormat="false" ht="12.8" hidden="false" customHeight="false" outlineLevel="0" collapsed="false">
      <c r="B329" s="4"/>
    </row>
    <row r="330" customFormat="false" ht="12.8" hidden="false" customHeight="false" outlineLevel="0" collapsed="false">
      <c r="B330" s="4"/>
    </row>
    <row r="331" customFormat="false" ht="12.8" hidden="false" customHeight="false" outlineLevel="0" collapsed="false">
      <c r="B331" s="4"/>
    </row>
    <row r="332" customFormat="false" ht="12.8" hidden="false" customHeight="false" outlineLevel="0" collapsed="false">
      <c r="B332" s="4"/>
    </row>
    <row r="333" customFormat="false" ht="12.8" hidden="false" customHeight="false" outlineLevel="0" collapsed="false">
      <c r="B333" s="4"/>
    </row>
    <row r="334" customFormat="false" ht="12.8" hidden="false" customHeight="false" outlineLevel="0" collapsed="false">
      <c r="B334" s="4"/>
    </row>
    <row r="335" customFormat="false" ht="12.8" hidden="false" customHeight="false" outlineLevel="0" collapsed="false">
      <c r="B335" s="4"/>
    </row>
    <row r="336" customFormat="false" ht="12.8" hidden="false" customHeight="false" outlineLevel="0" collapsed="false">
      <c r="B336" s="4"/>
    </row>
    <row r="337" customFormat="false" ht="12.8" hidden="false" customHeight="false" outlineLevel="0" collapsed="false">
      <c r="B337" s="4"/>
    </row>
    <row r="338" customFormat="false" ht="12.8" hidden="false" customHeight="false" outlineLevel="0" collapsed="false">
      <c r="B338" s="4"/>
    </row>
    <row r="339" customFormat="false" ht="12.8" hidden="false" customHeight="false" outlineLevel="0" collapsed="false">
      <c r="B339" s="4"/>
    </row>
    <row r="340" customFormat="false" ht="12.8" hidden="false" customHeight="false" outlineLevel="0" collapsed="false">
      <c r="B340" s="4"/>
    </row>
    <row r="341" customFormat="false" ht="12.8" hidden="false" customHeight="false" outlineLevel="0" collapsed="false">
      <c r="B341" s="4"/>
    </row>
    <row r="342" customFormat="false" ht="12.8" hidden="false" customHeight="false" outlineLevel="0" collapsed="false">
      <c r="B342" s="4"/>
    </row>
    <row r="343" customFormat="false" ht="12.8" hidden="false" customHeight="false" outlineLevel="0" collapsed="false">
      <c r="B343" s="4"/>
    </row>
    <row r="344" customFormat="false" ht="12.8" hidden="false" customHeight="false" outlineLevel="0" collapsed="false">
      <c r="B344" s="4"/>
    </row>
    <row r="345" customFormat="false" ht="12.8" hidden="false" customHeight="false" outlineLevel="0" collapsed="false">
      <c r="B345" s="4"/>
    </row>
    <row r="346" customFormat="false" ht="12.8" hidden="false" customHeight="false" outlineLevel="0" collapsed="false">
      <c r="B346" s="4"/>
    </row>
    <row r="347" customFormat="false" ht="12.8" hidden="false" customHeight="false" outlineLevel="0" collapsed="false">
      <c r="B347" s="4"/>
    </row>
    <row r="348" customFormat="false" ht="12.8" hidden="false" customHeight="false" outlineLevel="0" collapsed="false">
      <c r="B348" s="4"/>
    </row>
    <row r="349" customFormat="false" ht="12.8" hidden="false" customHeight="false" outlineLevel="0" collapsed="false">
      <c r="B349" s="4"/>
    </row>
    <row r="350" customFormat="false" ht="12.8" hidden="false" customHeight="false" outlineLevel="0" collapsed="false">
      <c r="B350" s="4"/>
    </row>
    <row r="351" customFormat="false" ht="12.8" hidden="false" customHeight="false" outlineLevel="0" collapsed="false">
      <c r="B351" s="4"/>
    </row>
    <row r="352" customFormat="false" ht="12.8" hidden="false" customHeight="false" outlineLevel="0" collapsed="false">
      <c r="B352" s="4"/>
    </row>
    <row r="353" customFormat="false" ht="12.8" hidden="false" customHeight="false" outlineLevel="0" collapsed="false">
      <c r="B353" s="4"/>
    </row>
    <row r="354" customFormat="false" ht="12.8" hidden="false" customHeight="false" outlineLevel="0" collapsed="false">
      <c r="B354" s="4"/>
    </row>
    <row r="355" customFormat="false" ht="12.8" hidden="false" customHeight="false" outlineLevel="0" collapsed="false">
      <c r="B355" s="4"/>
    </row>
    <row r="356" customFormat="false" ht="12.8" hidden="false" customHeight="false" outlineLevel="0" collapsed="false">
      <c r="B356" s="4"/>
    </row>
    <row r="357" customFormat="false" ht="12.8" hidden="false" customHeight="false" outlineLevel="0" collapsed="false">
      <c r="B357" s="4"/>
    </row>
    <row r="358" customFormat="false" ht="12.8" hidden="false" customHeight="false" outlineLevel="0" collapsed="false">
      <c r="B358" s="4"/>
    </row>
    <row r="359" customFormat="false" ht="12.8" hidden="false" customHeight="false" outlineLevel="0" collapsed="false">
      <c r="B359" s="4"/>
    </row>
    <row r="360" customFormat="false" ht="12.8" hidden="false" customHeight="false" outlineLevel="0" collapsed="false">
      <c r="B360" s="4"/>
    </row>
    <row r="361" customFormat="false" ht="12.8" hidden="false" customHeight="false" outlineLevel="0" collapsed="false">
      <c r="B361" s="4"/>
    </row>
    <row r="362" customFormat="false" ht="12.8" hidden="false" customHeight="false" outlineLevel="0" collapsed="false">
      <c r="B362" s="4"/>
    </row>
    <row r="363" customFormat="false" ht="12.8" hidden="false" customHeight="false" outlineLevel="0" collapsed="false">
      <c r="B363" s="4"/>
    </row>
    <row r="364" customFormat="false" ht="12.8" hidden="false" customHeight="false" outlineLevel="0" collapsed="false">
      <c r="B364" s="4"/>
    </row>
    <row r="365" customFormat="false" ht="12.8" hidden="false" customHeight="false" outlineLevel="0" collapsed="false">
      <c r="B365" s="4"/>
    </row>
    <row r="366" customFormat="false" ht="12.8" hidden="false" customHeight="false" outlineLevel="0" collapsed="false">
      <c r="B366" s="4"/>
    </row>
    <row r="367" customFormat="false" ht="12.8" hidden="false" customHeight="false" outlineLevel="0" collapsed="false">
      <c r="B367" s="4"/>
    </row>
    <row r="368" customFormat="false" ht="12.8" hidden="false" customHeight="false" outlineLevel="0" collapsed="false">
      <c r="B368" s="4"/>
    </row>
    <row r="369" customFormat="false" ht="12.8" hidden="false" customHeight="false" outlineLevel="0" collapsed="false">
      <c r="B369" s="4"/>
    </row>
    <row r="370" customFormat="false" ht="12.8" hidden="false" customHeight="false" outlineLevel="0" collapsed="false">
      <c r="B370" s="4"/>
    </row>
    <row r="371" customFormat="false" ht="12.8" hidden="false" customHeight="false" outlineLevel="0" collapsed="false">
      <c r="B371" s="4"/>
    </row>
    <row r="372" customFormat="false" ht="12.8" hidden="false" customHeight="false" outlineLevel="0" collapsed="false">
      <c r="B372" s="4"/>
    </row>
    <row r="373" customFormat="false" ht="12.8" hidden="false" customHeight="false" outlineLevel="0" collapsed="false">
      <c r="B373" s="4"/>
    </row>
    <row r="374" customFormat="false" ht="12.8" hidden="false" customHeight="false" outlineLevel="0" collapsed="false">
      <c r="B374" s="4"/>
    </row>
    <row r="375" customFormat="false" ht="12.8" hidden="false" customHeight="false" outlineLevel="0" collapsed="false">
      <c r="B375" s="4"/>
    </row>
    <row r="376" customFormat="false" ht="12.8" hidden="false" customHeight="false" outlineLevel="0" collapsed="false">
      <c r="B376" s="4"/>
    </row>
    <row r="377" customFormat="false" ht="12.8" hidden="false" customHeight="false" outlineLevel="0" collapsed="false">
      <c r="B377" s="4"/>
    </row>
    <row r="378" customFormat="false" ht="12.8" hidden="false" customHeight="false" outlineLevel="0" collapsed="false">
      <c r="B378" s="4"/>
    </row>
    <row r="379" customFormat="false" ht="12.8" hidden="false" customHeight="false" outlineLevel="0" collapsed="false">
      <c r="B379" s="4"/>
    </row>
    <row r="380" customFormat="false" ht="12.8" hidden="false" customHeight="false" outlineLevel="0" collapsed="false">
      <c r="B380" s="4"/>
    </row>
    <row r="381" customFormat="false" ht="12.8" hidden="false" customHeight="false" outlineLevel="0" collapsed="false">
      <c r="B381" s="4"/>
    </row>
    <row r="382" customFormat="false" ht="12.8" hidden="false" customHeight="false" outlineLevel="0" collapsed="false">
      <c r="B382" s="4"/>
    </row>
    <row r="383" customFormat="false" ht="12.8" hidden="false" customHeight="false" outlineLevel="0" collapsed="false">
      <c r="B383" s="4"/>
    </row>
    <row r="384" customFormat="false" ht="12.8" hidden="false" customHeight="false" outlineLevel="0" collapsed="false">
      <c r="B384" s="4"/>
    </row>
    <row r="385" customFormat="false" ht="12.8" hidden="false" customHeight="false" outlineLevel="0" collapsed="false">
      <c r="B385" s="4"/>
    </row>
    <row r="386" customFormat="false" ht="12.8" hidden="false" customHeight="false" outlineLevel="0" collapsed="false">
      <c r="B386" s="4"/>
    </row>
    <row r="387" customFormat="false" ht="12.8" hidden="false" customHeight="false" outlineLevel="0" collapsed="false">
      <c r="B387" s="4"/>
    </row>
    <row r="388" customFormat="false" ht="12.8" hidden="false" customHeight="false" outlineLevel="0" collapsed="false">
      <c r="B388" s="4"/>
    </row>
    <row r="389" customFormat="false" ht="12.8" hidden="false" customHeight="false" outlineLevel="0" collapsed="false">
      <c r="B389" s="4"/>
    </row>
    <row r="390" customFormat="false" ht="12.8" hidden="false" customHeight="false" outlineLevel="0" collapsed="false">
      <c r="B390" s="4"/>
    </row>
    <row r="391" customFormat="false" ht="12.8" hidden="false" customHeight="false" outlineLevel="0" collapsed="false">
      <c r="B391" s="4"/>
    </row>
    <row r="392" customFormat="false" ht="12.8" hidden="false" customHeight="false" outlineLevel="0" collapsed="false">
      <c r="B392" s="4"/>
    </row>
    <row r="393" customFormat="false" ht="12.8" hidden="false" customHeight="false" outlineLevel="0" collapsed="false">
      <c r="B393" s="4"/>
    </row>
    <row r="394" customFormat="false" ht="12.8" hidden="false" customHeight="false" outlineLevel="0" collapsed="false">
      <c r="B394" s="4"/>
    </row>
    <row r="395" customFormat="false" ht="12.8" hidden="false" customHeight="false" outlineLevel="0" collapsed="false">
      <c r="B395" s="4"/>
    </row>
    <row r="396" customFormat="false" ht="12.8" hidden="false" customHeight="false" outlineLevel="0" collapsed="false">
      <c r="B396" s="4"/>
    </row>
    <row r="397" customFormat="false" ht="12.8" hidden="false" customHeight="false" outlineLevel="0" collapsed="false">
      <c r="B397" s="4"/>
    </row>
    <row r="398" customFormat="false" ht="12.8" hidden="false" customHeight="false" outlineLevel="0" collapsed="false">
      <c r="B398" s="4"/>
    </row>
    <row r="399" customFormat="false" ht="12.8" hidden="false" customHeight="false" outlineLevel="0" collapsed="false">
      <c r="B399" s="4"/>
    </row>
    <row r="400" customFormat="false" ht="12.8" hidden="false" customHeight="false" outlineLevel="0" collapsed="false">
      <c r="B400" s="4"/>
    </row>
    <row r="401" customFormat="false" ht="12.8" hidden="false" customHeight="false" outlineLevel="0" collapsed="false">
      <c r="B401" s="4"/>
    </row>
    <row r="402" customFormat="false" ht="12.8" hidden="false" customHeight="false" outlineLevel="0" collapsed="false">
      <c r="B402" s="4"/>
    </row>
    <row r="403" customFormat="false" ht="12.8" hidden="false" customHeight="false" outlineLevel="0" collapsed="false">
      <c r="B403" s="4"/>
    </row>
    <row r="404" customFormat="false" ht="12.8" hidden="false" customHeight="false" outlineLevel="0" collapsed="false">
      <c r="B404" s="4"/>
    </row>
    <row r="405" customFormat="false" ht="12.8" hidden="false" customHeight="false" outlineLevel="0" collapsed="false">
      <c r="B405" s="4"/>
    </row>
    <row r="406" customFormat="false" ht="12.8" hidden="false" customHeight="false" outlineLevel="0" collapsed="false">
      <c r="B406" s="4"/>
    </row>
    <row r="407" customFormat="false" ht="12.8" hidden="false" customHeight="false" outlineLevel="0" collapsed="false">
      <c r="B407" s="4"/>
    </row>
    <row r="408" customFormat="false" ht="12.8" hidden="false" customHeight="false" outlineLevel="0" collapsed="false">
      <c r="B408" s="4"/>
    </row>
    <row r="409" customFormat="false" ht="12.8" hidden="false" customHeight="false" outlineLevel="0" collapsed="false">
      <c r="B409" s="4"/>
    </row>
    <row r="410" customFormat="false" ht="12.8" hidden="false" customHeight="false" outlineLevel="0" collapsed="false">
      <c r="B410" s="4"/>
    </row>
    <row r="411" customFormat="false" ht="12.8" hidden="false" customHeight="false" outlineLevel="0" collapsed="false">
      <c r="B411" s="4"/>
    </row>
    <row r="412" customFormat="false" ht="12.8" hidden="false" customHeight="false" outlineLevel="0" collapsed="false">
      <c r="B412" s="4"/>
    </row>
    <row r="413" customFormat="false" ht="12.8" hidden="false" customHeight="false" outlineLevel="0" collapsed="false">
      <c r="B413" s="4"/>
    </row>
    <row r="414" customFormat="false" ht="12.8" hidden="false" customHeight="false" outlineLevel="0" collapsed="false">
      <c r="B414" s="4"/>
    </row>
    <row r="415" customFormat="false" ht="12.8" hidden="false" customHeight="false" outlineLevel="0" collapsed="false">
      <c r="B415" s="4"/>
    </row>
    <row r="416" customFormat="false" ht="12.8" hidden="false" customHeight="false" outlineLevel="0" collapsed="false">
      <c r="B416" s="4"/>
    </row>
    <row r="417" customFormat="false" ht="12.8" hidden="false" customHeight="false" outlineLevel="0" collapsed="false">
      <c r="B417" s="4"/>
    </row>
    <row r="418" customFormat="false" ht="12.8" hidden="false" customHeight="false" outlineLevel="0" collapsed="false">
      <c r="B418" s="4"/>
    </row>
    <row r="419" customFormat="false" ht="12.8" hidden="false" customHeight="false" outlineLevel="0" collapsed="false">
      <c r="B419" s="4"/>
    </row>
    <row r="420" customFormat="false" ht="12.8" hidden="false" customHeight="false" outlineLevel="0" collapsed="false">
      <c r="B420" s="4"/>
    </row>
    <row r="421" customFormat="false" ht="12.8" hidden="false" customHeight="false" outlineLevel="0" collapsed="false">
      <c r="B421" s="4"/>
    </row>
    <row r="422" customFormat="false" ht="12.8" hidden="false" customHeight="false" outlineLevel="0" collapsed="false">
      <c r="B422" s="4"/>
    </row>
    <row r="423" customFormat="false" ht="12.8" hidden="false" customHeight="false" outlineLevel="0" collapsed="false">
      <c r="B423" s="4"/>
    </row>
    <row r="424" customFormat="false" ht="12.8" hidden="false" customHeight="false" outlineLevel="0" collapsed="false">
      <c r="B424" s="4"/>
    </row>
    <row r="425" customFormat="false" ht="12.8" hidden="false" customHeight="false" outlineLevel="0" collapsed="false">
      <c r="B425" s="4"/>
    </row>
    <row r="426" customFormat="false" ht="12.8" hidden="false" customHeight="false" outlineLevel="0" collapsed="false">
      <c r="B426" s="4"/>
    </row>
    <row r="427" customFormat="false" ht="12.8" hidden="false" customHeight="false" outlineLevel="0" collapsed="false">
      <c r="B427" s="4"/>
    </row>
    <row r="428" customFormat="false" ht="12.8" hidden="false" customHeight="false" outlineLevel="0" collapsed="false">
      <c r="B428" s="4"/>
    </row>
    <row r="429" customFormat="false" ht="12.8" hidden="false" customHeight="false" outlineLevel="0" collapsed="false">
      <c r="B429" s="4"/>
    </row>
    <row r="430" customFormat="false" ht="12.8" hidden="false" customHeight="false" outlineLevel="0" collapsed="false">
      <c r="B430" s="4"/>
    </row>
    <row r="431" customFormat="false" ht="12.8" hidden="false" customHeight="false" outlineLevel="0" collapsed="false">
      <c r="B431" s="4"/>
    </row>
    <row r="432" customFormat="false" ht="12.8" hidden="false" customHeight="false" outlineLevel="0" collapsed="false">
      <c r="B432" s="4"/>
    </row>
    <row r="433" customFormat="false" ht="12.8" hidden="false" customHeight="false" outlineLevel="0" collapsed="false">
      <c r="B433" s="4"/>
    </row>
    <row r="434" customFormat="false" ht="12.8" hidden="false" customHeight="false" outlineLevel="0" collapsed="false">
      <c r="B434" s="4"/>
    </row>
    <row r="435" customFormat="false" ht="12.8" hidden="false" customHeight="false" outlineLevel="0" collapsed="false">
      <c r="B435" s="4"/>
    </row>
    <row r="436" customFormat="false" ht="12.8" hidden="false" customHeight="false" outlineLevel="0" collapsed="false">
      <c r="B436" s="4"/>
    </row>
    <row r="437" customFormat="false" ht="12.8" hidden="false" customHeight="false" outlineLevel="0" collapsed="false">
      <c r="B437" s="4"/>
    </row>
    <row r="438" customFormat="false" ht="12.8" hidden="false" customHeight="false" outlineLevel="0" collapsed="false">
      <c r="B438" s="4"/>
    </row>
    <row r="439" customFormat="false" ht="12.8" hidden="false" customHeight="false" outlineLevel="0" collapsed="false">
      <c r="B439" s="4"/>
    </row>
    <row r="440" customFormat="false" ht="12.8" hidden="false" customHeight="false" outlineLevel="0" collapsed="false">
      <c r="B440" s="4"/>
    </row>
    <row r="441" customFormat="false" ht="12.8" hidden="false" customHeight="false" outlineLevel="0" collapsed="false">
      <c r="B441" s="4"/>
    </row>
    <row r="442" customFormat="false" ht="12.8" hidden="false" customHeight="false" outlineLevel="0" collapsed="false">
      <c r="B442" s="4"/>
    </row>
    <row r="443" customFormat="false" ht="12.8" hidden="false" customHeight="false" outlineLevel="0" collapsed="false">
      <c r="B443" s="4"/>
    </row>
    <row r="444" customFormat="false" ht="12.8" hidden="false" customHeight="false" outlineLevel="0" collapsed="false">
      <c r="B444" s="4"/>
    </row>
    <row r="445" customFormat="false" ht="12.8" hidden="false" customHeight="false" outlineLevel="0" collapsed="false">
      <c r="B445" s="4"/>
    </row>
    <row r="446" customFormat="false" ht="12.8" hidden="false" customHeight="false" outlineLevel="0" collapsed="false">
      <c r="B446" s="4"/>
    </row>
    <row r="447" customFormat="false" ht="12.8" hidden="false" customHeight="false" outlineLevel="0" collapsed="false">
      <c r="B447" s="4"/>
    </row>
    <row r="448" customFormat="false" ht="12.8" hidden="false" customHeight="false" outlineLevel="0" collapsed="false">
      <c r="B448" s="4"/>
    </row>
    <row r="449" customFormat="false" ht="12.8" hidden="false" customHeight="false" outlineLevel="0" collapsed="false">
      <c r="B449" s="4"/>
    </row>
    <row r="450" customFormat="false" ht="12.8" hidden="false" customHeight="false" outlineLevel="0" collapsed="false">
      <c r="B450" s="4"/>
    </row>
    <row r="451" customFormat="false" ht="12.8" hidden="false" customHeight="false" outlineLevel="0" collapsed="false">
      <c r="B451" s="4"/>
    </row>
    <row r="452" customFormat="false" ht="12.8" hidden="false" customHeight="false" outlineLevel="0" collapsed="false">
      <c r="B452" s="4"/>
    </row>
    <row r="453" customFormat="false" ht="12.8" hidden="false" customHeight="false" outlineLevel="0" collapsed="false">
      <c r="B453" s="4"/>
    </row>
    <row r="454" customFormat="false" ht="12.8" hidden="false" customHeight="false" outlineLevel="0" collapsed="false">
      <c r="B454" s="4"/>
    </row>
    <row r="455" customFormat="false" ht="12.8" hidden="false" customHeight="false" outlineLevel="0" collapsed="false">
      <c r="B455" s="4"/>
    </row>
    <row r="456" customFormat="false" ht="12.8" hidden="false" customHeight="false" outlineLevel="0" collapsed="false">
      <c r="B456" s="4"/>
    </row>
    <row r="457" customFormat="false" ht="12.8" hidden="false" customHeight="false" outlineLevel="0" collapsed="false">
      <c r="B457" s="4"/>
    </row>
    <row r="458" customFormat="false" ht="12.8" hidden="false" customHeight="false" outlineLevel="0" collapsed="false">
      <c r="B458" s="4"/>
    </row>
    <row r="459" customFormat="false" ht="12.8" hidden="false" customHeight="false" outlineLevel="0" collapsed="false">
      <c r="B459" s="4"/>
    </row>
    <row r="460" customFormat="false" ht="12.8" hidden="false" customHeight="false" outlineLevel="0" collapsed="false">
      <c r="B460" s="4"/>
    </row>
    <row r="461" customFormat="false" ht="12.8" hidden="false" customHeight="false" outlineLevel="0" collapsed="false">
      <c r="B461" s="4"/>
    </row>
    <row r="462" customFormat="false" ht="12.8" hidden="false" customHeight="false" outlineLevel="0" collapsed="false">
      <c r="B462" s="4"/>
    </row>
    <row r="463" customFormat="false" ht="12.8" hidden="false" customHeight="false" outlineLevel="0" collapsed="false">
      <c r="B463" s="4"/>
    </row>
    <row r="464" customFormat="false" ht="12.8" hidden="false" customHeight="false" outlineLevel="0" collapsed="false">
      <c r="B464" s="4"/>
    </row>
    <row r="465" customFormat="false" ht="12.8" hidden="false" customHeight="false" outlineLevel="0" collapsed="false">
      <c r="B465" s="4"/>
    </row>
    <row r="466" customFormat="false" ht="12.8" hidden="false" customHeight="false" outlineLevel="0" collapsed="false">
      <c r="B466" s="4"/>
    </row>
    <row r="467" customFormat="false" ht="12.8" hidden="false" customHeight="false" outlineLevel="0" collapsed="false">
      <c r="B467" s="4"/>
    </row>
    <row r="468" customFormat="false" ht="12.8" hidden="false" customHeight="false" outlineLevel="0" collapsed="false">
      <c r="B468" s="4"/>
    </row>
    <row r="469" customFormat="false" ht="12.8" hidden="false" customHeight="false" outlineLevel="0" collapsed="false">
      <c r="B469" s="4"/>
    </row>
    <row r="470" customFormat="false" ht="12.8" hidden="false" customHeight="false" outlineLevel="0" collapsed="false">
      <c r="B470" s="4"/>
    </row>
    <row r="471" customFormat="false" ht="12.8" hidden="false" customHeight="false" outlineLevel="0" collapsed="false">
      <c r="B471" s="4"/>
    </row>
    <row r="472" customFormat="false" ht="12.8" hidden="false" customHeight="false" outlineLevel="0" collapsed="false">
      <c r="B472" s="4"/>
    </row>
    <row r="473" customFormat="false" ht="12.8" hidden="false" customHeight="false" outlineLevel="0" collapsed="false">
      <c r="B473" s="4"/>
    </row>
    <row r="474" customFormat="false" ht="12.8" hidden="false" customHeight="false" outlineLevel="0" collapsed="false">
      <c r="B474" s="4"/>
    </row>
    <row r="475" customFormat="false" ht="12.8" hidden="false" customHeight="false" outlineLevel="0" collapsed="false">
      <c r="B475" s="4"/>
    </row>
    <row r="476" customFormat="false" ht="12.8" hidden="false" customHeight="false" outlineLevel="0" collapsed="false">
      <c r="B476" s="4"/>
    </row>
    <row r="477" customFormat="false" ht="12.8" hidden="false" customHeight="false" outlineLevel="0" collapsed="false">
      <c r="B477" s="4"/>
    </row>
    <row r="478" customFormat="false" ht="12.8" hidden="false" customHeight="false" outlineLevel="0" collapsed="false">
      <c r="B478" s="4"/>
    </row>
    <row r="479" customFormat="false" ht="12.8" hidden="false" customHeight="false" outlineLevel="0" collapsed="false">
      <c r="B479" s="4"/>
    </row>
    <row r="480" customFormat="false" ht="12.8" hidden="false" customHeight="false" outlineLevel="0" collapsed="false">
      <c r="B480" s="4"/>
    </row>
    <row r="481" customFormat="false" ht="12.8" hidden="false" customHeight="false" outlineLevel="0" collapsed="false">
      <c r="B481" s="4"/>
    </row>
    <row r="482" customFormat="false" ht="12.8" hidden="false" customHeight="false" outlineLevel="0" collapsed="false">
      <c r="B482" s="4"/>
    </row>
    <row r="483" customFormat="false" ht="12.8" hidden="false" customHeight="false" outlineLevel="0" collapsed="false">
      <c r="B483" s="4"/>
    </row>
    <row r="484" customFormat="false" ht="12.8" hidden="false" customHeight="false" outlineLevel="0" collapsed="false">
      <c r="B484" s="4"/>
    </row>
    <row r="485" customFormat="false" ht="12.8" hidden="false" customHeight="false" outlineLevel="0" collapsed="false">
      <c r="B485" s="4"/>
    </row>
    <row r="486" customFormat="false" ht="12.8" hidden="false" customHeight="false" outlineLevel="0" collapsed="false">
      <c r="B486" s="4"/>
    </row>
    <row r="487" customFormat="false" ht="12.8" hidden="false" customHeight="false" outlineLevel="0" collapsed="false">
      <c r="B487" s="4"/>
    </row>
    <row r="488" customFormat="false" ht="12.8" hidden="false" customHeight="false" outlineLevel="0" collapsed="false">
      <c r="B488" s="4"/>
    </row>
    <row r="489" customFormat="false" ht="12.8" hidden="false" customHeight="false" outlineLevel="0" collapsed="false">
      <c r="B489" s="4"/>
    </row>
    <row r="490" customFormat="false" ht="12.8" hidden="false" customHeight="false" outlineLevel="0" collapsed="false">
      <c r="B490" s="4"/>
    </row>
    <row r="491" customFormat="false" ht="12.8" hidden="false" customHeight="false" outlineLevel="0" collapsed="false">
      <c r="B491" s="4"/>
    </row>
    <row r="492" customFormat="false" ht="12.8" hidden="false" customHeight="false" outlineLevel="0" collapsed="false">
      <c r="B492" s="4"/>
    </row>
    <row r="493" customFormat="false" ht="12.8" hidden="false" customHeight="false" outlineLevel="0" collapsed="false">
      <c r="B493" s="4"/>
    </row>
    <row r="494" customFormat="false" ht="12.8" hidden="false" customHeight="false" outlineLevel="0" collapsed="false">
      <c r="B494" s="4"/>
    </row>
    <row r="495" customFormat="false" ht="12.8" hidden="false" customHeight="false" outlineLevel="0" collapsed="false">
      <c r="B495" s="4"/>
    </row>
    <row r="496" customFormat="false" ht="12.8" hidden="false" customHeight="false" outlineLevel="0" collapsed="false">
      <c r="B496" s="4"/>
    </row>
    <row r="497" customFormat="false" ht="12.8" hidden="false" customHeight="false" outlineLevel="0" collapsed="false">
      <c r="B497" s="4"/>
    </row>
    <row r="498" customFormat="false" ht="12.8" hidden="false" customHeight="false" outlineLevel="0" collapsed="false">
      <c r="B498" s="4"/>
    </row>
    <row r="499" customFormat="false" ht="12.8" hidden="false" customHeight="false" outlineLevel="0" collapsed="false">
      <c r="B499" s="4"/>
    </row>
    <row r="500" customFormat="false" ht="12.8" hidden="false" customHeight="false" outlineLevel="0" collapsed="false">
      <c r="B500" s="4"/>
    </row>
    <row r="501" customFormat="false" ht="12.8" hidden="false" customHeight="false" outlineLevel="0" collapsed="false">
      <c r="B501" s="4"/>
    </row>
    <row r="502" customFormat="false" ht="12.8" hidden="false" customHeight="false" outlineLevel="0" collapsed="false">
      <c r="B502" s="4"/>
    </row>
    <row r="503" customFormat="false" ht="12.8" hidden="false" customHeight="false" outlineLevel="0" collapsed="false">
      <c r="B503" s="4"/>
    </row>
    <row r="504" customFormat="false" ht="12.8" hidden="false" customHeight="false" outlineLevel="0" collapsed="false">
      <c r="B504" s="4"/>
    </row>
    <row r="505" customFormat="false" ht="12.8" hidden="false" customHeight="false" outlineLevel="0" collapsed="false">
      <c r="B505" s="4"/>
    </row>
    <row r="506" customFormat="false" ht="12.8" hidden="false" customHeight="false" outlineLevel="0" collapsed="false">
      <c r="B506" s="4"/>
    </row>
    <row r="507" customFormat="false" ht="12.8" hidden="false" customHeight="false" outlineLevel="0" collapsed="false">
      <c r="B507" s="4"/>
    </row>
    <row r="508" customFormat="false" ht="12.8" hidden="false" customHeight="false" outlineLevel="0" collapsed="false">
      <c r="B508" s="4"/>
    </row>
    <row r="509" customFormat="false" ht="12.8" hidden="false" customHeight="false" outlineLevel="0" collapsed="false">
      <c r="B509" s="4"/>
    </row>
    <row r="510" customFormat="false" ht="12.8" hidden="false" customHeight="false" outlineLevel="0" collapsed="false">
      <c r="B510" s="4"/>
    </row>
    <row r="511" customFormat="false" ht="12.8" hidden="false" customHeight="false" outlineLevel="0" collapsed="false">
      <c r="B511" s="4"/>
    </row>
    <row r="512" customFormat="false" ht="12.8" hidden="false" customHeight="false" outlineLevel="0" collapsed="false">
      <c r="B512" s="4"/>
    </row>
    <row r="513" customFormat="false" ht="12.8" hidden="false" customHeight="false" outlineLevel="0" collapsed="false">
      <c r="B513" s="4"/>
    </row>
    <row r="514" customFormat="false" ht="12.8" hidden="false" customHeight="false" outlineLevel="0" collapsed="false">
      <c r="B514" s="4"/>
    </row>
    <row r="515" customFormat="false" ht="12.8" hidden="false" customHeight="false" outlineLevel="0" collapsed="false">
      <c r="B515" s="4"/>
    </row>
    <row r="516" customFormat="false" ht="12.8" hidden="false" customHeight="false" outlineLevel="0" collapsed="false">
      <c r="B516" s="4"/>
    </row>
    <row r="517" customFormat="false" ht="12.8" hidden="false" customHeight="false" outlineLevel="0" collapsed="false">
      <c r="B517" s="4"/>
    </row>
    <row r="518" customFormat="false" ht="12.8" hidden="false" customHeight="false" outlineLevel="0" collapsed="false">
      <c r="B518" s="4"/>
    </row>
    <row r="519" customFormat="false" ht="12.8" hidden="false" customHeight="false" outlineLevel="0" collapsed="false">
      <c r="B519" s="4"/>
    </row>
    <row r="520" customFormat="false" ht="12.8" hidden="false" customHeight="false" outlineLevel="0" collapsed="false">
      <c r="B520" s="4"/>
    </row>
    <row r="521" customFormat="false" ht="12.8" hidden="false" customHeight="false" outlineLevel="0" collapsed="false">
      <c r="B521" s="4"/>
    </row>
    <row r="522" customFormat="false" ht="12.8" hidden="false" customHeight="false" outlineLevel="0" collapsed="false">
      <c r="B522" s="4"/>
    </row>
    <row r="523" customFormat="false" ht="12.8" hidden="false" customHeight="false" outlineLevel="0" collapsed="false">
      <c r="B523" s="4"/>
    </row>
    <row r="524" customFormat="false" ht="12.8" hidden="false" customHeight="false" outlineLevel="0" collapsed="false">
      <c r="B524" s="4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12:47:36Z</dcterms:modified>
  <cp:revision>0</cp:revision>
  <dc:subject>Spreadsheet export</dc:subject>
  <dc:title>UE title</dc:title>
</cp:coreProperties>
</file>