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COURSE WORK ASSESSMENT FOR STUDIO WORK II : SOCIO-ECONOMIC PROFILE - REGIONAL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76</v>
      </c>
      <c r="E3" s="1" t="n">
        <f aca="false">(D3*0.6)</f>
        <v>45.6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24,"FAILED","PASSED"))</f>
        <v>PASS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79.5</v>
      </c>
      <c r="E4" s="1" t="n">
        <f aca="false">(D4*0.6)</f>
        <v>47.7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24,"FAILED","PASSED"))</f>
        <v>PASS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79.5</v>
      </c>
      <c r="E5" s="1" t="n">
        <f aca="false">(D5*0.6)</f>
        <v>47.7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24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74</v>
      </c>
      <c r="E6" s="1" t="n">
        <f aca="false">(D6*0.6)</f>
        <v>44.4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24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77</v>
      </c>
      <c r="E7" s="1" t="n">
        <f aca="false">(D7*0.6)</f>
        <v>46.2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24,"FAILED","PASSED"))</f>
        <v>PASS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78.5</v>
      </c>
      <c r="E8" s="1" t="n">
        <f aca="false">(D8*0.6)</f>
        <v>47.1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24,"FAILED","PASSED"))</f>
        <v>PASS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83</v>
      </c>
      <c r="E9" s="1" t="n">
        <f aca="false">(D9*0.6)</f>
        <v>49.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24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83</v>
      </c>
      <c r="E10" s="1" t="n">
        <f aca="false">(D10*0.6)</f>
        <v>49.8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24,"FAILED","PASSED"))</f>
        <v>PASS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75</v>
      </c>
      <c r="E11" s="1" t="n">
        <f aca="false">(D11*0.6)</f>
        <v>45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24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84</v>
      </c>
      <c r="E12" s="1" t="n">
        <f aca="false">(D12*0.6)</f>
        <v>50.4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24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80.5</v>
      </c>
      <c r="E13" s="1" t="n">
        <f aca="false">(D13*0.6)</f>
        <v>48.3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24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/>
      <c r="E14" s="1" t="n">
        <f aca="false">(D14*0.6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24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81</v>
      </c>
      <c r="E15" s="1" t="n">
        <f aca="false">(D15*0.6)</f>
        <v>48.6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24,"FAILED","PASSED"))</f>
        <v>PASS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75</v>
      </c>
      <c r="E16" s="1" t="n">
        <f aca="false">(D16*0.6)</f>
        <v>45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24,"FAILED","PASSED"))</f>
        <v>PASS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81</v>
      </c>
      <c r="E17" s="1" t="n">
        <f aca="false">(D17*0.6)</f>
        <v>48.6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24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28</v>
      </c>
      <c r="E18" s="1" t="n">
        <f aca="false">(D18*0.6)</f>
        <v>16.8</v>
      </c>
      <c r="F18" s="1" t="str">
        <f aca="false">IF(D18&gt;100,"Out of Range",IF(D18&gt;=70,"A",IF(D18&gt;=60,"B+",IF(D18&gt;=50,"B",IF(D18&gt;=40,"C",IF(D18&gt;=35,"D",IF(D18&gt;=0,"E","Undefined")))))))</f>
        <v>E</v>
      </c>
      <c r="G18" s="1" t="str">
        <f aca="false">(IF(E18&lt;24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75.5</v>
      </c>
      <c r="E19" s="1" t="n">
        <f aca="false">(D19*0.6)</f>
        <v>45.3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24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75.5</v>
      </c>
      <c r="E20" s="1" t="n">
        <f aca="false">(D20*0.6)</f>
        <v>45.3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24,"FAILED","PASSED"))</f>
        <v>PASS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67</v>
      </c>
      <c r="E21" s="1" t="n">
        <f aca="false">(D21*0.6)</f>
        <v>40.2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24,"FAILED","PASSED"))</f>
        <v>PASS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75</v>
      </c>
      <c r="E22" s="1" t="n">
        <f aca="false">(D22*0.6)</f>
        <v>45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24,"FAILED","PASSED"))</f>
        <v>PASSED</v>
      </c>
    </row>
    <row r="23" customFormat="false" ht="16.5" hidden="false" customHeight="true" outlineLevel="0" collapsed="false">
      <c r="A23" s="1" t="n">
        <v>21</v>
      </c>
      <c r="C23" s="5" t="s">
        <v>28</v>
      </c>
      <c r="D23" s="6" t="n">
        <v>72</v>
      </c>
      <c r="E23" s="1" t="n">
        <f aca="false">(D23*0.6)</f>
        <v>43.2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24,"FAILED","PASSED"))</f>
        <v>PASS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76</v>
      </c>
      <c r="E24" s="1" t="n">
        <f aca="false">(D24*0.6)</f>
        <v>45.6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24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77</v>
      </c>
      <c r="E25" s="1" t="n">
        <f aca="false">(D25*0.6)</f>
        <v>46.2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24,"FAILED","PASSED"))</f>
        <v>PASS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/>
      <c r="E26" s="1" t="n">
        <f aca="false">(D26*0.6)</f>
        <v>0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24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72.5</v>
      </c>
      <c r="E27" s="1" t="n">
        <f aca="false">(D27*0.6)</f>
        <v>43.5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24,"FAILED","PASSED"))</f>
        <v>PASS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81.5</v>
      </c>
      <c r="E28" s="1" t="n">
        <f aca="false">(D28*0.6)</f>
        <v>48.9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24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62.5</v>
      </c>
      <c r="E29" s="1" t="n">
        <f aca="false">(D29*0.6)</f>
        <v>37.5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24,"FAILED","PASSED"))</f>
        <v>PASS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82.5</v>
      </c>
      <c r="E30" s="1" t="n">
        <f aca="false">(D30*0.6)</f>
        <v>49.5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24,"FAILED","PASSED"))</f>
        <v>PASS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80</v>
      </c>
      <c r="E31" s="1" t="n">
        <f aca="false">(D31*0.6)</f>
        <v>48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24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64</v>
      </c>
      <c r="E32" s="1" t="n">
        <f aca="false">(D32*0.6)</f>
        <v>38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24,"FAILED","PASSED"))</f>
        <v>PASS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/>
      <c r="E33" s="1" t="n">
        <f aca="false">(D33*0.6)</f>
        <v>0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24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74</v>
      </c>
      <c r="E34" s="1" t="n">
        <f aca="false">(D34*0.6)</f>
        <v>44.4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24,"FAILED","PASSED"))</f>
        <v>PASSED</v>
      </c>
    </row>
    <row r="35" customFormat="false" ht="16.5" hidden="false" customHeight="true" outlineLevel="0" collapsed="false">
      <c r="A35" s="1" t="n">
        <v>33</v>
      </c>
      <c r="C35" s="5" t="s">
        <v>40</v>
      </c>
      <c r="D35" s="7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24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52</v>
      </c>
      <c r="E36" s="1" t="n">
        <f aca="false">(D36*0.6)</f>
        <v>31.2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24,"FAILED","PASSED"))</f>
        <v>PASS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86</v>
      </c>
      <c r="E37" s="1" t="n">
        <f aca="false">(D37*0.6)</f>
        <v>51.6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24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82</v>
      </c>
      <c r="E38" s="1" t="n">
        <f aca="false">(D38*0.6)</f>
        <v>49.2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24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9</v>
      </c>
      <c r="E39" s="1" t="n">
        <f aca="false">(D39*0.6)</f>
        <v>47.4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24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58</v>
      </c>
      <c r="E40" s="1" t="n">
        <f aca="false">(D40*0.6)</f>
        <v>34.8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24,"FAILED","PASSED"))</f>
        <v>PASS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8" t="n">
        <v>56.5</v>
      </c>
      <c r="E41" s="1" t="n">
        <f aca="false">(D41*0.6)</f>
        <v>33.9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80</v>
      </c>
      <c r="E42" s="1" t="n">
        <f aca="false">(D42*0.6)</f>
        <v>48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24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/>
      <c r="E43" s="1" t="n">
        <f aca="false">(D43*0.6)</f>
        <v>0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24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64.5</v>
      </c>
      <c r="E44" s="1" t="n">
        <f aca="false">(D44*0.6)</f>
        <v>38.7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24,"FAILED","PASSED"))</f>
        <v>PASS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70</v>
      </c>
      <c r="E45" s="1" t="n">
        <f aca="false">(D45*0.6)</f>
        <v>42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24,"FAILED","PASSED"))</f>
        <v>PASS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79</v>
      </c>
      <c r="E46" s="1" t="n">
        <f aca="false">(D46*0.6)</f>
        <v>47.4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24,"FAILED","PASSED"))</f>
        <v>PASS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79</v>
      </c>
      <c r="E47" s="1" t="n">
        <f aca="false">(D47*0.6)</f>
        <v>47.4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24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82</v>
      </c>
      <c r="E48" s="1" t="n">
        <f aca="false">(D48*0.6)</f>
        <v>49.2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24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81</v>
      </c>
      <c r="E49" s="1" t="n">
        <f aca="false">(D49*0.6)</f>
        <v>48.6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24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8</v>
      </c>
      <c r="E50" s="1" t="n">
        <f aca="false">(D50*0.6)</f>
        <v>46.8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24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66.5</v>
      </c>
      <c r="E51" s="1" t="n">
        <f aca="false">(D51*0.6)</f>
        <v>39.9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24,"FAILED","PASSED"))</f>
        <v>PASS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60</v>
      </c>
      <c r="E52" s="1" t="n">
        <f aca="false">(D52*0.6)</f>
        <v>36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24,"FAILED","PASSED"))</f>
        <v>PASS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79.5</v>
      </c>
      <c r="E53" s="1" t="n">
        <f aca="false">(D53*0.6)</f>
        <v>47.7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24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84</v>
      </c>
      <c r="E54" s="1" t="n">
        <f aca="false">(D54*0.6)</f>
        <v>50.4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24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68.5</v>
      </c>
      <c r="E55" s="1" t="n">
        <f aca="false">(D55*0.6)</f>
        <v>41.1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24,"FAILED","PASSED"))</f>
        <v>PASS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82.5</v>
      </c>
      <c r="E56" s="1" t="n">
        <f aca="false">(D56*0.6)</f>
        <v>49.5</v>
      </c>
      <c r="F56" s="1" t="str">
        <f aca="false">IF(D56&gt;100,"Out of Range",IF(D56&gt;=70,"A",IF(D56&gt;=60,"B+",IF(D56&gt;=50,"B",IF(D56&gt;=40,"C",IF(D56&gt;=35,"D",IF(D56&gt;=0,"E","Undefined")))))))</f>
        <v>A</v>
      </c>
      <c r="G56" s="1" t="str">
        <f aca="false">(IF(E56&lt;24,"FAILED","PASSED"))</f>
        <v>PASS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85</v>
      </c>
      <c r="E57" s="1" t="n">
        <f aca="false">(D57*0.6)</f>
        <v>51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24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60</v>
      </c>
      <c r="E58" s="1" t="n">
        <f aca="false">(D58*0.6)</f>
        <v>3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24,"FAILED","PASSED"))</f>
        <v>PASS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52</v>
      </c>
      <c r="E59" s="1" t="n">
        <f aca="false">(D59*0.6)</f>
        <v>31.2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24,"FAILED","PASSED"))</f>
        <v>PASS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74</v>
      </c>
      <c r="E60" s="1" t="n">
        <f aca="false">(D60*0.6)</f>
        <v>44.4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24,"FAILED","PASSED"))</f>
        <v>PASS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79</v>
      </c>
      <c r="E61" s="1" t="n">
        <f aca="false">(D61*0.6)</f>
        <v>47.4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24,"FAILED","PASSED"))</f>
        <v>PASS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65</v>
      </c>
      <c r="E62" s="1" t="n">
        <f aca="false">(D62*0.6)</f>
        <v>39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24,"FAILED","PASSED"))</f>
        <v>PASSED</v>
      </c>
    </row>
    <row r="63" customFormat="false" ht="16.5" hidden="false" customHeight="true" outlineLevel="0" collapsed="false">
      <c r="A63" s="1" t="n">
        <v>61</v>
      </c>
      <c r="C63" s="5" t="s">
        <v>68</v>
      </c>
      <c r="D63" s="7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24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57.5</v>
      </c>
      <c r="E64" s="1" t="n">
        <f aca="false">(D64*0.6)</f>
        <v>34.5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24,"FAILED","PASSED"))</f>
        <v>PASS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85</v>
      </c>
      <c r="E65" s="1" t="n">
        <f aca="false">(D65*0.6)</f>
        <v>51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24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85</v>
      </c>
      <c r="E66" s="1" t="n">
        <f aca="false">(D66*0.6)</f>
        <v>51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24,"FAILED","PASSED"))</f>
        <v>PASS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/>
      <c r="E67" s="1" t="n">
        <f aca="false">(D67*0.6)</f>
        <v>0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24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83</v>
      </c>
      <c r="E68" s="1" t="n">
        <f aca="false">(D68*0.6)</f>
        <v>49.8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24,"FAILED","PASSED"))</f>
        <v>PASS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/>
      <c r="E69" s="1" t="n">
        <f aca="false">(D69*0.6)</f>
        <v>0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24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61</v>
      </c>
      <c r="E70" s="1" t="n">
        <f aca="false">(D70*0.6)</f>
        <v>36.6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24,"FAILED","PASSED"))</f>
        <v>PASS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69</v>
      </c>
      <c r="E71" s="1" t="n">
        <f aca="false">(D71*0.6)</f>
        <v>41.4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24,"FAILED","PASSED"))</f>
        <v>PASS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71.5</v>
      </c>
      <c r="E72" s="1" t="n">
        <f aca="false">(D72*0.6)</f>
        <v>42.9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24,"FAILED","PASSED"))</f>
        <v>PASSED</v>
      </c>
    </row>
    <row r="73" customFormat="false" ht="16.5" hidden="false" customHeight="true" outlineLevel="0" collapsed="false">
      <c r="A73" s="1" t="n">
        <v>71</v>
      </c>
      <c r="C73" s="5" t="s">
        <v>78</v>
      </c>
      <c r="D73" s="7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24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70</v>
      </c>
      <c r="E74" s="1" t="n">
        <f aca="false">(D74*0.6)</f>
        <v>42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24,"FAILED","PASSED"))</f>
        <v>PASS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57.5</v>
      </c>
      <c r="E75" s="1" t="n">
        <f aca="false">(D75*0.6)</f>
        <v>34.5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24,"FAILED","PASSED"))</f>
        <v>PASS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9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24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72</v>
      </c>
      <c r="E77" s="1" t="n">
        <f aca="false">(D77*0.6)</f>
        <v>43.2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24,"FAILED","PASSED"))</f>
        <v>PASSED</v>
      </c>
    </row>
    <row r="78" customFormat="false" ht="16.5" hidden="false" customHeight="true" outlineLevel="0" collapsed="false">
      <c r="A78" s="1" t="n">
        <v>76</v>
      </c>
      <c r="C78" s="5" t="s">
        <v>83</v>
      </c>
      <c r="D78" s="7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24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70</v>
      </c>
      <c r="E79" s="1" t="n">
        <f aca="false">(D79*0.6)</f>
        <v>42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24,"FAILED","PASSED"))</f>
        <v>PASS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55</v>
      </c>
      <c r="E80" s="1" t="n">
        <f aca="false">(D80*0.6)</f>
        <v>33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24,"FAILED","PASSED"))</f>
        <v>PASS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82</v>
      </c>
      <c r="E81" s="1" t="n">
        <f aca="false">(D81*0.6)</f>
        <v>49.2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24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84</v>
      </c>
      <c r="E82" s="1" t="n">
        <f aca="false">(D82*0.6)</f>
        <v>50.4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24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3</v>
      </c>
      <c r="E83" s="1" t="n">
        <f aca="false">(D83*0.6)</f>
        <v>37.8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24,"FAILED","PASSED"))</f>
        <v>PASSED</v>
      </c>
    </row>
    <row r="84" customFormat="false" ht="16.5" hidden="false" customHeight="true" outlineLevel="0" collapsed="false">
      <c r="A84" s="1" t="n">
        <v>82</v>
      </c>
      <c r="C84" s="5" t="s">
        <v>89</v>
      </c>
      <c r="D84" s="7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24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5:40:44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8-07T12:42:05Z</dcterms:modified>
  <cp:revision>0</cp:revision>
  <dc:subject>Spreadsheet export</dc:subject>
  <dc:title>UE title</dc:title>
</cp:coreProperties>
</file>