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27">
  <si>
    <t xml:space="preserve">COURSE WORK ASSESSMENT FOR INTRODUCTION TO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CCD/18/01562</t>
  </si>
  <si>
    <t xml:space="preserve">IRDP/CCD/18/00871</t>
  </si>
  <si>
    <t xml:space="preserve">IRDP/CCD/18/00830</t>
  </si>
  <si>
    <t xml:space="preserve">IRDP/CCD/18/01419</t>
  </si>
  <si>
    <t xml:space="preserve">IRDP/CCD/18/01420</t>
  </si>
  <si>
    <t xml:space="preserve">IRDP/CCD/18/00882</t>
  </si>
  <si>
    <t xml:space="preserve">IRDP/CCD/18/00829</t>
  </si>
  <si>
    <t xml:space="preserve">IRDP/CCD/18/01532</t>
  </si>
  <si>
    <t xml:space="preserve">IRDP/CCD/18/00832</t>
  </si>
  <si>
    <t xml:space="preserve">IRDP/CCD/18/00900</t>
  </si>
  <si>
    <t xml:space="preserve">IRDP/CCD/18/00904</t>
  </si>
  <si>
    <t xml:space="preserve">IRDP/CCD/18/01555</t>
  </si>
  <si>
    <t xml:space="preserve">IRDP/CCD/18/00913</t>
  </si>
  <si>
    <t xml:space="preserve">IRDP/CCD/18/01475</t>
  </si>
  <si>
    <t xml:space="preserve">IRDP/CCD/18/00918</t>
  </si>
  <si>
    <t xml:space="preserve">IRDP/CCD/18/01565</t>
  </si>
  <si>
    <t xml:space="preserve">IRDP/CCD/18/00926</t>
  </si>
  <si>
    <t xml:space="preserve">IRDP/CCD/18/00834</t>
  </si>
  <si>
    <t xml:space="preserve">IRDP/CCD/18/01550</t>
  </si>
  <si>
    <t xml:space="preserve">IRDP/CCD/18/01494</t>
  </si>
  <si>
    <t xml:space="preserve">IRDP/CCD/18/00936</t>
  </si>
  <si>
    <t xml:space="preserve">IRDP/CCD/18/00938</t>
  </si>
  <si>
    <t xml:space="preserve">IRDP/CCD/18/01423</t>
  </si>
  <si>
    <t xml:space="preserve">IRDP/CCD/18/00941</t>
  </si>
  <si>
    <t xml:space="preserve">IRDP/CCD/18/01481</t>
  </si>
  <si>
    <t xml:space="preserve">IRDP/CCD/18/00950</t>
  </si>
  <si>
    <t xml:space="preserve">IRDP/CCD/18/01470</t>
  </si>
  <si>
    <t xml:space="preserve">IRDP/CCD/18/00959</t>
  </si>
  <si>
    <t xml:space="preserve">IRDP/CCD/18/00955</t>
  </si>
  <si>
    <t xml:space="preserve">IRDP/CCD/18/00836</t>
  </si>
  <si>
    <t xml:space="preserve">IRDP/CCD/18/00960</t>
  </si>
  <si>
    <t xml:space="preserve">IRDP/CCD/18/01521</t>
  </si>
  <si>
    <t xml:space="preserve">IRDP/CCD/18/01496</t>
  </si>
  <si>
    <t xml:space="preserve">IRDP/CCD/18/00963</t>
  </si>
  <si>
    <t xml:space="preserve">IRDP/CCD/18/00969</t>
  </si>
  <si>
    <t xml:space="preserve">IRDP/CCD/18/01552</t>
  </si>
  <si>
    <t xml:space="preserve">IRDP/CCD/18/01509</t>
  </si>
  <si>
    <t xml:space="preserve">IRDP/CCD/18/00978</t>
  </si>
  <si>
    <t xml:space="preserve">IRDP/CCD/18/01473</t>
  </si>
  <si>
    <t xml:space="preserve">IRDP/CCD/18/00979</t>
  </si>
  <si>
    <t xml:space="preserve">IRDP/CCD/18/01517</t>
  </si>
  <si>
    <t xml:space="preserve">IRDP/CCD/18/01487</t>
  </si>
  <si>
    <t xml:space="preserve">IRDP/CCD/18/01513</t>
  </si>
  <si>
    <t xml:space="preserve">IRDP/CCD/18/01000</t>
  </si>
  <si>
    <t xml:space="preserve">IRDP/CCD/18/00839</t>
  </si>
  <si>
    <t xml:space="preserve">IRDP/CCD/18/01426</t>
  </si>
  <si>
    <t xml:space="preserve">IRDP/CCD/18/00995</t>
  </si>
  <si>
    <t xml:space="preserve">IRDP/CCD/18/01005</t>
  </si>
  <si>
    <t xml:space="preserve">IRDP/CCD/18/01006</t>
  </si>
  <si>
    <t xml:space="preserve">IRDP/CCD/18/01523</t>
  </si>
  <si>
    <t xml:space="preserve">IRDP/CCD/18/01542</t>
  </si>
  <si>
    <t xml:space="preserve">IRDP/CCD/18/01008</t>
  </si>
  <si>
    <t xml:space="preserve">IRDP/CCD/18/01009</t>
  </si>
  <si>
    <t xml:space="preserve">IRDP/CCD/18/00828</t>
  </si>
  <si>
    <t xml:space="preserve">IRDP/CCD/18/01534</t>
  </si>
  <si>
    <t xml:space="preserve">IRDP/CCD/18/01478</t>
  </si>
  <si>
    <t xml:space="preserve">IRDP/CCD/18/01016</t>
  </si>
  <si>
    <t xml:space="preserve">IRDP/CCD/18/01427</t>
  </si>
  <si>
    <t xml:space="preserve">IRDP/CCD/18/01018</t>
  </si>
  <si>
    <t xml:space="preserve">IRDP/CCD/18/01482</t>
  </si>
  <si>
    <t xml:space="preserve">IRDP/CCD/18/01505</t>
  </si>
  <si>
    <t xml:space="preserve">IRDP/CCD/18/01026</t>
  </si>
  <si>
    <t xml:space="preserve">IRDP/CCD/18/01515</t>
  </si>
  <si>
    <t xml:space="preserve">IRDP/CCD/18/00793</t>
  </si>
  <si>
    <t xml:space="preserve">IRDP/CCD/18/01537</t>
  </si>
  <si>
    <t xml:space="preserve">IRDP/CCD/18/01050</t>
  </si>
  <si>
    <t xml:space="preserve">IRDP/CCD/18/01514</t>
  </si>
  <si>
    <t xml:space="preserve">IRDP/CCD/18/01522</t>
  </si>
  <si>
    <t xml:space="preserve">IRDP/CCD/18/01500</t>
  </si>
  <si>
    <t xml:space="preserve">IRDP/CCD/18/01489</t>
  </si>
  <si>
    <t xml:space="preserve">IRDP/CCD/18/00825</t>
  </si>
  <si>
    <t xml:space="preserve">IRDP/CCD/18/01558</t>
  </si>
  <si>
    <t xml:space="preserve">IRDP/CCD/18/01474</t>
  </si>
  <si>
    <t xml:space="preserve">IRDP/CCD/18/01063</t>
  </si>
  <si>
    <t xml:space="preserve">IRDP/CCD/18/01065</t>
  </si>
  <si>
    <t xml:space="preserve">IRDP/CCD/18/01483</t>
  </si>
  <si>
    <t xml:space="preserve">IRDP/CCD/18/00845</t>
  </si>
  <si>
    <t xml:space="preserve">IRDP/CCD/18/01480</t>
  </si>
  <si>
    <t xml:space="preserve">IRDP/CCD/18/01564</t>
  </si>
  <si>
    <t xml:space="preserve">IRDP/CCD/18/01538</t>
  </si>
  <si>
    <t xml:space="preserve">IRDP/CCD/18/01541</t>
  </si>
  <si>
    <t xml:space="preserve">IRDP/CCD/18/01499</t>
  </si>
  <si>
    <t xml:space="preserve">IRDP/CCD/18/00784</t>
  </si>
  <si>
    <t xml:space="preserve">IRDP/CCD/18/01432</t>
  </si>
  <si>
    <t xml:space="preserve">IRDP/CCD/18/01104</t>
  </si>
  <si>
    <t xml:space="preserve">IRDP/CCD/18/01476</t>
  </si>
  <si>
    <t xml:space="preserve">IRDP/CCD/18/01477</t>
  </si>
  <si>
    <t xml:space="preserve">IRDP/CCD/18/01106</t>
  </si>
  <si>
    <t xml:space="preserve">IRDP/CCD/18/01531</t>
  </si>
  <si>
    <t xml:space="preserve">IRDP/CCD/18/00847</t>
  </si>
  <si>
    <t xml:space="preserve">IRDP/CCD/18/00802</t>
  </si>
  <si>
    <t xml:space="preserve">IRDP/CCD/18/01113</t>
  </si>
  <si>
    <t xml:space="preserve">IRDP/CCD/18/01556</t>
  </si>
  <si>
    <t xml:space="preserve">IRDP/CCD/18/00848</t>
  </si>
  <si>
    <t xml:space="preserve">IRDP/CCD/18/01122</t>
  </si>
  <si>
    <t xml:space="preserve">IRDP/CCD/18/01433</t>
  </si>
  <si>
    <t xml:space="preserve">IRDP/CCD/18/01130</t>
  </si>
  <si>
    <t xml:space="preserve">IRDP/CCD/18/01135</t>
  </si>
  <si>
    <t xml:space="preserve">IRDP/CCD/18/01547</t>
  </si>
  <si>
    <t xml:space="preserve">IRDP/CCD/18/01139</t>
  </si>
  <si>
    <t xml:space="preserve">IRDP/CCD/18/01140</t>
  </si>
  <si>
    <t xml:space="preserve">IRDP/CCD/18/01527</t>
  </si>
  <si>
    <t xml:space="preserve">IRDP/CCD/18/01528</t>
  </si>
  <si>
    <t xml:space="preserve">IRDP/CCD/18/01146</t>
  </si>
  <si>
    <t xml:space="preserve">IRDP/CCD/18/01495</t>
  </si>
  <si>
    <t xml:space="preserve">IRDP/CCD/18/01153</t>
  </si>
  <si>
    <t xml:space="preserve">IRDP/CCD/18/01567</t>
  </si>
  <si>
    <t xml:space="preserve">IRDP/CCD/18/01539</t>
  </si>
  <si>
    <t xml:space="preserve">IRDP/CCD/18/01158</t>
  </si>
  <si>
    <t xml:space="preserve">IRDP/CCD/18/01163</t>
  </si>
  <si>
    <t xml:space="preserve">IRDP/CCD/18/01551</t>
  </si>
  <si>
    <t xml:space="preserve">IRDP/CCD/18/01533</t>
  </si>
  <si>
    <t xml:space="preserve">IRDP/CCD/18/01436</t>
  </si>
  <si>
    <t xml:space="preserve">IRDP/CCD/18/01174</t>
  </si>
  <si>
    <t xml:space="preserve">IRDP/CCD/18/01501</t>
  </si>
  <si>
    <t xml:space="preserve">IRDP/CCD/18/01511</t>
  </si>
  <si>
    <t xml:space="preserve">IRDP/CCD/18/01178</t>
  </si>
  <si>
    <t xml:space="preserve">IRDP/CCD/18/01176</t>
  </si>
  <si>
    <t xml:space="preserve">IRDP/CRP/18/06787</t>
  </si>
  <si>
    <t xml:space="preserve">IRDP/CCD/18/1512</t>
  </si>
  <si>
    <t xml:space="preserve">IRDP/CCD/18/01195</t>
  </si>
  <si>
    <t xml:space="preserve">IRDP/CCD/18/00853</t>
  </si>
  <si>
    <t xml:space="preserve">IRDP/CCD/18/01197</t>
  </si>
  <si>
    <t xml:space="preserve">IRDP/CCD/18/01492</t>
  </si>
  <si>
    <t xml:space="preserve">IRDP/CCD/18/01497</t>
  </si>
  <si>
    <t xml:space="preserve">IRDP/CCD/18/01491</t>
  </si>
  <si>
    <t xml:space="preserve">IRDP/CCD/18/00827</t>
  </si>
  <si>
    <t xml:space="preserve">IRDP/CCD/18/01208</t>
  </si>
  <si>
    <t xml:space="preserve">IRDP/CCD/18/01210</t>
  </si>
  <si>
    <t xml:space="preserve">IRDP/CCD/18/01211</t>
  </si>
  <si>
    <t xml:space="preserve">IRDP/CCD/18/00786</t>
  </si>
  <si>
    <t xml:space="preserve">IRDP/CCD/18/01502</t>
  </si>
  <si>
    <t xml:space="preserve">IRDP/CCD/18/01218</t>
  </si>
  <si>
    <t xml:space="preserve">IRDP/CCD/18/01506</t>
  </si>
  <si>
    <t xml:space="preserve">IRDP/CCD/18/00803</t>
  </si>
  <si>
    <t xml:space="preserve">IRDP/CCD/18/01237</t>
  </si>
  <si>
    <t xml:space="preserve">IRDP/CCD/18/01479</t>
  </si>
  <si>
    <t xml:space="preserve">IRDP/CCD/18/01443</t>
  </si>
  <si>
    <t xml:space="preserve">IRDP/CCD/18/01503</t>
  </si>
  <si>
    <t xml:space="preserve">IRDP/CCD/18/01559</t>
  </si>
  <si>
    <t xml:space="preserve">IRDP/CCD/18/01255</t>
  </si>
  <si>
    <t xml:space="preserve">IRDP/CCD/18/01508</t>
  </si>
  <si>
    <t xml:space="preserve">IRDP/CCD/18/01256</t>
  </si>
  <si>
    <t xml:space="preserve">IRDP/CCD/18/01444</t>
  </si>
  <si>
    <t xml:space="preserve">IRDP/CCD/18/01262</t>
  </si>
  <si>
    <t xml:space="preserve">IRDP/CCD/18/01445</t>
  </si>
  <si>
    <t xml:space="preserve">IRDP/CCD/18/01471</t>
  </si>
  <si>
    <t xml:space="preserve">IRDP/CCD/18/00789</t>
  </si>
  <si>
    <t xml:space="preserve">IRDP/CCD/18/01520</t>
  </si>
  <si>
    <t xml:space="preserve">IRDP/CCD/18/01448</t>
  </si>
  <si>
    <t xml:space="preserve">IRDP/CCD/18/01278</t>
  </si>
  <si>
    <t xml:space="preserve">IRDP/CCD/18/01449</t>
  </si>
  <si>
    <t xml:space="preserve">IRDP/CCD/18/01566</t>
  </si>
  <si>
    <t xml:space="preserve">IRDP/CCD/18/00790</t>
  </si>
  <si>
    <t xml:space="preserve">IRDP/CCD/18/01285</t>
  </si>
  <si>
    <t xml:space="preserve">IRDP/CCD/18/01530</t>
  </si>
  <si>
    <t xml:space="preserve">IRDP/CCD/18/01536</t>
  </si>
  <si>
    <t xml:space="preserve">IRDP/CCD/18/00801</t>
  </si>
  <si>
    <t xml:space="preserve">IRDP/CCD/18/01416</t>
  </si>
  <si>
    <t xml:space="preserve">IRDP/CCD/18/01529</t>
  </si>
  <si>
    <t xml:space="preserve">IRDP/CCD/18/01304</t>
  </si>
  <si>
    <t xml:space="preserve">IRDP/CCD/18/01451</t>
  </si>
  <si>
    <t xml:space="preserve">IRDP/CCD/18/01308</t>
  </si>
  <si>
    <t xml:space="preserve">IRDP/CCD/18/01535</t>
  </si>
  <si>
    <t xml:space="preserve">IRDP/CCD/18/01312</t>
  </si>
  <si>
    <t xml:space="preserve">IRDP/CCD/18/00861</t>
  </si>
  <si>
    <t xml:space="preserve">IRDP/CCD/18/01526</t>
  </si>
  <si>
    <t xml:space="preserve">IRDP/CCD/18/01314</t>
  </si>
  <si>
    <t xml:space="preserve">IRDP/CCD/18/00799</t>
  </si>
  <si>
    <t xml:space="preserve">IRDP/CCD/18/01316</t>
  </si>
  <si>
    <t xml:space="preserve">IRDP/CCD/18/01321</t>
  </si>
  <si>
    <t xml:space="preserve">IRDP/CCP/18/01322</t>
  </si>
  <si>
    <t xml:space="preserve">IRDP/CCD/18/01549</t>
  </si>
  <si>
    <t xml:space="preserve">IRDP/CCD/18/01560</t>
  </si>
  <si>
    <t xml:space="preserve">IRDP/CCD/18/01324</t>
  </si>
  <si>
    <t xml:space="preserve">IRDP/CCD/18/01545</t>
  </si>
  <si>
    <t xml:space="preserve">IRDP/CCD/18/01327</t>
  </si>
  <si>
    <t xml:space="preserve">IRDP/CCD/18/01454</t>
  </si>
  <si>
    <t xml:space="preserve">IRDP/CCD/18/01332</t>
  </si>
  <si>
    <t xml:space="preserve">IRDP/CCD/18/01333</t>
  </si>
  <si>
    <t xml:space="preserve">IRDP/CCD/18/01563</t>
  </si>
  <si>
    <t xml:space="preserve">IRDP/CCD/18/01339</t>
  </si>
  <si>
    <t xml:space="preserve">IRDC/CCD/18/01415</t>
  </si>
  <si>
    <t xml:space="preserve">IRDP/CCD/18/01342</t>
  </si>
  <si>
    <t xml:space="preserve">IRDP/CCD/18/01486</t>
  </si>
  <si>
    <t xml:space="preserve">IRDP/CCD/18/01345</t>
  </si>
  <si>
    <t xml:space="preserve">IRDP/CCD/18/01348</t>
  </si>
  <si>
    <t xml:space="preserve">IRDP/CCD/18/01540</t>
  </si>
  <si>
    <t xml:space="preserve">IRDP/CCD/18/01493</t>
  </si>
  <si>
    <t xml:space="preserve">IRDP/CCD/18/00807</t>
  </si>
  <si>
    <t xml:space="preserve">IRDP/CCD/18/01457</t>
  </si>
  <si>
    <t xml:space="preserve">IRDP/CCD/18/01458</t>
  </si>
  <si>
    <t xml:space="preserve">IRDP/CCD/18/01361</t>
  </si>
  <si>
    <t xml:space="preserve">IRDP/CCD/18/01362</t>
  </si>
  <si>
    <t xml:space="preserve">IRDP/CCD/18/01459</t>
  </si>
  <si>
    <t xml:space="preserve">IRDP/CCD/18/00821</t>
  </si>
  <si>
    <t xml:space="preserve">IRDP/CCD/18/00820</t>
  </si>
  <si>
    <t xml:space="preserve">IRDP/CCD/18/01367</t>
  </si>
  <si>
    <t xml:space="preserve">IRDP/CCD/18/01557</t>
  </si>
  <si>
    <t xml:space="preserve">IRDP/CCD/18/01372</t>
  </si>
  <si>
    <t xml:space="preserve">IRDP/CCD/18/01376</t>
  </si>
  <si>
    <t xml:space="preserve">IRDP/CCD/18/01498</t>
  </si>
  <si>
    <t xml:space="preserve">IRDP/CCD/18/01553</t>
  </si>
  <si>
    <t xml:space="preserve">IRDP/CCD/18/00800</t>
  </si>
  <si>
    <t xml:space="preserve">IRDP/CCD/18/01561</t>
  </si>
  <si>
    <t xml:space="preserve">IRDP/CCD/18/01462</t>
  </si>
  <si>
    <t xml:space="preserve">IRDP/CCD/18/01387</t>
  </si>
  <si>
    <t xml:space="preserve">IRDP/CCD/18/01390</t>
  </si>
  <si>
    <t xml:space="preserve">IRDP/CCD/18/00824</t>
  </si>
  <si>
    <t xml:space="preserve">IRDP/CCD/18/01396</t>
  </si>
  <si>
    <t xml:space="preserve">IRDP/CCD/18/01465</t>
  </si>
  <si>
    <t xml:space="preserve">IRDP/CCD/18/01466</t>
  </si>
  <si>
    <t xml:space="preserve">IRDP/CCD/18/01554</t>
  </si>
  <si>
    <t xml:space="preserve">IRDP/CCD/18/01490</t>
  </si>
  <si>
    <t xml:space="preserve">IRDP/CCD/18/00429</t>
  </si>
  <si>
    <t xml:space="preserve">IRDP/CCD/18/01407</t>
  </si>
  <si>
    <t xml:space="preserve">IRDP/CCD/18/01406</t>
  </si>
  <si>
    <t xml:space="preserve">IRDP/CCD/18/01408</t>
  </si>
  <si>
    <t xml:space="preserve">IRDP/CCD/18/0079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9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3" t="n">
        <v>83.5</v>
      </c>
      <c r="E3" s="1" t="n">
        <f aca="false">(D3*0.6)</f>
        <v>50.1</v>
      </c>
      <c r="F3" s="1" t="str">
        <f aca="false">IF(D3&gt;100,"Out of Range",IF(D3&gt;=70,"A",IF(D3&gt;=60,"B+",IF(D3&gt;=50,"B",IF(D3&gt;=40,"C",IF(D3&gt;=35,"D",IF(D3&gt;=0,"E","Undefined")))))))</f>
        <v>A</v>
      </c>
      <c r="G3" s="1" t="str">
        <f aca="false">(IF(E3&lt;40,"FAILED","PASSED"))</f>
        <v>PASSED</v>
      </c>
    </row>
    <row r="4" customFormat="false" ht="12.8" hidden="false" customHeight="false" outlineLevel="0" collapsed="false">
      <c r="C4" s="4" t="s">
        <v>9</v>
      </c>
      <c r="D4" s="4" t="n">
        <v>55.5</v>
      </c>
      <c r="E4" s="1" t="n">
        <f aca="false">(D4*0.6)</f>
        <v>33.3</v>
      </c>
      <c r="F4" s="1" t="str">
        <f aca="false">IF(D4&gt;100,"Out of Range",IF(D4&gt;=70,"A",IF(D4&gt;=60,"B+",IF(D4&gt;=50,"B",IF(D4&gt;=40,"C",IF(D4&gt;=35,"D",IF(D4&gt;=0,"E","Undefined")))))))</f>
        <v>B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5" t="s">
        <v>10</v>
      </c>
      <c r="D5" s="5" t="n">
        <v>52</v>
      </c>
      <c r="E5" s="1" t="n">
        <f aca="false">(D5*0.6)</f>
        <v>31.2</v>
      </c>
      <c r="F5" s="1" t="str">
        <f aca="false">IF(D5&gt;100,"Out of Range",IF(D5&gt;=70,"A",IF(D5&gt;=60,"B+",IF(D5&gt;=50,"B",IF(D5&gt;=40,"C",IF(D5&gt;=35,"D",IF(D5&gt;=0,"E","Undefined")))))))</f>
        <v>B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5" t="s">
        <v>11</v>
      </c>
      <c r="D6" s="5" t="n">
        <v>61</v>
      </c>
      <c r="E6" s="1" t="n">
        <f aca="false">(D6*0.6)</f>
        <v>36.6</v>
      </c>
      <c r="F6" s="1" t="str">
        <f aca="false">IF(D6&gt;100,"Out of Range",IF(D6&gt;=70,"A",IF(D6&gt;=60,"B+",IF(D6&gt;=50,"B",IF(D6&gt;=40,"C",IF(D6&gt;=35,"D",IF(D6&gt;=0,"E","Undefined")))))))</f>
        <v>B+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5" t="s">
        <v>12</v>
      </c>
      <c r="D7" s="5" t="n">
        <v>64</v>
      </c>
      <c r="E7" s="1" t="n">
        <f aca="false">(D7*0.6)</f>
        <v>38.4</v>
      </c>
      <c r="F7" s="1" t="str">
        <f aca="false">IF(D7&gt;100,"Out of Range",IF(D7&gt;=70,"A",IF(D7&gt;=60,"B+",IF(D7&gt;=50,"B",IF(D7&gt;=40,"C",IF(D7&gt;=35,"D",IF(D7&gt;=0,"E","Undefined")))))))</f>
        <v>B+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5" t="s">
        <v>13</v>
      </c>
      <c r="D8" s="5" t="n">
        <v>72</v>
      </c>
      <c r="E8" s="1" t="n">
        <f aca="false">(D8*0.6)</f>
        <v>43.2</v>
      </c>
      <c r="F8" s="1" t="str">
        <f aca="false">IF(D8&gt;100,"Out of Range",IF(D8&gt;=70,"A",IF(D8&gt;=60,"B+",IF(D8&gt;=50,"B",IF(D8&gt;=40,"C",IF(D8&gt;=35,"D",IF(D8&gt;=0,"E","Undefined")))))))</f>
        <v>A</v>
      </c>
      <c r="G8" s="1" t="str">
        <f aca="false">(IF(E8&lt;40,"FAILED","PASSED"))</f>
        <v>PASSED</v>
      </c>
    </row>
    <row r="9" customFormat="false" ht="12.8" hidden="false" customHeight="false" outlineLevel="0" collapsed="false">
      <c r="C9" s="5" t="s">
        <v>14</v>
      </c>
      <c r="D9" s="5" t="n">
        <v>54</v>
      </c>
      <c r="E9" s="1" t="n">
        <f aca="false">(D9*0.6)</f>
        <v>32.4</v>
      </c>
      <c r="F9" s="1" t="str">
        <f aca="false">IF(D9&gt;100,"Out of Range",IF(D9&gt;=70,"A",IF(D9&gt;=60,"B+",IF(D9&gt;=50,"B",IF(D9&gt;=40,"C",IF(D9&gt;=35,"D",IF(D9&gt;=0,"E","Undefined")))))))</f>
        <v>B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5" t="s">
        <v>15</v>
      </c>
      <c r="D10" s="5" t="n">
        <v>58.5</v>
      </c>
      <c r="E10" s="1" t="n">
        <f aca="false">(D10*0.6)</f>
        <v>35.1</v>
      </c>
      <c r="F10" s="1" t="str">
        <f aca="false">IF(D10&gt;100,"Out of Range",IF(D10&gt;=70,"A",IF(D10&gt;=60,"B+",IF(D10&gt;=50,"B",IF(D10&gt;=40,"C",IF(D10&gt;=35,"D",IF(D10&gt;=0,"E","Undefined")))))))</f>
        <v>B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5" t="s">
        <v>16</v>
      </c>
      <c r="D11" s="5" t="n">
        <v>69</v>
      </c>
      <c r="E11" s="1" t="n">
        <f aca="false">(D11*0.6)</f>
        <v>41.4</v>
      </c>
      <c r="F11" s="1" t="str">
        <f aca="false">IF(D11&gt;100,"Out of Range",IF(D11&gt;=70,"A",IF(D11&gt;=60,"B+",IF(D11&gt;=50,"B",IF(D11&gt;=40,"C",IF(D11&gt;=35,"D",IF(D11&gt;=0,"E","Undefined")))))))</f>
        <v>B+</v>
      </c>
      <c r="G11" s="1" t="str">
        <f aca="false">(IF(E11&lt;40,"FAILED","PASSED"))</f>
        <v>PASSED</v>
      </c>
    </row>
    <row r="12" customFormat="false" ht="12.8" hidden="false" customHeight="false" outlineLevel="0" collapsed="false">
      <c r="C12" s="5" t="s">
        <v>17</v>
      </c>
      <c r="D12" s="5" t="n">
        <v>67</v>
      </c>
      <c r="E12" s="1" t="n">
        <f aca="false">(D12*0.6)</f>
        <v>40.2</v>
      </c>
      <c r="F12" s="1" t="str">
        <f aca="false">IF(D12&gt;100,"Out of Range",IF(D12&gt;=70,"A",IF(D12&gt;=60,"B+",IF(D12&gt;=50,"B",IF(D12&gt;=40,"C",IF(D12&gt;=35,"D",IF(D12&gt;=0,"E","Undefined")))))))</f>
        <v>B+</v>
      </c>
      <c r="G12" s="1" t="str">
        <f aca="false">(IF(E12&lt;40,"FAILED","PASSED"))</f>
        <v>PASSED</v>
      </c>
    </row>
    <row r="13" customFormat="false" ht="12.8" hidden="false" customHeight="false" outlineLevel="0" collapsed="false">
      <c r="C13" s="5" t="s">
        <v>18</v>
      </c>
      <c r="D13" s="5" t="n">
        <v>82.5</v>
      </c>
      <c r="E13" s="1" t="n">
        <f aca="false">(D13*0.6)</f>
        <v>49.5</v>
      </c>
      <c r="F13" s="1" t="str">
        <f aca="false">IF(D13&gt;100,"Out of Range",IF(D13&gt;=70,"A",IF(D13&gt;=60,"B+",IF(D13&gt;=50,"B",IF(D13&gt;=40,"C",IF(D13&gt;=35,"D",IF(D13&gt;=0,"E","Undefined")))))))</f>
        <v>A</v>
      </c>
      <c r="G13" s="1" t="str">
        <f aca="false">(IF(E13&lt;40,"FAILED","PASSED"))</f>
        <v>PASSED</v>
      </c>
    </row>
    <row r="14" customFormat="false" ht="12.8" hidden="false" customHeight="false" outlineLevel="0" collapsed="false">
      <c r="C14" s="5" t="s">
        <v>19</v>
      </c>
      <c r="D14" s="5" t="n">
        <v>0</v>
      </c>
      <c r="E14" s="1" t="n">
        <f aca="false">(D14*0.6)</f>
        <v>0</v>
      </c>
      <c r="F14" s="1" t="str">
        <f aca="false">IF(D14&gt;100,"Out of Range",IF(D14&gt;=70,"A",IF(D14&gt;=60,"B+",IF(D14&gt;=50,"B",IF(D14&gt;=40,"C",IF(D14&gt;=35,"D",IF(D14&gt;=0,"E","Undefined")))))))</f>
        <v>E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5" t="s">
        <v>20</v>
      </c>
      <c r="D15" s="5" t="n">
        <v>81.5</v>
      </c>
      <c r="E15" s="1" t="n">
        <f aca="false">(D15*0.6)</f>
        <v>48.9</v>
      </c>
      <c r="F15" s="1" t="str">
        <f aca="false">IF(D15&gt;100,"Out of Range",IF(D15&gt;=70,"A",IF(D15&gt;=60,"B+",IF(D15&gt;=50,"B",IF(D15&gt;=40,"C",IF(D15&gt;=35,"D",IF(D15&gt;=0,"E","Undefined")))))))</f>
        <v>A</v>
      </c>
      <c r="G15" s="1" t="str">
        <f aca="false">(IF(E15&lt;40,"FAILED","PASSED"))</f>
        <v>PASSED</v>
      </c>
    </row>
    <row r="16" customFormat="false" ht="12.8" hidden="false" customHeight="false" outlineLevel="0" collapsed="false">
      <c r="C16" s="5" t="s">
        <v>21</v>
      </c>
      <c r="D16" s="5" t="n">
        <v>59.5</v>
      </c>
      <c r="E16" s="1" t="n">
        <f aca="false">(D16*0.6)</f>
        <v>35.7</v>
      </c>
      <c r="F16" s="1" t="str">
        <f aca="false">IF(D16&gt;100,"Out of Range",IF(D16&gt;=70,"A",IF(D16&gt;=60,"B+",IF(D16&gt;=50,"B",IF(D16&gt;=40,"C",IF(D16&gt;=35,"D",IF(D16&gt;=0,"E","Undefined")))))))</f>
        <v>B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5" t="s">
        <v>22</v>
      </c>
      <c r="D17" s="5" t="n">
        <v>55.5</v>
      </c>
      <c r="E17" s="1" t="n">
        <f aca="false">(D17*0.6)</f>
        <v>33.3</v>
      </c>
      <c r="F17" s="1" t="str">
        <f aca="false">IF(D17&gt;100,"Out of Range",IF(D17&gt;=70,"A",IF(D17&gt;=60,"B+",IF(D17&gt;=50,"B",IF(D17&gt;=40,"C",IF(D17&gt;=35,"D",IF(D17&gt;=0,"E","Undefined")))))))</f>
        <v>B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5" t="s">
        <v>23</v>
      </c>
      <c r="D18" s="5" t="n">
        <v>68.5</v>
      </c>
      <c r="E18" s="1" t="n">
        <f aca="false">(D18*0.6)</f>
        <v>41.1</v>
      </c>
      <c r="F18" s="1" t="str">
        <f aca="false">IF(D18&gt;100,"Out of Range",IF(D18&gt;=70,"A",IF(D18&gt;=60,"B+",IF(D18&gt;=50,"B",IF(D18&gt;=40,"C",IF(D18&gt;=35,"D",IF(D18&gt;=0,"E","Undefined")))))))</f>
        <v>B+</v>
      </c>
      <c r="G18" s="1" t="str">
        <f aca="false">(IF(E18&lt;40,"FAILED","PASSED"))</f>
        <v>PASSED</v>
      </c>
    </row>
    <row r="19" customFormat="false" ht="12.8" hidden="false" customHeight="false" outlineLevel="0" collapsed="false">
      <c r="C19" s="5" t="s">
        <v>24</v>
      </c>
      <c r="D19" s="5" t="n">
        <v>61.5</v>
      </c>
      <c r="E19" s="1" t="n">
        <f aca="false">(D19*0.6)</f>
        <v>36.9</v>
      </c>
      <c r="F19" s="1" t="str">
        <f aca="false">IF(D19&gt;100,"Out of Range",IF(D19&gt;=70,"A",IF(D19&gt;=60,"B+",IF(D19&gt;=50,"B",IF(D19&gt;=40,"C",IF(D19&gt;=35,"D",IF(D19&gt;=0,"E","Undefined")))))))</f>
        <v>B+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C20" s="5" t="s">
        <v>25</v>
      </c>
      <c r="D20" s="5" t="n">
        <v>57</v>
      </c>
      <c r="E20" s="1" t="n">
        <f aca="false">(D20*0.6)</f>
        <v>34.2</v>
      </c>
      <c r="F20" s="1" t="str">
        <f aca="false">IF(D20&gt;100,"Out of Range",IF(D20&gt;=70,"A",IF(D20&gt;=60,"B+",IF(D20&gt;=50,"B",IF(D20&gt;=40,"C",IF(D20&gt;=35,"D",IF(D20&gt;=0,"E","Undefined")))))))</f>
        <v>B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5" t="s">
        <v>26</v>
      </c>
      <c r="D21" s="5" t="n">
        <v>55</v>
      </c>
      <c r="E21" s="1" t="n">
        <f aca="false">(D21*0.6)</f>
        <v>33</v>
      </c>
      <c r="F21" s="1" t="str">
        <f aca="false">IF(D21&gt;100,"Out of Range",IF(D21&gt;=70,"A",IF(D21&gt;=60,"B+",IF(D21&gt;=50,"B",IF(D21&gt;=40,"C",IF(D21&gt;=35,"D",IF(D21&gt;=0,"E","Undefined")))))))</f>
        <v>B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5" t="s">
        <v>27</v>
      </c>
      <c r="D22" s="5" t="n">
        <v>65.5</v>
      </c>
      <c r="E22" s="1" t="n">
        <f aca="false">(D22*0.6)</f>
        <v>39.3</v>
      </c>
      <c r="F22" s="1" t="str">
        <f aca="false">IF(D22&gt;100,"Out of Range",IF(D22&gt;=70,"A",IF(D22&gt;=60,"B+",IF(D22&gt;=50,"B",IF(D22&gt;=40,"C",IF(D22&gt;=35,"D",IF(D22&gt;=0,"E","Undefined")))))))</f>
        <v>B+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5" t="s">
        <v>28</v>
      </c>
      <c r="D23" s="5" t="n">
        <v>56</v>
      </c>
      <c r="E23" s="1" t="n">
        <f aca="false">(D23*0.6)</f>
        <v>33.6</v>
      </c>
      <c r="F23" s="1" t="str">
        <f aca="false">IF(D23&gt;100,"Out of Range",IF(D23&gt;=70,"A",IF(D23&gt;=60,"B+",IF(D23&gt;=50,"B",IF(D23&gt;=40,"C",IF(D23&gt;=35,"D",IF(D23&gt;=0,"E","Undefined")))))))</f>
        <v>B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5" t="s">
        <v>29</v>
      </c>
      <c r="D24" s="5" t="n">
        <v>52</v>
      </c>
      <c r="E24" s="1" t="n">
        <f aca="false">(D24*0.6)</f>
        <v>31.2</v>
      </c>
      <c r="F24" s="1" t="str">
        <f aca="false">IF(D24&gt;100,"Out of Range",IF(D24&gt;=70,"A",IF(D24&gt;=60,"B+",IF(D24&gt;=50,"B",IF(D24&gt;=40,"C",IF(D24&gt;=35,"D",IF(D24&gt;=0,"E","Undefined")))))))</f>
        <v>B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5" t="s">
        <v>30</v>
      </c>
      <c r="D25" s="5" t="n">
        <v>71</v>
      </c>
      <c r="E25" s="1" t="n">
        <f aca="false">(D25*0.6)</f>
        <v>42.6</v>
      </c>
      <c r="F25" s="1" t="str">
        <f aca="false">IF(D25&gt;100,"Out of Range",IF(D25&gt;=70,"A",IF(D25&gt;=60,"B+",IF(D25&gt;=50,"B",IF(D25&gt;=40,"C",IF(D25&gt;=35,"D",IF(D25&gt;=0,"E","Undefined")))))))</f>
        <v>A</v>
      </c>
      <c r="G25" s="1" t="str">
        <f aca="false">(IF(E25&lt;40,"FAILED","PASSED"))</f>
        <v>PASSED</v>
      </c>
    </row>
    <row r="26" customFormat="false" ht="12.8" hidden="false" customHeight="false" outlineLevel="0" collapsed="false">
      <c r="C26" s="5" t="s">
        <v>31</v>
      </c>
      <c r="D26" s="5" t="n">
        <v>55.5</v>
      </c>
      <c r="E26" s="1" t="n">
        <f aca="false">(D26*0.6)</f>
        <v>33.3</v>
      </c>
      <c r="F26" s="1" t="str">
        <f aca="false">IF(D26&gt;100,"Out of Range",IF(D26&gt;=70,"A",IF(D26&gt;=60,"B+",IF(D26&gt;=50,"B",IF(D26&gt;=40,"C",IF(D26&gt;=35,"D",IF(D26&gt;=0,"E","Undefined")))))))</f>
        <v>B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5" t="s">
        <v>32</v>
      </c>
      <c r="D27" s="5" t="n">
        <v>51.5</v>
      </c>
      <c r="E27" s="1" t="n">
        <f aca="false">(D27*0.6)</f>
        <v>30.9</v>
      </c>
      <c r="F27" s="1" t="str">
        <f aca="false">IF(D27&gt;100,"Out of Range",IF(D27&gt;=70,"A",IF(D27&gt;=60,"B+",IF(D27&gt;=50,"B",IF(D27&gt;=40,"C",IF(D27&gt;=35,"D",IF(D27&gt;=0,"E","Undefined")))))))</f>
        <v>B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5" t="s">
        <v>33</v>
      </c>
      <c r="D28" s="5" t="n">
        <v>65</v>
      </c>
      <c r="E28" s="1" t="n">
        <f aca="false">(D28*0.6)</f>
        <v>39</v>
      </c>
      <c r="F28" s="1" t="str">
        <f aca="false">IF(D28&gt;100,"Out of Range",IF(D28&gt;=70,"A",IF(D28&gt;=60,"B+",IF(D28&gt;=50,"B",IF(D28&gt;=40,"C",IF(D28&gt;=35,"D",IF(D28&gt;=0,"E","Undefined")))))))</f>
        <v>B+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5" t="s">
        <v>34</v>
      </c>
      <c r="D29" s="5" t="n">
        <v>52</v>
      </c>
      <c r="E29" s="1" t="n">
        <f aca="false">(D29*0.6)</f>
        <v>31.2</v>
      </c>
      <c r="F29" s="1" t="str">
        <f aca="false">IF(D29&gt;100,"Out of Range",IF(D29&gt;=70,"A",IF(D29&gt;=60,"B+",IF(D29&gt;=50,"B",IF(D29&gt;=40,"C",IF(D29&gt;=35,"D",IF(D29&gt;=0,"E","Undefined")))))))</f>
        <v>B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5" t="s">
        <v>35</v>
      </c>
      <c r="D30" s="5" t="n">
        <v>61.5</v>
      </c>
      <c r="E30" s="1" t="n">
        <f aca="false">(D30*0.6)</f>
        <v>36.9</v>
      </c>
      <c r="F30" s="1" t="str">
        <f aca="false">IF(D30&gt;100,"Out of Range",IF(D30&gt;=70,"A",IF(D30&gt;=60,"B+",IF(D30&gt;=50,"B",IF(D30&gt;=40,"C",IF(D30&gt;=35,"D",IF(D30&gt;=0,"E","Undefined")))))))</f>
        <v>B+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5" t="s">
        <v>36</v>
      </c>
      <c r="D31" s="5" t="n">
        <v>51.5</v>
      </c>
      <c r="E31" s="1" t="n">
        <f aca="false">(D31*0.6)</f>
        <v>30.9</v>
      </c>
      <c r="F31" s="1" t="str">
        <f aca="false">IF(D31&gt;100,"Out of Range",IF(D31&gt;=70,"A",IF(D31&gt;=60,"B+",IF(D31&gt;=50,"B",IF(D31&gt;=40,"C",IF(D31&gt;=35,"D",IF(D31&gt;=0,"E","Undefined")))))))</f>
        <v>B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5" t="s">
        <v>37</v>
      </c>
      <c r="D32" s="5" t="n">
        <v>75</v>
      </c>
      <c r="E32" s="1" t="n">
        <f aca="false">(D32*0.6)</f>
        <v>45</v>
      </c>
      <c r="F32" s="1" t="str">
        <f aca="false">IF(D32&gt;100,"Out of Range",IF(D32&gt;=70,"A",IF(D32&gt;=60,"B+",IF(D32&gt;=50,"B",IF(D32&gt;=40,"C",IF(D32&gt;=35,"D",IF(D32&gt;=0,"E","Undefined")))))))</f>
        <v>A</v>
      </c>
      <c r="G32" s="1" t="str">
        <f aca="false">(IF(E32&lt;40,"FAILED","PASSED"))</f>
        <v>PASSED</v>
      </c>
    </row>
    <row r="33" customFormat="false" ht="12.8" hidden="false" customHeight="false" outlineLevel="0" collapsed="false">
      <c r="C33" s="5" t="s">
        <v>38</v>
      </c>
      <c r="D33" s="5" t="n">
        <v>57</v>
      </c>
      <c r="E33" s="1" t="n">
        <f aca="false">(D33*0.6)</f>
        <v>34.2</v>
      </c>
      <c r="F33" s="1" t="str">
        <f aca="false">IF(D33&gt;100,"Out of Range",IF(D33&gt;=70,"A",IF(D33&gt;=60,"B+",IF(D33&gt;=50,"B",IF(D33&gt;=40,"C",IF(D33&gt;=35,"D",IF(D33&gt;=0,"E","Undefined")))))))</f>
        <v>B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C34" s="5" t="s">
        <v>39</v>
      </c>
      <c r="D34" s="5" t="n">
        <v>71</v>
      </c>
      <c r="E34" s="1" t="n">
        <f aca="false">(D34*0.6)</f>
        <v>42.6</v>
      </c>
      <c r="F34" s="1" t="str">
        <f aca="false">IF(D34&gt;100,"Out of Range",IF(D34&gt;=70,"A",IF(D34&gt;=60,"B+",IF(D34&gt;=50,"B",IF(D34&gt;=40,"C",IF(D34&gt;=35,"D",IF(D34&gt;=0,"E","Undefined")))))))</f>
        <v>A</v>
      </c>
      <c r="G34" s="1" t="str">
        <f aca="false">(IF(E34&lt;40,"FAILED","PASSED"))</f>
        <v>PASSED</v>
      </c>
    </row>
    <row r="35" customFormat="false" ht="12.8" hidden="false" customHeight="false" outlineLevel="0" collapsed="false">
      <c r="C35" s="5" t="s">
        <v>40</v>
      </c>
      <c r="D35" s="5" t="n">
        <v>50.5</v>
      </c>
      <c r="E35" s="1" t="n">
        <f aca="false">(D35*0.6)</f>
        <v>30.3</v>
      </c>
      <c r="F35" s="1" t="str">
        <f aca="false">IF(D35&gt;100,"Out of Range",IF(D35&gt;=70,"A",IF(D35&gt;=60,"B+",IF(D35&gt;=50,"B",IF(D35&gt;=40,"C",IF(D35&gt;=35,"D",IF(D35&gt;=0,"E","Undefined")))))))</f>
        <v>B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5" t="s">
        <v>41</v>
      </c>
      <c r="D36" s="5" t="n">
        <v>50.5</v>
      </c>
      <c r="E36" s="1" t="n">
        <f aca="false">(D36*0.6)</f>
        <v>30.3</v>
      </c>
      <c r="F36" s="1" t="str">
        <f aca="false">IF(D36&gt;100,"Out of Range",IF(D36&gt;=70,"A",IF(D36&gt;=60,"B+",IF(D36&gt;=50,"B",IF(D36&gt;=40,"C",IF(D36&gt;=35,"D",IF(D36&gt;=0,"E","Undefined")))))))</f>
        <v>B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5" t="s">
        <v>42</v>
      </c>
      <c r="D37" s="5" t="n">
        <v>65.5</v>
      </c>
      <c r="E37" s="1" t="n">
        <f aca="false">(D37*0.6)</f>
        <v>39.3</v>
      </c>
      <c r="F37" s="1" t="str">
        <f aca="false">IF(D37&gt;100,"Out of Range",IF(D37&gt;=70,"A",IF(D37&gt;=60,"B+",IF(D37&gt;=50,"B",IF(D37&gt;=40,"C",IF(D37&gt;=35,"D",IF(D37&gt;=0,"E","Undefined")))))))</f>
        <v>B+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5" t="s">
        <v>43</v>
      </c>
      <c r="D38" s="5" t="n">
        <v>80</v>
      </c>
      <c r="E38" s="1" t="n">
        <f aca="false">(D38*0.6)</f>
        <v>48</v>
      </c>
      <c r="F38" s="1" t="str">
        <f aca="false">IF(D38&gt;100,"Out of Range",IF(D38&gt;=70,"A",IF(D38&gt;=60,"B+",IF(D38&gt;=50,"B",IF(D38&gt;=40,"C",IF(D38&gt;=35,"D",IF(D38&gt;=0,"E","Undefined")))))))</f>
        <v>A</v>
      </c>
      <c r="G38" s="1" t="str">
        <f aca="false">(IF(E38&lt;40,"FAILED","PASSED"))</f>
        <v>PASSED</v>
      </c>
    </row>
    <row r="39" customFormat="false" ht="12.8" hidden="false" customHeight="false" outlineLevel="0" collapsed="false">
      <c r="C39" s="5" t="s">
        <v>44</v>
      </c>
      <c r="D39" s="5" t="n">
        <v>59</v>
      </c>
      <c r="E39" s="1" t="n">
        <f aca="false">(D39*0.6)</f>
        <v>35.4</v>
      </c>
      <c r="F39" s="1" t="str">
        <f aca="false">IF(D39&gt;100,"Out of Range",IF(D39&gt;=70,"A",IF(D39&gt;=60,"B+",IF(D39&gt;=50,"B",IF(D39&gt;=40,"C",IF(D39&gt;=35,"D",IF(D39&gt;=0,"E","Undefined")))))))</f>
        <v>B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5" t="s">
        <v>45</v>
      </c>
      <c r="D40" s="5" t="n">
        <v>56.5</v>
      </c>
      <c r="E40" s="1" t="n">
        <f aca="false">(D40*0.6)</f>
        <v>33.9</v>
      </c>
      <c r="F40" s="1" t="str">
        <f aca="false">IF(D40&gt;100,"Out of Range",IF(D40&gt;=70,"A",IF(D40&gt;=60,"B+",IF(D40&gt;=50,"B",IF(D40&gt;=40,"C",IF(D40&gt;=35,"D",IF(D40&gt;=0,"E","Undefined")))))))</f>
        <v>B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5" t="s">
        <v>46</v>
      </c>
      <c r="D41" s="5" t="n">
        <v>60</v>
      </c>
      <c r="E41" s="1" t="n">
        <f aca="false">(D41*0.6)</f>
        <v>36</v>
      </c>
      <c r="F41" s="1" t="str">
        <f aca="false">IF(D41&gt;100,"Out of Range",IF(D41&gt;=70,"A",IF(D41&gt;=60,"B+",IF(D41&gt;=50,"B",IF(D41&gt;=40,"C",IF(D41&gt;=35,"D",IF(D41&gt;=0,"E","Undefined")))))))</f>
        <v>B+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C42" s="5" t="s">
        <v>47</v>
      </c>
      <c r="D42" s="5" t="n">
        <v>56</v>
      </c>
      <c r="E42" s="1" t="n">
        <f aca="false">(D42*0.6)</f>
        <v>33.6</v>
      </c>
      <c r="F42" s="1" t="str">
        <f aca="false">IF(D42&gt;100,"Out of Range",IF(D42&gt;=70,"A",IF(D42&gt;=60,"B+",IF(D42&gt;=50,"B",IF(D42&gt;=40,"C",IF(D42&gt;=35,"D",IF(D42&gt;=0,"E","Undefined")))))))</f>
        <v>B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5" t="s">
        <v>48</v>
      </c>
      <c r="D43" s="5" t="n">
        <v>0</v>
      </c>
      <c r="E43" s="1" t="n">
        <f aca="false">(D43*0.6)</f>
        <v>0</v>
      </c>
      <c r="F43" s="1" t="str">
        <f aca="false">IF(D43&gt;100,"Out of Range",IF(D43&gt;=70,"A",IF(D43&gt;=60,"B+",IF(D43&gt;=50,"B",IF(D43&gt;=40,"C",IF(D43&gt;=35,"D",IF(D43&gt;=0,"E","Undefined")))))))</f>
        <v>E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5" t="s">
        <v>49</v>
      </c>
      <c r="D44" s="5" t="n">
        <v>37</v>
      </c>
      <c r="E44" s="1" t="n">
        <f aca="false">(D44*0.6)</f>
        <v>22.2</v>
      </c>
      <c r="F44" s="1" t="str">
        <f aca="false">IF(D44&gt;100,"Out of Range",IF(D44&gt;=70,"A",IF(D44&gt;=60,"B+",IF(D44&gt;=50,"B",IF(D44&gt;=40,"C",IF(D44&gt;=35,"D",IF(D44&gt;=0,"E","Undefined")))))))</f>
        <v>D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C45" s="5" t="s">
        <v>50</v>
      </c>
      <c r="D45" s="5" t="n">
        <v>73</v>
      </c>
      <c r="E45" s="1" t="n">
        <f aca="false">(D45*0.6)</f>
        <v>43.8</v>
      </c>
      <c r="F45" s="1" t="str">
        <f aca="false">IF(D45&gt;100,"Out of Range",IF(D45&gt;=70,"A",IF(D45&gt;=60,"B+",IF(D45&gt;=50,"B",IF(D45&gt;=40,"C",IF(D45&gt;=35,"D",IF(D45&gt;=0,"E","Undefined")))))))</f>
        <v>A</v>
      </c>
      <c r="G45" s="1" t="str">
        <f aca="false">(IF(E45&lt;40,"FAILED","PASSED"))</f>
        <v>PASSED</v>
      </c>
    </row>
    <row r="46" customFormat="false" ht="12.8" hidden="false" customHeight="false" outlineLevel="0" collapsed="false">
      <c r="C46" s="5" t="s">
        <v>51</v>
      </c>
      <c r="D46" s="5" t="n">
        <v>50.5</v>
      </c>
      <c r="E46" s="1" t="n">
        <f aca="false">(D46*0.6)</f>
        <v>30.3</v>
      </c>
      <c r="F46" s="1" t="str">
        <f aca="false">IF(D46&gt;100,"Out of Range",IF(D46&gt;=70,"A",IF(D46&gt;=60,"B+",IF(D46&gt;=50,"B",IF(D46&gt;=40,"C",IF(D46&gt;=35,"D",IF(D46&gt;=0,"E","Undefined")))))))</f>
        <v>B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C47" s="5" t="s">
        <v>52</v>
      </c>
      <c r="D47" s="5" t="n">
        <v>64.5</v>
      </c>
      <c r="E47" s="1" t="n">
        <f aca="false">(D47*0.6)</f>
        <v>38.7</v>
      </c>
      <c r="F47" s="1" t="str">
        <f aca="false">IF(D47&gt;100,"Out of Range",IF(D47&gt;=70,"A",IF(D47&gt;=60,"B+",IF(D47&gt;=50,"B",IF(D47&gt;=40,"C",IF(D47&gt;=35,"D",IF(D47&gt;=0,"E","Undefined")))))))</f>
        <v>B+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C48" s="5" t="s">
        <v>53</v>
      </c>
      <c r="D48" s="5" t="n">
        <v>83.5</v>
      </c>
      <c r="E48" s="1" t="n">
        <f aca="false">(D48*0.6)</f>
        <v>50.1</v>
      </c>
      <c r="F48" s="1" t="str">
        <f aca="false">IF(D48&gt;100,"Out of Range",IF(D48&gt;=70,"A",IF(D48&gt;=60,"B+",IF(D48&gt;=50,"B",IF(D48&gt;=40,"C",IF(D48&gt;=35,"D",IF(D48&gt;=0,"E","Undefined")))))))</f>
        <v>A</v>
      </c>
      <c r="G48" s="1" t="str">
        <f aca="false">(IF(E48&lt;40,"FAILED","PASSED"))</f>
        <v>PASSED</v>
      </c>
    </row>
    <row r="49" customFormat="false" ht="12.8" hidden="false" customHeight="false" outlineLevel="0" collapsed="false">
      <c r="C49" s="5" t="s">
        <v>54</v>
      </c>
      <c r="D49" s="5" t="n">
        <v>55.5</v>
      </c>
      <c r="E49" s="1" t="n">
        <f aca="false">(D49*0.6)</f>
        <v>33.3</v>
      </c>
      <c r="F49" s="1" t="str">
        <f aca="false">IF(D49&gt;100,"Out of Range",IF(D49&gt;=70,"A",IF(D49&gt;=60,"B+",IF(D49&gt;=50,"B",IF(D49&gt;=40,"C",IF(D49&gt;=35,"D",IF(D49&gt;=0,"E","Undefined")))))))</f>
        <v>B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C50" s="5" t="s">
        <v>55</v>
      </c>
      <c r="D50" s="5" t="n">
        <v>53.5</v>
      </c>
      <c r="E50" s="1" t="n">
        <f aca="false">(D50*0.6)</f>
        <v>32.1</v>
      </c>
      <c r="F50" s="1" t="str">
        <f aca="false">IF(D50&gt;100,"Out of Range",IF(D50&gt;=70,"A",IF(D50&gt;=60,"B+",IF(D50&gt;=50,"B",IF(D50&gt;=40,"C",IF(D50&gt;=35,"D",IF(D50&gt;=0,"E","Undefined")))))))</f>
        <v>B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C51" s="5" t="s">
        <v>56</v>
      </c>
      <c r="D51" s="5" t="n">
        <v>29.5</v>
      </c>
      <c r="E51" s="1" t="n">
        <f aca="false">(D51*0.6)</f>
        <v>17.7</v>
      </c>
      <c r="F51" s="1" t="str">
        <f aca="false">IF(D51&gt;100,"Out of Range",IF(D51&gt;=70,"A",IF(D51&gt;=60,"B+",IF(D51&gt;=50,"B",IF(D51&gt;=40,"C",IF(D51&gt;=35,"D",IF(D51&gt;=0,"E","Undefined")))))))</f>
        <v>E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C52" s="5" t="s">
        <v>57</v>
      </c>
      <c r="D52" s="5" t="n">
        <v>84</v>
      </c>
      <c r="E52" s="1" t="n">
        <f aca="false">(D52*0.6)</f>
        <v>50.4</v>
      </c>
      <c r="F52" s="1" t="str">
        <f aca="false">IF(D52&gt;100,"Out of Range",IF(D52&gt;=70,"A",IF(D52&gt;=60,"B+",IF(D52&gt;=50,"B",IF(D52&gt;=40,"C",IF(D52&gt;=35,"D",IF(D52&gt;=0,"E","Undefined")))))))</f>
        <v>A</v>
      </c>
      <c r="G52" s="1" t="str">
        <f aca="false">(IF(E52&lt;40,"FAILED","PASSED"))</f>
        <v>PASSED</v>
      </c>
    </row>
    <row r="53" customFormat="false" ht="12.8" hidden="false" customHeight="false" outlineLevel="0" collapsed="false">
      <c r="C53" s="5" t="s">
        <v>58</v>
      </c>
      <c r="D53" s="5" t="n">
        <v>52.5</v>
      </c>
      <c r="E53" s="1" t="n">
        <f aca="false">(D53*0.6)</f>
        <v>31.5</v>
      </c>
      <c r="F53" s="1" t="str">
        <f aca="false">IF(D53&gt;100,"Out of Range",IF(D53&gt;=70,"A",IF(D53&gt;=60,"B+",IF(D53&gt;=50,"B",IF(D53&gt;=40,"C",IF(D53&gt;=35,"D",IF(D53&gt;=0,"E","Undefined")))))))</f>
        <v>B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C54" s="5" t="s">
        <v>59</v>
      </c>
      <c r="D54" s="5" t="n">
        <v>51.5</v>
      </c>
      <c r="E54" s="1" t="n">
        <f aca="false">(D54*0.6)</f>
        <v>30.9</v>
      </c>
      <c r="F54" s="1" t="str">
        <f aca="false">IF(D54&gt;100,"Out of Range",IF(D54&gt;=70,"A",IF(D54&gt;=60,"B+",IF(D54&gt;=50,"B",IF(D54&gt;=40,"C",IF(D54&gt;=35,"D",IF(D54&gt;=0,"E","Undefined")))))))</f>
        <v>B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C55" s="5" t="s">
        <v>60</v>
      </c>
      <c r="D55" s="5" t="n">
        <v>58</v>
      </c>
      <c r="E55" s="1" t="n">
        <f aca="false">(D55*0.6)</f>
        <v>34.8</v>
      </c>
      <c r="F55" s="1" t="str">
        <f aca="false">IF(D55&gt;100,"Out of Range",IF(D55&gt;=70,"A",IF(D55&gt;=60,"B+",IF(D55&gt;=50,"B",IF(D55&gt;=40,"C",IF(D55&gt;=35,"D",IF(D55&gt;=0,"E","Undefined")))))))</f>
        <v>B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C56" s="5" t="s">
        <v>61</v>
      </c>
      <c r="D56" s="5" t="n">
        <v>56</v>
      </c>
      <c r="E56" s="1" t="n">
        <f aca="false">(D56*0.6)</f>
        <v>33.6</v>
      </c>
      <c r="F56" s="1" t="str">
        <f aca="false">IF(D56&gt;100,"Out of Range",IF(D56&gt;=70,"A",IF(D56&gt;=60,"B+",IF(D56&gt;=50,"B",IF(D56&gt;=40,"C",IF(D56&gt;=35,"D",IF(D56&gt;=0,"E","Undefined")))))))</f>
        <v>B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C57" s="5" t="s">
        <v>62</v>
      </c>
      <c r="D57" s="5" t="n">
        <v>58.5</v>
      </c>
      <c r="E57" s="1" t="n">
        <f aca="false">(D57*0.6)</f>
        <v>35.1</v>
      </c>
      <c r="F57" s="1" t="str">
        <f aca="false">IF(D57&gt;100,"Out of Range",IF(D57&gt;=70,"A",IF(D57&gt;=60,"B+",IF(D57&gt;=50,"B",IF(D57&gt;=40,"C",IF(D57&gt;=35,"D",IF(D57&gt;=0,"E","Undefined")))))))</f>
        <v>B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C58" s="5" t="s">
        <v>63</v>
      </c>
      <c r="D58" s="5" t="n">
        <v>80</v>
      </c>
      <c r="E58" s="1" t="n">
        <f aca="false">(D58*0.6)</f>
        <v>48</v>
      </c>
      <c r="F58" s="1" t="str">
        <f aca="false">IF(D58&gt;100,"Out of Range",IF(D58&gt;=70,"A",IF(D58&gt;=60,"B+",IF(D58&gt;=50,"B",IF(D58&gt;=40,"C",IF(D58&gt;=35,"D",IF(D58&gt;=0,"E","Undefined")))))))</f>
        <v>A</v>
      </c>
      <c r="G58" s="1" t="str">
        <f aca="false">(IF(E58&lt;40,"FAILED","PASSED"))</f>
        <v>PASSED</v>
      </c>
    </row>
    <row r="59" customFormat="false" ht="12.8" hidden="false" customHeight="false" outlineLevel="0" collapsed="false">
      <c r="C59" s="5" t="s">
        <v>64</v>
      </c>
      <c r="D59" s="5" t="n">
        <v>60</v>
      </c>
      <c r="E59" s="1" t="n">
        <f aca="false">(D59*0.6)</f>
        <v>36</v>
      </c>
      <c r="F59" s="1" t="str">
        <f aca="false">IF(D59&gt;100,"Out of Range",IF(D59&gt;=70,"A",IF(D59&gt;=60,"B+",IF(D59&gt;=50,"B",IF(D59&gt;=40,"C",IF(D59&gt;=35,"D",IF(D59&gt;=0,"E","Undefined")))))))</f>
        <v>B+</v>
      </c>
      <c r="G59" s="1" t="str">
        <f aca="false">(IF(E59&lt;40,"FAILED","PASSED"))</f>
        <v>FAILED</v>
      </c>
    </row>
    <row r="60" customFormat="false" ht="12.8" hidden="false" customHeight="false" outlineLevel="0" collapsed="false">
      <c r="C60" s="5" t="s">
        <v>65</v>
      </c>
      <c r="D60" s="5" t="n">
        <v>75.5</v>
      </c>
      <c r="E60" s="1" t="n">
        <f aca="false">(D60*0.6)</f>
        <v>45.3</v>
      </c>
      <c r="F60" s="1" t="str">
        <f aca="false">IF(D60&gt;100,"Out of Range",IF(D60&gt;=70,"A",IF(D60&gt;=60,"B+",IF(D60&gt;=50,"B",IF(D60&gt;=40,"C",IF(D60&gt;=35,"D",IF(D60&gt;=0,"E","Undefined")))))))</f>
        <v>A</v>
      </c>
      <c r="G60" s="1" t="str">
        <f aca="false">(IF(E60&lt;40,"FAILED","PASSED"))</f>
        <v>PASSED</v>
      </c>
    </row>
    <row r="61" customFormat="false" ht="12.8" hidden="false" customHeight="false" outlineLevel="0" collapsed="false">
      <c r="C61" s="5" t="s">
        <v>66</v>
      </c>
      <c r="D61" s="5" t="n">
        <v>50.5</v>
      </c>
      <c r="E61" s="1" t="n">
        <f aca="false">(D61*0.6)</f>
        <v>30.3</v>
      </c>
      <c r="F61" s="1" t="str">
        <f aca="false">IF(D61&gt;100,"Out of Range",IF(D61&gt;=70,"A",IF(D61&gt;=60,"B+",IF(D61&gt;=50,"B",IF(D61&gt;=40,"C",IF(D61&gt;=35,"D",IF(D61&gt;=0,"E","Undefined")))))))</f>
        <v>B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C62" s="5" t="s">
        <v>67</v>
      </c>
      <c r="D62" s="5" t="n">
        <v>63</v>
      </c>
      <c r="E62" s="1" t="n">
        <f aca="false">(D62*0.6)</f>
        <v>37.8</v>
      </c>
      <c r="F62" s="1" t="str">
        <f aca="false">IF(D62&gt;100,"Out of Range",IF(D62&gt;=70,"A",IF(D62&gt;=60,"B+",IF(D62&gt;=50,"B",IF(D62&gt;=40,"C",IF(D62&gt;=35,"D",IF(D62&gt;=0,"E","Undefined")))))))</f>
        <v>B+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C63" s="5" t="s">
        <v>68</v>
      </c>
      <c r="D63" s="5" t="n">
        <v>61.5</v>
      </c>
      <c r="E63" s="1" t="n">
        <f aca="false">(D63*0.6)</f>
        <v>36.9</v>
      </c>
      <c r="F63" s="1" t="str">
        <f aca="false">IF(D63&gt;100,"Out of Range",IF(D63&gt;=70,"A",IF(D63&gt;=60,"B+",IF(D63&gt;=50,"B",IF(D63&gt;=40,"C",IF(D63&gt;=35,"D",IF(D63&gt;=0,"E","Undefined")))))))</f>
        <v>B+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C64" s="5" t="s">
        <v>69</v>
      </c>
      <c r="D64" s="5" t="n">
        <v>64</v>
      </c>
      <c r="E64" s="1" t="n">
        <f aca="false">(D64*0.6)</f>
        <v>38.4</v>
      </c>
      <c r="F64" s="1" t="str">
        <f aca="false">IF(D64&gt;100,"Out of Range",IF(D64&gt;=70,"A",IF(D64&gt;=60,"B+",IF(D64&gt;=50,"B",IF(D64&gt;=40,"C",IF(D64&gt;=35,"D",IF(D64&gt;=0,"E","Undefined")))))))</f>
        <v>B+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C65" s="5" t="s">
        <v>70</v>
      </c>
      <c r="D65" s="5" t="n">
        <v>71</v>
      </c>
      <c r="E65" s="1" t="n">
        <f aca="false">(D65*0.6)</f>
        <v>42.6</v>
      </c>
      <c r="F65" s="1" t="str">
        <f aca="false">IF(D65&gt;100,"Out of Range",IF(D65&gt;=70,"A",IF(D65&gt;=60,"B+",IF(D65&gt;=50,"B",IF(D65&gt;=40,"C",IF(D65&gt;=35,"D",IF(D65&gt;=0,"E","Undefined")))))))</f>
        <v>A</v>
      </c>
      <c r="G65" s="1" t="str">
        <f aca="false">(IF(E65&lt;40,"FAILED","PASSED"))</f>
        <v>PASSED</v>
      </c>
    </row>
    <row r="66" customFormat="false" ht="12.8" hidden="false" customHeight="false" outlineLevel="0" collapsed="false">
      <c r="C66" s="5" t="s">
        <v>71</v>
      </c>
      <c r="D66" s="5" t="n">
        <v>66</v>
      </c>
      <c r="E66" s="1" t="n">
        <f aca="false">(D66*0.6)</f>
        <v>39.6</v>
      </c>
      <c r="F66" s="1" t="str">
        <f aca="false">IF(D66&gt;100,"Out of Range",IF(D66&gt;=70,"A",IF(D66&gt;=60,"B+",IF(D66&gt;=50,"B",IF(D66&gt;=40,"C",IF(D66&gt;=35,"D",IF(D66&gt;=0,"E","Undefined")))))))</f>
        <v>B+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C67" s="5" t="s">
        <v>72</v>
      </c>
      <c r="D67" s="5" t="n">
        <v>53</v>
      </c>
      <c r="E67" s="1" t="n">
        <f aca="false">(D67*0.6)</f>
        <v>31.8</v>
      </c>
      <c r="F67" s="1" t="str">
        <f aca="false">IF(D67&gt;100,"Out of Range",IF(D67&gt;=70,"A",IF(D67&gt;=60,"B+",IF(D67&gt;=50,"B",IF(D67&gt;=40,"C",IF(D67&gt;=35,"D",IF(D67&gt;=0,"E","Undefined")))))))</f>
        <v>B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C68" s="5" t="s">
        <v>73</v>
      </c>
      <c r="D68" s="5" t="n">
        <v>62.5</v>
      </c>
      <c r="E68" s="1" t="n">
        <f aca="false">(D68*0.6)</f>
        <v>37.5</v>
      </c>
      <c r="F68" s="1" t="str">
        <f aca="false">IF(D68&gt;100,"Out of Range",IF(D68&gt;=70,"A",IF(D68&gt;=60,"B+",IF(D68&gt;=50,"B",IF(D68&gt;=40,"C",IF(D68&gt;=35,"D",IF(D68&gt;=0,"E","Undefined")))))))</f>
        <v>B+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C69" s="5" t="s">
        <v>74</v>
      </c>
      <c r="D69" s="5" t="n">
        <v>64.5</v>
      </c>
      <c r="E69" s="1" t="n">
        <f aca="false">(D69*0.6)</f>
        <v>38.7</v>
      </c>
      <c r="F69" s="1" t="str">
        <f aca="false">IF(D69&gt;100,"Out of Range",IF(D69&gt;=70,"A",IF(D69&gt;=60,"B+",IF(D69&gt;=50,"B",IF(D69&gt;=40,"C",IF(D69&gt;=35,"D",IF(D69&gt;=0,"E","Undefined")))))))</f>
        <v>B+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C70" s="5" t="s">
        <v>75</v>
      </c>
      <c r="D70" s="5" t="n">
        <v>53</v>
      </c>
      <c r="E70" s="1" t="n">
        <f aca="false">(D70*0.6)</f>
        <v>31.8</v>
      </c>
      <c r="F70" s="1" t="str">
        <f aca="false">IF(D70&gt;100,"Out of Range",IF(D70&gt;=70,"A",IF(D70&gt;=60,"B+",IF(D70&gt;=50,"B",IF(D70&gt;=40,"C",IF(D70&gt;=35,"D",IF(D70&gt;=0,"E","Undefined")))))))</f>
        <v>B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C71" s="5" t="s">
        <v>76</v>
      </c>
      <c r="D71" s="5" t="n">
        <v>57.5</v>
      </c>
      <c r="E71" s="1" t="n">
        <f aca="false">(D71*0.6)</f>
        <v>34.5</v>
      </c>
      <c r="F71" s="1" t="str">
        <f aca="false">IF(D71&gt;100,"Out of Range",IF(D71&gt;=70,"A",IF(D71&gt;=60,"B+",IF(D71&gt;=50,"B",IF(D71&gt;=40,"C",IF(D71&gt;=35,"D",IF(D71&gt;=0,"E","Undefined")))))))</f>
        <v>B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C72" s="5" t="s">
        <v>77</v>
      </c>
      <c r="D72" s="5" t="n">
        <v>58</v>
      </c>
      <c r="E72" s="1" t="n">
        <f aca="false">(D72*0.6)</f>
        <v>34.8</v>
      </c>
      <c r="F72" s="1" t="str">
        <f aca="false">IF(D72&gt;100,"Out of Range",IF(D72&gt;=70,"A",IF(D72&gt;=60,"B+",IF(D72&gt;=50,"B",IF(D72&gt;=40,"C",IF(D72&gt;=35,"D",IF(D72&gt;=0,"E","Undefined")))))))</f>
        <v>B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C73" s="5" t="s">
        <v>78</v>
      </c>
      <c r="D73" s="5" t="n">
        <v>62</v>
      </c>
      <c r="E73" s="1" t="n">
        <f aca="false">(D73*0.6)</f>
        <v>37.2</v>
      </c>
      <c r="F73" s="1" t="str">
        <f aca="false">IF(D73&gt;100,"Out of Range",IF(D73&gt;=70,"A",IF(D73&gt;=60,"B+",IF(D73&gt;=50,"B",IF(D73&gt;=40,"C",IF(D73&gt;=35,"D",IF(D73&gt;=0,"E","Undefined")))))))</f>
        <v>B+</v>
      </c>
      <c r="G73" s="1" t="str">
        <f aca="false">(IF(E73&lt;40,"FAILED","PASSED"))</f>
        <v>FAILED</v>
      </c>
    </row>
    <row r="74" customFormat="false" ht="12.8" hidden="false" customHeight="false" outlineLevel="0" collapsed="false">
      <c r="C74" s="3" t="s">
        <v>79</v>
      </c>
      <c r="D74" s="3" t="n">
        <v>51</v>
      </c>
      <c r="E74" s="1" t="n">
        <f aca="false">(D74*0.6)</f>
        <v>30.6</v>
      </c>
      <c r="F74" s="1" t="str">
        <f aca="false">IF(D74&gt;100,"Out of Range",IF(D74&gt;=70,"A",IF(D74&gt;=60,"B+",IF(D74&gt;=50,"B",IF(D74&gt;=40,"C",IF(D74&gt;=35,"D",IF(D74&gt;=0,"E","Undefined")))))))</f>
        <v>B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C75" s="5" t="s">
        <v>80</v>
      </c>
      <c r="D75" s="5" t="n">
        <v>53.5</v>
      </c>
      <c r="E75" s="1" t="n">
        <f aca="false">(D75*0.6)</f>
        <v>32.1</v>
      </c>
      <c r="F75" s="1" t="str">
        <f aca="false">IF(D75&gt;100,"Out of Range",IF(D75&gt;=70,"A",IF(D75&gt;=60,"B+",IF(D75&gt;=50,"B",IF(D75&gt;=40,"C",IF(D75&gt;=35,"D",IF(D75&gt;=0,"E","Undefined")))))))</f>
        <v>B</v>
      </c>
      <c r="G75" s="1" t="str">
        <f aca="false">(IF(E75&lt;40,"FAILED","PASSED"))</f>
        <v>FAILED</v>
      </c>
    </row>
    <row r="76" customFormat="false" ht="12.8" hidden="false" customHeight="false" outlineLevel="0" collapsed="false">
      <c r="C76" s="5" t="s">
        <v>81</v>
      </c>
      <c r="D76" s="5" t="n">
        <v>50</v>
      </c>
      <c r="E76" s="1" t="n">
        <f aca="false">(D76*0.6)</f>
        <v>30</v>
      </c>
      <c r="F76" s="1" t="str">
        <f aca="false">IF(D76&gt;100,"Out of Range",IF(D76&gt;=70,"A",IF(D76&gt;=60,"B+",IF(D76&gt;=50,"B",IF(D76&gt;=40,"C",IF(D76&gt;=35,"D",IF(D76&gt;=0,"E","Undefined")))))))</f>
        <v>B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C77" s="5" t="s">
        <v>82</v>
      </c>
      <c r="D77" s="5" t="n">
        <v>62</v>
      </c>
      <c r="E77" s="1" t="n">
        <f aca="false">(D77*0.6)</f>
        <v>37.2</v>
      </c>
      <c r="F77" s="1" t="str">
        <f aca="false">IF(D77&gt;100,"Out of Range",IF(D77&gt;=70,"A",IF(D77&gt;=60,"B+",IF(D77&gt;=50,"B",IF(D77&gt;=40,"C",IF(D77&gt;=35,"D",IF(D77&gt;=0,"E","Undefined")))))))</f>
        <v>B+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C78" s="5" t="s">
        <v>83</v>
      </c>
      <c r="D78" s="5" t="n">
        <v>36.5</v>
      </c>
      <c r="E78" s="1" t="n">
        <f aca="false">(D78*0.6)</f>
        <v>21.9</v>
      </c>
      <c r="F78" s="1" t="str">
        <f aca="false">IF(D78&gt;100,"Out of Range",IF(D78&gt;=70,"A",IF(D78&gt;=60,"B+",IF(D78&gt;=50,"B",IF(D78&gt;=40,"C",IF(D78&gt;=35,"D",IF(D78&gt;=0,"E","Undefined")))))))</f>
        <v>D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C79" s="5" t="s">
        <v>84</v>
      </c>
      <c r="D79" s="5" t="n">
        <v>40</v>
      </c>
      <c r="E79" s="1" t="n">
        <f aca="false">(D79*0.6)</f>
        <v>24</v>
      </c>
      <c r="F79" s="1" t="str">
        <f aca="false">IF(D79&gt;100,"Out of Range",IF(D79&gt;=70,"A",IF(D79&gt;=60,"B+",IF(D79&gt;=50,"B",IF(D79&gt;=40,"C",IF(D79&gt;=35,"D",IF(D79&gt;=0,"E","Undefined")))))))</f>
        <v>C</v>
      </c>
      <c r="G79" s="1" t="str">
        <f aca="false">(IF(E79&lt;40,"FAILED","PASSED"))</f>
        <v>FAILED</v>
      </c>
    </row>
    <row r="80" customFormat="false" ht="12.8" hidden="false" customHeight="false" outlineLevel="0" collapsed="false">
      <c r="C80" s="5" t="s">
        <v>85</v>
      </c>
      <c r="D80" s="5" t="n">
        <v>63</v>
      </c>
      <c r="E80" s="1" t="n">
        <f aca="false">(D80*0.6)</f>
        <v>37.8</v>
      </c>
      <c r="F80" s="1" t="str">
        <f aca="false">IF(D80&gt;100,"Out of Range",IF(D80&gt;=70,"A",IF(D80&gt;=60,"B+",IF(D80&gt;=50,"B",IF(D80&gt;=40,"C",IF(D80&gt;=35,"D",IF(D80&gt;=0,"E","Undefined")))))))</f>
        <v>B+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C81" s="3" t="s">
        <v>86</v>
      </c>
      <c r="D81" s="3" t="n">
        <v>26.5</v>
      </c>
      <c r="E81" s="1" t="n">
        <f aca="false">(D81*0.6)</f>
        <v>15.9</v>
      </c>
      <c r="F81" s="1" t="str">
        <f aca="false">IF(D81&gt;100,"Out of Range",IF(D81&gt;=70,"A",IF(D81&gt;=60,"B+",IF(D81&gt;=50,"B",IF(D81&gt;=40,"C",IF(D81&gt;=35,"D",IF(D81&gt;=0,"E","Undefined")))))))</f>
        <v>E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C82" s="5" t="s">
        <v>87</v>
      </c>
      <c r="D82" s="5" t="n">
        <v>66.5</v>
      </c>
      <c r="E82" s="1" t="n">
        <f aca="false">(D82*0.6)</f>
        <v>39.9</v>
      </c>
      <c r="F82" s="1" t="str">
        <f aca="false">IF(D82&gt;100,"Out of Range",IF(D82&gt;=70,"A",IF(D82&gt;=60,"B+",IF(D82&gt;=50,"B",IF(D82&gt;=40,"C",IF(D82&gt;=35,"D",IF(D82&gt;=0,"E","Undefined")))))))</f>
        <v>B+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C83" s="5" t="s">
        <v>88</v>
      </c>
      <c r="D83" s="5" t="n">
        <v>68.5</v>
      </c>
      <c r="E83" s="1" t="n">
        <f aca="false">(D83*0.6)</f>
        <v>41.1</v>
      </c>
      <c r="F83" s="1" t="str">
        <f aca="false">IF(D83&gt;100,"Out of Range",IF(D83&gt;=70,"A",IF(D83&gt;=60,"B+",IF(D83&gt;=50,"B",IF(D83&gt;=40,"C",IF(D83&gt;=35,"D",IF(D83&gt;=0,"E","Undefined")))))))</f>
        <v>B+</v>
      </c>
      <c r="G83" s="1" t="str">
        <f aca="false">(IF(E83&lt;40,"FAILED","PASSED"))</f>
        <v>PASSED</v>
      </c>
    </row>
    <row r="84" customFormat="false" ht="12.8" hidden="false" customHeight="false" outlineLevel="0" collapsed="false">
      <c r="C84" s="5" t="s">
        <v>89</v>
      </c>
      <c r="D84" s="5" t="n">
        <v>54</v>
      </c>
      <c r="E84" s="1" t="n">
        <f aca="false">(D84*0.6)</f>
        <v>32.4</v>
      </c>
      <c r="F84" s="1" t="str">
        <f aca="false">IF(D84&gt;100,"Out of Range",IF(D84&gt;=70,"A",IF(D84&gt;=60,"B+",IF(D84&gt;=50,"B",IF(D84&gt;=40,"C",IF(D84&gt;=35,"D",IF(D84&gt;=0,"E","Undefined")))))))</f>
        <v>B</v>
      </c>
      <c r="G84" s="1" t="str">
        <f aca="false">(IF(E84&lt;40,"FAILED","PASSED"))</f>
        <v>FAILED</v>
      </c>
    </row>
    <row r="85" customFormat="false" ht="12.8" hidden="false" customHeight="false" outlineLevel="0" collapsed="false">
      <c r="C85" s="5" t="s">
        <v>90</v>
      </c>
      <c r="D85" s="5" t="n">
        <v>50</v>
      </c>
      <c r="E85" s="1" t="n">
        <f aca="false">(D85*0.6)</f>
        <v>30</v>
      </c>
      <c r="F85" s="1" t="str">
        <f aca="false">IF(D85&gt;100,"Out of Range",IF(D85&gt;=70,"A",IF(D85&gt;=60,"B+",IF(D85&gt;=50,"B",IF(D85&gt;=40,"C",IF(D85&gt;=35,"D",IF(D85&gt;=0,"E","Undefined")))))))</f>
        <v>B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C86" s="5" t="s">
        <v>91</v>
      </c>
      <c r="D86" s="5" t="n">
        <v>50</v>
      </c>
      <c r="E86" s="1" t="n">
        <f aca="false">(D86*0.6)</f>
        <v>30</v>
      </c>
      <c r="F86" s="1" t="str">
        <f aca="false">IF(D86&gt;100,"Out of Range",IF(D86&gt;=70,"A",IF(D86&gt;=60,"B+",IF(D86&gt;=50,"B",IF(D86&gt;=40,"C",IF(D86&gt;=35,"D",IF(D86&gt;=0,"E","Undefined")))))))</f>
        <v>B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C87" s="5" t="s">
        <v>92</v>
      </c>
      <c r="D87" s="5" t="n">
        <v>52.5</v>
      </c>
      <c r="E87" s="1" t="n">
        <f aca="false">(D87*0.6)</f>
        <v>31.5</v>
      </c>
      <c r="F87" s="1" t="str">
        <f aca="false">IF(D87&gt;100,"Out of Range",IF(D87&gt;=70,"A",IF(D87&gt;=60,"B+",IF(D87&gt;=50,"B",IF(D87&gt;=40,"C",IF(D87&gt;=35,"D",IF(D87&gt;=0,"E","Undefined")))))))</f>
        <v>B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C88" s="5" t="s">
        <v>93</v>
      </c>
      <c r="D88" s="5" t="n">
        <v>57</v>
      </c>
      <c r="E88" s="1" t="n">
        <f aca="false">(D88*0.6)</f>
        <v>34.2</v>
      </c>
      <c r="F88" s="1" t="str">
        <f aca="false">IF(D88&gt;100,"Out of Range",IF(D88&gt;=70,"A",IF(D88&gt;=60,"B+",IF(D88&gt;=50,"B",IF(D88&gt;=40,"C",IF(D88&gt;=35,"D",IF(D88&gt;=0,"E","Undefined")))))))</f>
        <v>B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5" t="s">
        <v>94</v>
      </c>
      <c r="D89" s="5" t="n">
        <v>61.5</v>
      </c>
      <c r="E89" s="1" t="n">
        <f aca="false">(D89*0.6)</f>
        <v>36.9</v>
      </c>
      <c r="F89" s="1" t="str">
        <f aca="false">IF(D89&gt;100,"Out of Range",IF(D89&gt;=70,"A",IF(D89&gt;=60,"B+",IF(D89&gt;=50,"B",IF(D89&gt;=40,"C",IF(D89&gt;=35,"D",IF(D89&gt;=0,"E","Undefined")))))))</f>
        <v>B+</v>
      </c>
      <c r="G89" s="1" t="str">
        <f aca="false">(IF(E89&lt;40,"FAILED","PASSED"))</f>
        <v>FAILED</v>
      </c>
    </row>
    <row r="90" customFormat="false" ht="12.8" hidden="false" customHeight="false" outlineLevel="0" collapsed="false">
      <c r="C90" s="5" t="s">
        <v>95</v>
      </c>
      <c r="D90" s="5" t="n">
        <v>62.5</v>
      </c>
      <c r="E90" s="1" t="n">
        <f aca="false">(D90*0.6)</f>
        <v>37.5</v>
      </c>
      <c r="F90" s="1" t="str">
        <f aca="false">IF(D90&gt;100,"Out of Range",IF(D90&gt;=70,"A",IF(D90&gt;=60,"B+",IF(D90&gt;=50,"B",IF(D90&gt;=40,"C",IF(D90&gt;=35,"D",IF(D90&gt;=0,"E","Undefined")))))))</f>
        <v>B+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C91" s="5" t="s">
        <v>96</v>
      </c>
      <c r="D91" s="5" t="n">
        <v>75</v>
      </c>
      <c r="E91" s="1" t="n">
        <f aca="false">(D91*0.6)</f>
        <v>45</v>
      </c>
      <c r="F91" s="1" t="str">
        <f aca="false">IF(D91&gt;100,"Out of Range",IF(D91&gt;=70,"A",IF(D91&gt;=60,"B+",IF(D91&gt;=50,"B",IF(D91&gt;=40,"C",IF(D91&gt;=35,"D",IF(D91&gt;=0,"E","Undefined")))))))</f>
        <v>A</v>
      </c>
      <c r="G91" s="1" t="str">
        <f aca="false">(IF(E91&lt;40,"FAILED","PASSED"))</f>
        <v>PASSED</v>
      </c>
    </row>
    <row r="92" customFormat="false" ht="12.8" hidden="false" customHeight="false" outlineLevel="0" collapsed="false">
      <c r="C92" s="5" t="s">
        <v>97</v>
      </c>
      <c r="D92" s="5" t="n">
        <v>72</v>
      </c>
      <c r="E92" s="1" t="n">
        <f aca="false">(D92*0.6)</f>
        <v>43.2</v>
      </c>
      <c r="F92" s="1" t="str">
        <f aca="false">IF(D92&gt;100,"Out of Range",IF(D92&gt;=70,"A",IF(D92&gt;=60,"B+",IF(D92&gt;=50,"B",IF(D92&gt;=40,"C",IF(D92&gt;=35,"D",IF(D92&gt;=0,"E","Undefined")))))))</f>
        <v>A</v>
      </c>
      <c r="G92" s="1" t="str">
        <f aca="false">(IF(E92&lt;40,"FAILED","PASSED"))</f>
        <v>PASSED</v>
      </c>
    </row>
    <row r="93" customFormat="false" ht="12.8" hidden="false" customHeight="false" outlineLevel="0" collapsed="false">
      <c r="C93" s="5" t="s">
        <v>98</v>
      </c>
      <c r="D93" s="5" t="n">
        <v>50</v>
      </c>
      <c r="E93" s="1" t="n">
        <f aca="false">(D93*0.6)</f>
        <v>30</v>
      </c>
      <c r="F93" s="1" t="str">
        <f aca="false">IF(D93&gt;100,"Out of Range",IF(D93&gt;=70,"A",IF(D93&gt;=60,"B+",IF(D93&gt;=50,"B",IF(D93&gt;=40,"C",IF(D93&gt;=35,"D",IF(D93&gt;=0,"E","Undefined")))))))</f>
        <v>B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C94" s="5" t="s">
        <v>99</v>
      </c>
      <c r="D94" s="5" t="n">
        <v>61</v>
      </c>
      <c r="E94" s="1" t="n">
        <f aca="false">(D94*0.6)</f>
        <v>36.6</v>
      </c>
      <c r="F94" s="1" t="str">
        <f aca="false">IF(D94&gt;100,"Out of Range",IF(D94&gt;=70,"A",IF(D94&gt;=60,"B+",IF(D94&gt;=50,"B",IF(D94&gt;=40,"C",IF(D94&gt;=35,"D",IF(D94&gt;=0,"E","Undefined")))))))</f>
        <v>B+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C95" s="5" t="s">
        <v>100</v>
      </c>
      <c r="D95" s="5" t="n">
        <v>44.5</v>
      </c>
      <c r="E95" s="1" t="n">
        <f aca="false">(D95*0.6)</f>
        <v>26.7</v>
      </c>
      <c r="F95" s="1" t="str">
        <f aca="false">IF(D95&gt;100,"Out of Range",IF(D95&gt;=70,"A",IF(D95&gt;=60,"B+",IF(D95&gt;=50,"B",IF(D95&gt;=40,"C",IF(D95&gt;=35,"D",IF(D95&gt;=0,"E","Undefined")))))))</f>
        <v>C</v>
      </c>
      <c r="G95" s="1" t="str">
        <f aca="false">(IF(E95&lt;40,"FAILED","PASSED"))</f>
        <v>FAILED</v>
      </c>
    </row>
    <row r="96" customFormat="false" ht="12.8" hidden="false" customHeight="false" outlineLevel="0" collapsed="false">
      <c r="C96" s="5" t="s">
        <v>101</v>
      </c>
      <c r="D96" s="5" t="n">
        <v>53</v>
      </c>
      <c r="E96" s="1" t="n">
        <f aca="false">(D96*0.6)</f>
        <v>31.8</v>
      </c>
      <c r="F96" s="1" t="str">
        <f aca="false">IF(D96&gt;100,"Out of Range",IF(D96&gt;=70,"A",IF(D96&gt;=60,"B+",IF(D96&gt;=50,"B",IF(D96&gt;=40,"C",IF(D96&gt;=35,"D",IF(D96&gt;=0,"E","Undefined")))))))</f>
        <v>B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C97" s="5" t="s">
        <v>102</v>
      </c>
      <c r="D97" s="5" t="n">
        <v>63</v>
      </c>
      <c r="E97" s="1" t="n">
        <f aca="false">(D97*0.6)</f>
        <v>37.8</v>
      </c>
      <c r="F97" s="1" t="str">
        <f aca="false">IF(D97&gt;100,"Out of Range",IF(D97&gt;=70,"A",IF(D97&gt;=60,"B+",IF(D97&gt;=50,"B",IF(D97&gt;=40,"C",IF(D97&gt;=35,"D",IF(D97&gt;=0,"E","Undefined")))))))</f>
        <v>B+</v>
      </c>
      <c r="G97" s="1" t="str">
        <f aca="false">(IF(E97&lt;40,"FAILED","PASSED"))</f>
        <v>FAILED</v>
      </c>
    </row>
    <row r="98" customFormat="false" ht="12.8" hidden="false" customHeight="false" outlineLevel="0" collapsed="false">
      <c r="C98" s="5" t="s">
        <v>103</v>
      </c>
      <c r="D98" s="5" t="n">
        <v>68.5</v>
      </c>
      <c r="E98" s="1" t="n">
        <f aca="false">(D98*0.6)</f>
        <v>41.1</v>
      </c>
      <c r="F98" s="1" t="str">
        <f aca="false">IF(D98&gt;100,"Out of Range",IF(D98&gt;=70,"A",IF(D98&gt;=60,"B+",IF(D98&gt;=50,"B",IF(D98&gt;=40,"C",IF(D98&gt;=35,"D",IF(D98&gt;=0,"E","Undefined")))))))</f>
        <v>B+</v>
      </c>
      <c r="G98" s="1" t="str">
        <f aca="false">(IF(E98&lt;40,"FAILED","PASSED"))</f>
        <v>PASSED</v>
      </c>
    </row>
    <row r="99" customFormat="false" ht="12.8" hidden="false" customHeight="false" outlineLevel="0" collapsed="false">
      <c r="C99" s="5" t="s">
        <v>104</v>
      </c>
      <c r="D99" s="5" t="n">
        <v>50</v>
      </c>
      <c r="E99" s="1" t="n">
        <f aca="false">(D99*0.6)</f>
        <v>30</v>
      </c>
      <c r="F99" s="1" t="str">
        <f aca="false">IF(D99&gt;100,"Out of Range",IF(D99&gt;=70,"A",IF(D99&gt;=60,"B+",IF(D99&gt;=50,"B",IF(D99&gt;=40,"C",IF(D99&gt;=35,"D",IF(D99&gt;=0,"E","Undefined")))))))</f>
        <v>B</v>
      </c>
      <c r="G99" s="1" t="str">
        <f aca="false">(IF(E99&lt;40,"FAILED","PASSED"))</f>
        <v>FAILED</v>
      </c>
    </row>
    <row r="100" customFormat="false" ht="12.8" hidden="false" customHeight="false" outlineLevel="0" collapsed="false">
      <c r="C100" s="5" t="s">
        <v>105</v>
      </c>
      <c r="D100" s="5" t="n">
        <v>62.5</v>
      </c>
      <c r="E100" s="1" t="n">
        <f aca="false">(D100*0.6)</f>
        <v>37.5</v>
      </c>
      <c r="F100" s="1" t="str">
        <f aca="false">IF(D100&gt;100,"Out of Range",IF(D100&gt;=70,"A",IF(D100&gt;=60,"B+",IF(D100&gt;=50,"B",IF(D100&gt;=40,"C",IF(D100&gt;=35,"D",IF(D100&gt;=0,"E","Undefined")))))))</f>
        <v>B+</v>
      </c>
      <c r="G100" s="1" t="str">
        <f aca="false">(IF(E100&lt;40,"FAILED","PASSED"))</f>
        <v>FAILED</v>
      </c>
    </row>
    <row r="101" customFormat="false" ht="12.8" hidden="false" customHeight="false" outlineLevel="0" collapsed="false">
      <c r="C101" s="5" t="s">
        <v>106</v>
      </c>
      <c r="D101" s="5" t="n">
        <v>63</v>
      </c>
      <c r="E101" s="1" t="n">
        <f aca="false">(D101*0.6)</f>
        <v>37.8</v>
      </c>
      <c r="F101" s="1" t="str">
        <f aca="false">IF(D101&gt;100,"Out of Range",IF(D101&gt;=70,"A",IF(D101&gt;=60,"B+",IF(D101&gt;=50,"B",IF(D101&gt;=40,"C",IF(D101&gt;=35,"D",IF(D101&gt;=0,"E","Undefined")))))))</f>
        <v>B+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C102" s="5" t="s">
        <v>107</v>
      </c>
      <c r="D102" s="5" t="n">
        <v>50.5</v>
      </c>
      <c r="E102" s="1" t="n">
        <f aca="false">(D102*0.6)</f>
        <v>30.3</v>
      </c>
      <c r="F102" s="1" t="str">
        <f aca="false">IF(D102&gt;100,"Out of Range",IF(D102&gt;=70,"A",IF(D102&gt;=60,"B+",IF(D102&gt;=50,"B",IF(D102&gt;=40,"C",IF(D102&gt;=35,"D",IF(D102&gt;=0,"E","Undefined")))))))</f>
        <v>B</v>
      </c>
      <c r="G102" s="1" t="str">
        <f aca="false">(IF(E102&lt;40,"FAILED","PASSED"))</f>
        <v>FAILED</v>
      </c>
    </row>
    <row r="103" customFormat="false" ht="12.8" hidden="false" customHeight="false" outlineLevel="0" collapsed="false">
      <c r="C103" s="5" t="s">
        <v>108</v>
      </c>
      <c r="D103" s="5" t="n">
        <v>51</v>
      </c>
      <c r="E103" s="1" t="n">
        <f aca="false">(D103*0.6)</f>
        <v>30.6</v>
      </c>
      <c r="F103" s="1" t="str">
        <f aca="false">IF(D103&gt;100,"Out of Range",IF(D103&gt;=70,"A",IF(D103&gt;=60,"B+",IF(D103&gt;=50,"B",IF(D103&gt;=40,"C",IF(D103&gt;=35,"D",IF(D103&gt;=0,"E","Undefined")))))))</f>
        <v>B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C104" s="5" t="s">
        <v>109</v>
      </c>
      <c r="D104" s="5" t="n">
        <v>59.5</v>
      </c>
      <c r="E104" s="1" t="n">
        <f aca="false">(D104*0.6)</f>
        <v>35.7</v>
      </c>
      <c r="F104" s="1" t="str">
        <f aca="false">IF(D104&gt;100,"Out of Range",IF(D104&gt;=70,"A",IF(D104&gt;=60,"B+",IF(D104&gt;=50,"B",IF(D104&gt;=40,"C",IF(D104&gt;=35,"D",IF(D104&gt;=0,"E","Undefined")))))))</f>
        <v>B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C105" s="5" t="s">
        <v>110</v>
      </c>
      <c r="D105" s="5" t="n">
        <v>0</v>
      </c>
      <c r="E105" s="1" t="n">
        <f aca="false">(D105*0.6)</f>
        <v>0</v>
      </c>
      <c r="F105" s="1" t="str">
        <f aca="false">IF(D105&gt;100,"Out of Range",IF(D105&gt;=70,"A",IF(D105&gt;=60,"B+",IF(D105&gt;=50,"B",IF(D105&gt;=40,"C",IF(D105&gt;=35,"D",IF(D105&gt;=0,"E","Undefined")))))))</f>
        <v>E</v>
      </c>
      <c r="G105" s="1" t="str">
        <f aca="false">(IF(E105&lt;40,"FAILED","PASSED"))</f>
        <v>FAILED</v>
      </c>
    </row>
    <row r="106" customFormat="false" ht="12.8" hidden="false" customHeight="false" outlineLevel="0" collapsed="false">
      <c r="C106" s="5" t="s">
        <v>111</v>
      </c>
      <c r="D106" s="5" t="n">
        <v>0</v>
      </c>
      <c r="E106" s="1" t="n">
        <f aca="false">(D106*0.6)</f>
        <v>0</v>
      </c>
      <c r="F106" s="1" t="str">
        <f aca="false">IF(D106&gt;100,"Out of Range",IF(D106&gt;=70,"A",IF(D106&gt;=60,"B+",IF(D106&gt;=50,"B",IF(D106&gt;=40,"C",IF(D106&gt;=35,"D",IF(D106&gt;=0,"E","Undefined")))))))</f>
        <v>E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C107" s="5" t="s">
        <v>112</v>
      </c>
      <c r="D107" s="5" t="n">
        <v>0</v>
      </c>
      <c r="E107" s="1" t="n">
        <f aca="false">(D107*0.6)</f>
        <v>0</v>
      </c>
      <c r="F107" s="1" t="str">
        <f aca="false">IF(D107&gt;100,"Out of Range",IF(D107&gt;=70,"A",IF(D107&gt;=60,"B+",IF(D107&gt;=50,"B",IF(D107&gt;=40,"C",IF(D107&gt;=35,"D",IF(D107&gt;=0,"E","Undefined")))))))</f>
        <v>E</v>
      </c>
      <c r="G107" s="1" t="str">
        <f aca="false">(IF(E107&lt;40,"FAILED","PASSED"))</f>
        <v>FAILED</v>
      </c>
    </row>
    <row r="108" customFormat="false" ht="12.8" hidden="false" customHeight="false" outlineLevel="0" collapsed="false">
      <c r="C108" s="5" t="s">
        <v>113</v>
      </c>
      <c r="D108" s="5" t="n">
        <v>54</v>
      </c>
      <c r="E108" s="1" t="n">
        <f aca="false">(D108*0.6)</f>
        <v>32.4</v>
      </c>
      <c r="F108" s="1" t="str">
        <f aca="false">IF(D108&gt;100,"Out of Range",IF(D108&gt;=70,"A",IF(D108&gt;=60,"B+",IF(D108&gt;=50,"B",IF(D108&gt;=40,"C",IF(D108&gt;=35,"D",IF(D108&gt;=0,"E","Undefined")))))))</f>
        <v>B</v>
      </c>
      <c r="G108" s="1" t="str">
        <f aca="false">(IF(E108&lt;40,"FAILED","PASSED"))</f>
        <v>FAILED</v>
      </c>
    </row>
    <row r="109" customFormat="false" ht="12.8" hidden="false" customHeight="false" outlineLevel="0" collapsed="false">
      <c r="C109" s="5" t="s">
        <v>114</v>
      </c>
      <c r="D109" s="5" t="n">
        <v>70.5</v>
      </c>
      <c r="E109" s="1" t="n">
        <f aca="false">(D109*0.6)</f>
        <v>42.3</v>
      </c>
      <c r="F109" s="1" t="str">
        <f aca="false">IF(D109&gt;100,"Out of Range",IF(D109&gt;=70,"A",IF(D109&gt;=60,"B+",IF(D109&gt;=50,"B",IF(D109&gt;=40,"C",IF(D109&gt;=35,"D",IF(D109&gt;=0,"E","Undefined")))))))</f>
        <v>A</v>
      </c>
      <c r="G109" s="1" t="str">
        <f aca="false">(IF(E109&lt;40,"FAILED","PASSED"))</f>
        <v>PASSED</v>
      </c>
    </row>
    <row r="110" customFormat="false" ht="12.8" hidden="false" customHeight="false" outlineLevel="0" collapsed="false">
      <c r="C110" s="5" t="s">
        <v>115</v>
      </c>
      <c r="D110" s="5" t="n">
        <v>63</v>
      </c>
      <c r="E110" s="1" t="n">
        <f aca="false">(D110*0.6)</f>
        <v>37.8</v>
      </c>
      <c r="F110" s="1" t="str">
        <f aca="false">IF(D110&gt;100,"Out of Range",IF(D110&gt;=70,"A",IF(D110&gt;=60,"B+",IF(D110&gt;=50,"B",IF(D110&gt;=40,"C",IF(D110&gt;=35,"D",IF(D110&gt;=0,"E","Undefined")))))))</f>
        <v>B+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C111" s="5" t="s">
        <v>116</v>
      </c>
      <c r="D111" s="5" t="n">
        <v>60</v>
      </c>
      <c r="E111" s="1" t="n">
        <f aca="false">(D111*0.6)</f>
        <v>36</v>
      </c>
      <c r="F111" s="1" t="str">
        <f aca="false">IF(D111&gt;100,"Out of Range",IF(D111&gt;=70,"A",IF(D111&gt;=60,"B+",IF(D111&gt;=50,"B",IF(D111&gt;=40,"C",IF(D111&gt;=35,"D",IF(D111&gt;=0,"E","Undefined")))))))</f>
        <v>B+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C112" s="5" t="s">
        <v>117</v>
      </c>
      <c r="D112" s="5" t="n">
        <v>68.5</v>
      </c>
      <c r="E112" s="1" t="n">
        <f aca="false">(D112*0.6)</f>
        <v>41.1</v>
      </c>
      <c r="F112" s="1" t="str">
        <f aca="false">IF(D112&gt;100,"Out of Range",IF(D112&gt;=70,"A",IF(D112&gt;=60,"B+",IF(D112&gt;=50,"B",IF(D112&gt;=40,"C",IF(D112&gt;=35,"D",IF(D112&gt;=0,"E","Undefined")))))))</f>
        <v>B+</v>
      </c>
      <c r="G112" s="1" t="str">
        <f aca="false">(IF(E112&lt;40,"FAILED","PASSED"))</f>
        <v>PASSED</v>
      </c>
    </row>
    <row r="113" customFormat="false" ht="12.8" hidden="false" customHeight="false" outlineLevel="0" collapsed="false">
      <c r="C113" s="5" t="s">
        <v>118</v>
      </c>
      <c r="D113" s="5" t="n">
        <v>74</v>
      </c>
      <c r="E113" s="1" t="n">
        <f aca="false">(D113*0.6)</f>
        <v>44.4</v>
      </c>
      <c r="F113" s="1" t="str">
        <f aca="false">IF(D113&gt;100,"Out of Range",IF(D113&gt;=70,"A",IF(D113&gt;=60,"B+",IF(D113&gt;=50,"B",IF(D113&gt;=40,"C",IF(D113&gt;=35,"D",IF(D113&gt;=0,"E","Undefined")))))))</f>
        <v>A</v>
      </c>
      <c r="G113" s="1" t="str">
        <f aca="false">(IF(E113&lt;40,"FAILED","PASSED"))</f>
        <v>PASSED</v>
      </c>
    </row>
    <row r="114" customFormat="false" ht="12.8" hidden="false" customHeight="false" outlineLevel="0" collapsed="false">
      <c r="C114" s="5" t="s">
        <v>119</v>
      </c>
      <c r="D114" s="5" t="n">
        <v>55.5</v>
      </c>
      <c r="E114" s="1" t="n">
        <f aca="false">(D114*0.6)</f>
        <v>33.3</v>
      </c>
      <c r="F114" s="1" t="str">
        <f aca="false">IF(D114&gt;100,"Out of Range",IF(D114&gt;=70,"A",IF(D114&gt;=60,"B+",IF(D114&gt;=50,"B",IF(D114&gt;=40,"C",IF(D114&gt;=35,"D",IF(D114&gt;=0,"E","Undefined")))))))</f>
        <v>B</v>
      </c>
      <c r="G114" s="1" t="str">
        <f aca="false">(IF(E114&lt;40,"FAILED","PASSED"))</f>
        <v>FAILED</v>
      </c>
    </row>
    <row r="115" customFormat="false" ht="12.8" hidden="false" customHeight="false" outlineLevel="0" collapsed="false">
      <c r="C115" s="5" t="s">
        <v>120</v>
      </c>
      <c r="D115" s="5" t="n">
        <v>42</v>
      </c>
      <c r="E115" s="1" t="n">
        <f aca="false">(D115*0.6)</f>
        <v>25.2</v>
      </c>
      <c r="F115" s="1" t="str">
        <f aca="false">IF(D115&gt;100,"Out of Range",IF(D115&gt;=70,"A",IF(D115&gt;=60,"B+",IF(D115&gt;=50,"B",IF(D115&gt;=40,"C",IF(D115&gt;=35,"D",IF(D115&gt;=0,"E","Undefined")))))))</f>
        <v>C</v>
      </c>
      <c r="G115" s="1" t="str">
        <f aca="false">(IF(E115&lt;40,"FAILED","PASSED"))</f>
        <v>FAILED</v>
      </c>
    </row>
    <row r="116" customFormat="false" ht="12.8" hidden="false" customHeight="false" outlineLevel="0" collapsed="false">
      <c r="C116" s="5" t="s">
        <v>121</v>
      </c>
      <c r="D116" s="5" t="n">
        <v>54.5</v>
      </c>
      <c r="E116" s="1" t="n">
        <f aca="false">(D116*0.6)</f>
        <v>32.7</v>
      </c>
      <c r="F116" s="1" t="str">
        <f aca="false">IF(D116&gt;100,"Out of Range",IF(D116&gt;=70,"A",IF(D116&gt;=60,"B+",IF(D116&gt;=50,"B",IF(D116&gt;=40,"C",IF(D116&gt;=35,"D",IF(D116&gt;=0,"E","Undefined")))))))</f>
        <v>B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C117" s="5" t="s">
        <v>122</v>
      </c>
      <c r="D117" s="5" t="n">
        <v>56.5</v>
      </c>
      <c r="E117" s="1" t="n">
        <f aca="false">(D117*0.6)</f>
        <v>33.9</v>
      </c>
      <c r="F117" s="1" t="str">
        <f aca="false">IF(D117&gt;100,"Out of Range",IF(D117&gt;=70,"A",IF(D117&gt;=60,"B+",IF(D117&gt;=50,"B",IF(D117&gt;=40,"C",IF(D117&gt;=35,"D",IF(D117&gt;=0,"E","Undefined")))))))</f>
        <v>B</v>
      </c>
      <c r="G117" s="1" t="str">
        <f aca="false">(IF(E117&lt;40,"FAILED","PASSED"))</f>
        <v>FAILED</v>
      </c>
    </row>
    <row r="118" customFormat="false" ht="12.8" hidden="false" customHeight="false" outlineLevel="0" collapsed="false">
      <c r="C118" s="5" t="s">
        <v>123</v>
      </c>
      <c r="D118" s="5" t="n">
        <v>57</v>
      </c>
      <c r="E118" s="1" t="n">
        <f aca="false">(D118*0.6)</f>
        <v>34.2</v>
      </c>
      <c r="F118" s="1" t="str">
        <f aca="false">IF(D118&gt;100,"Out of Range",IF(D118&gt;=70,"A",IF(D118&gt;=60,"B+",IF(D118&gt;=50,"B",IF(D118&gt;=40,"C",IF(D118&gt;=35,"D",IF(D118&gt;=0,"E","Undefined")))))))</f>
        <v>B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C119" s="5" t="s">
        <v>124</v>
      </c>
      <c r="D119" s="5" t="n">
        <v>53</v>
      </c>
      <c r="E119" s="1" t="n">
        <f aca="false">(D119*0.6)</f>
        <v>31.8</v>
      </c>
      <c r="F119" s="1" t="str">
        <f aca="false">IF(D119&gt;100,"Out of Range",IF(D119&gt;=70,"A",IF(D119&gt;=60,"B+",IF(D119&gt;=50,"B",IF(D119&gt;=40,"C",IF(D119&gt;=35,"D",IF(D119&gt;=0,"E","Undefined")))))))</f>
        <v>B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C120" s="5" t="s">
        <v>125</v>
      </c>
      <c r="D120" s="5" t="n">
        <v>52.5</v>
      </c>
      <c r="E120" s="1" t="n">
        <f aca="false">(D120*0.6)</f>
        <v>31.5</v>
      </c>
      <c r="F120" s="1" t="str">
        <f aca="false">IF(D120&gt;100,"Out of Range",IF(D120&gt;=70,"A",IF(D120&gt;=60,"B+",IF(D120&gt;=50,"B",IF(D120&gt;=40,"C",IF(D120&gt;=35,"D",IF(D120&gt;=0,"E","Undefined")))))))</f>
        <v>B</v>
      </c>
      <c r="G120" s="1" t="str">
        <f aca="false">(IF(E120&lt;40,"FAILED","PASSED"))</f>
        <v>FAILED</v>
      </c>
    </row>
    <row r="121" customFormat="false" ht="12.8" hidden="false" customHeight="false" outlineLevel="0" collapsed="false">
      <c r="C121" s="5" t="s">
        <v>126</v>
      </c>
      <c r="D121" s="5" t="n">
        <v>66.5</v>
      </c>
      <c r="E121" s="1" t="n">
        <f aca="false">(D121*0.6)</f>
        <v>39.9</v>
      </c>
      <c r="F121" s="1" t="str">
        <f aca="false">IF(D121&gt;100,"Out of Range",IF(D121&gt;=70,"A",IF(D121&gt;=60,"B+",IF(D121&gt;=50,"B",IF(D121&gt;=40,"C",IF(D121&gt;=35,"D",IF(D121&gt;=0,"E","Undefined")))))))</f>
        <v>B+</v>
      </c>
      <c r="G121" s="1" t="str">
        <f aca="false">(IF(E121&lt;40,"FAILED","PASSED"))</f>
        <v>FAILED</v>
      </c>
    </row>
    <row r="122" customFormat="false" ht="12.8" hidden="false" customHeight="false" outlineLevel="0" collapsed="false">
      <c r="C122" s="5" t="s">
        <v>127</v>
      </c>
      <c r="D122" s="5" t="n">
        <v>56</v>
      </c>
      <c r="E122" s="1" t="n">
        <f aca="false">(D122*0.6)</f>
        <v>33.6</v>
      </c>
      <c r="F122" s="1" t="str">
        <f aca="false">IF(D122&gt;100,"Out of Range",IF(D122&gt;=70,"A",IF(D122&gt;=60,"B+",IF(D122&gt;=50,"B",IF(D122&gt;=40,"C",IF(D122&gt;=35,"D",IF(D122&gt;=0,"E","Undefined")))))))</f>
        <v>B</v>
      </c>
      <c r="G122" s="1" t="str">
        <f aca="false">(IF(E122&lt;40,"FAILED","PASSED"))</f>
        <v>FAILED</v>
      </c>
    </row>
    <row r="123" customFormat="false" ht="12.8" hidden="false" customHeight="false" outlineLevel="0" collapsed="false">
      <c r="C123" s="5" t="s">
        <v>128</v>
      </c>
      <c r="D123" s="5" t="n">
        <v>51.5</v>
      </c>
      <c r="E123" s="1" t="n">
        <f aca="false">(D123*0.6)</f>
        <v>30.9</v>
      </c>
      <c r="F123" s="1" t="str">
        <f aca="false">IF(D123&gt;100,"Out of Range",IF(D123&gt;=70,"A",IF(D123&gt;=60,"B+",IF(D123&gt;=50,"B",IF(D123&gt;=40,"C",IF(D123&gt;=35,"D",IF(D123&gt;=0,"E","Undefined")))))))</f>
        <v>B</v>
      </c>
      <c r="G123" s="1" t="str">
        <f aca="false">(IF(E123&lt;40,"FAILED","PASSED"))</f>
        <v>FAILED</v>
      </c>
    </row>
    <row r="124" customFormat="false" ht="12.8" hidden="false" customHeight="false" outlineLevel="0" collapsed="false">
      <c r="C124" s="5" t="s">
        <v>129</v>
      </c>
      <c r="D124" s="5" t="n">
        <v>72.5</v>
      </c>
      <c r="E124" s="1" t="n">
        <f aca="false">(D124*0.6)</f>
        <v>43.5</v>
      </c>
      <c r="F124" s="1" t="str">
        <f aca="false">IF(D124&gt;100,"Out of Range",IF(D124&gt;=70,"A",IF(D124&gt;=60,"B+",IF(D124&gt;=50,"B",IF(D124&gt;=40,"C",IF(D124&gt;=35,"D",IF(D124&gt;=0,"E","Undefined")))))))</f>
        <v>A</v>
      </c>
      <c r="G124" s="1" t="str">
        <f aca="false">(IF(E124&lt;40,"FAILED","PASSED"))</f>
        <v>PASSED</v>
      </c>
    </row>
    <row r="125" customFormat="false" ht="12.8" hidden="false" customHeight="false" outlineLevel="0" collapsed="false">
      <c r="C125" s="5" t="s">
        <v>130</v>
      </c>
      <c r="D125" s="5" t="n">
        <v>51</v>
      </c>
      <c r="E125" s="1" t="n">
        <f aca="false">(D125*0.6)</f>
        <v>30.6</v>
      </c>
      <c r="F125" s="1" t="str">
        <f aca="false">IF(D125&gt;100,"Out of Range",IF(D125&gt;=70,"A",IF(D125&gt;=60,"B+",IF(D125&gt;=50,"B",IF(D125&gt;=40,"C",IF(D125&gt;=35,"D",IF(D125&gt;=0,"E","Undefined")))))))</f>
        <v>B</v>
      </c>
      <c r="G125" s="1" t="str">
        <f aca="false">(IF(E125&lt;40,"FAILED","PASSED"))</f>
        <v>FAILED</v>
      </c>
    </row>
    <row r="126" customFormat="false" ht="12.8" hidden="false" customHeight="false" outlineLevel="0" collapsed="false">
      <c r="C126" s="5" t="s">
        <v>131</v>
      </c>
      <c r="D126" s="5" t="n">
        <v>69.5</v>
      </c>
      <c r="E126" s="1" t="n">
        <f aca="false">(D126*0.6)</f>
        <v>41.7</v>
      </c>
      <c r="F126" s="1" t="str">
        <f aca="false">IF(D126&gt;100,"Out of Range",IF(D126&gt;=70,"A",IF(D126&gt;=60,"B+",IF(D126&gt;=50,"B",IF(D126&gt;=40,"C",IF(D126&gt;=35,"D",IF(D126&gt;=0,"E","Undefined")))))))</f>
        <v>B+</v>
      </c>
      <c r="G126" s="1" t="str">
        <f aca="false">(IF(E126&lt;40,"FAILED","PASSED"))</f>
        <v>PASSED</v>
      </c>
    </row>
    <row r="127" customFormat="false" ht="12.8" hidden="false" customHeight="false" outlineLevel="0" collapsed="false">
      <c r="C127" s="5" t="s">
        <v>132</v>
      </c>
      <c r="D127" s="5" t="n">
        <v>57</v>
      </c>
      <c r="E127" s="1" t="n">
        <f aca="false">(D127*0.6)</f>
        <v>34.2</v>
      </c>
      <c r="F127" s="1" t="str">
        <f aca="false">IF(D127&gt;100,"Out of Range",IF(D127&gt;=70,"A",IF(D127&gt;=60,"B+",IF(D127&gt;=50,"B",IF(D127&gt;=40,"C",IF(D127&gt;=35,"D",IF(D127&gt;=0,"E","Undefined")))))))</f>
        <v>B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C128" s="5" t="s">
        <v>133</v>
      </c>
      <c r="D128" s="5" t="n">
        <v>51</v>
      </c>
      <c r="E128" s="1" t="n">
        <f aca="false">(D128*0.6)</f>
        <v>30.6</v>
      </c>
      <c r="F128" s="1" t="str">
        <f aca="false">IF(D128&gt;100,"Out of Range",IF(D128&gt;=70,"A",IF(D128&gt;=60,"B+",IF(D128&gt;=50,"B",IF(D128&gt;=40,"C",IF(D128&gt;=35,"D",IF(D128&gt;=0,"E","Undefined")))))))</f>
        <v>B</v>
      </c>
      <c r="G128" s="1" t="str">
        <f aca="false">(IF(E128&lt;40,"FAILED","PASSED"))</f>
        <v>FAILED</v>
      </c>
    </row>
    <row r="129" customFormat="false" ht="12.8" hidden="false" customHeight="false" outlineLevel="0" collapsed="false">
      <c r="C129" s="5" t="s">
        <v>134</v>
      </c>
      <c r="D129" s="5" t="n">
        <v>51</v>
      </c>
      <c r="E129" s="1" t="n">
        <f aca="false">(D129*0.6)</f>
        <v>30.6</v>
      </c>
      <c r="F129" s="1" t="str">
        <f aca="false">IF(D129&gt;100,"Out of Range",IF(D129&gt;=70,"A",IF(D129&gt;=60,"B+",IF(D129&gt;=50,"B",IF(D129&gt;=40,"C",IF(D129&gt;=35,"D",IF(D129&gt;=0,"E","Undefined")))))))</f>
        <v>B</v>
      </c>
      <c r="G129" s="1" t="str">
        <f aca="false">(IF(E129&lt;40,"FAILED","PASSED"))</f>
        <v>FAILED</v>
      </c>
    </row>
    <row r="130" customFormat="false" ht="12.8" hidden="false" customHeight="false" outlineLevel="0" collapsed="false">
      <c r="C130" s="5" t="s">
        <v>135</v>
      </c>
      <c r="D130" s="5" t="n">
        <v>65</v>
      </c>
      <c r="E130" s="1" t="n">
        <f aca="false">(D130*0.6)</f>
        <v>39</v>
      </c>
      <c r="F130" s="1" t="str">
        <f aca="false">IF(D130&gt;100,"Out of Range",IF(D130&gt;=70,"A",IF(D130&gt;=60,"B+",IF(D130&gt;=50,"B",IF(D130&gt;=40,"C",IF(D130&gt;=35,"D",IF(D130&gt;=0,"E","Undefined")))))))</f>
        <v>B+</v>
      </c>
      <c r="G130" s="1" t="str">
        <f aca="false">(IF(E130&lt;40,"FAILED","PASSED"))</f>
        <v>FAILED</v>
      </c>
    </row>
    <row r="131" customFormat="false" ht="12.8" hidden="false" customHeight="false" outlineLevel="0" collapsed="false">
      <c r="C131" s="5" t="s">
        <v>136</v>
      </c>
      <c r="D131" s="5" t="n">
        <v>52</v>
      </c>
      <c r="E131" s="1" t="n">
        <f aca="false">(D131*0.6)</f>
        <v>31.2</v>
      </c>
      <c r="F131" s="1" t="str">
        <f aca="false">IF(D131&gt;100,"Out of Range",IF(D131&gt;=70,"A",IF(D131&gt;=60,"B+",IF(D131&gt;=50,"B",IF(D131&gt;=40,"C",IF(D131&gt;=35,"D",IF(D131&gt;=0,"E","Undefined")))))))</f>
        <v>B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C132" s="5" t="s">
        <v>137</v>
      </c>
      <c r="D132" s="5" t="n">
        <v>82</v>
      </c>
      <c r="E132" s="1" t="n">
        <f aca="false">(D132*0.6)</f>
        <v>49.2</v>
      </c>
      <c r="F132" s="1" t="str">
        <f aca="false">IF(D132&gt;100,"Out of Range",IF(D132&gt;=70,"A",IF(D132&gt;=60,"B+",IF(D132&gt;=50,"B",IF(D132&gt;=40,"C",IF(D132&gt;=35,"D",IF(D132&gt;=0,"E","Undefined")))))))</f>
        <v>A</v>
      </c>
      <c r="G132" s="1" t="str">
        <f aca="false">(IF(E132&lt;40,"FAILED","PASSED"))</f>
        <v>PASSED</v>
      </c>
    </row>
    <row r="133" customFormat="false" ht="12.8" hidden="false" customHeight="false" outlineLevel="0" collapsed="false">
      <c r="C133" s="5" t="s">
        <v>138</v>
      </c>
      <c r="D133" s="5" t="n">
        <v>68</v>
      </c>
      <c r="E133" s="1" t="n">
        <f aca="false">(D133*0.6)</f>
        <v>40.8</v>
      </c>
      <c r="F133" s="1" t="str">
        <f aca="false">IF(D133&gt;100,"Out of Range",IF(D133&gt;=70,"A",IF(D133&gt;=60,"B+",IF(D133&gt;=50,"B",IF(D133&gt;=40,"C",IF(D133&gt;=35,"D",IF(D133&gt;=0,"E","Undefined")))))))</f>
        <v>B+</v>
      </c>
      <c r="G133" s="1" t="str">
        <f aca="false">(IF(E133&lt;40,"FAILED","PASSED"))</f>
        <v>PASSED</v>
      </c>
    </row>
    <row r="134" customFormat="false" ht="12.8" hidden="false" customHeight="false" outlineLevel="0" collapsed="false">
      <c r="C134" s="5" t="s">
        <v>139</v>
      </c>
      <c r="D134" s="5" t="n">
        <v>53</v>
      </c>
      <c r="E134" s="1" t="n">
        <f aca="false">(D134*0.6)</f>
        <v>31.8</v>
      </c>
      <c r="F134" s="1" t="str">
        <f aca="false">IF(D134&gt;100,"Out of Range",IF(D134&gt;=70,"A",IF(D134&gt;=60,"B+",IF(D134&gt;=50,"B",IF(D134&gt;=40,"C",IF(D134&gt;=35,"D",IF(D134&gt;=0,"E","Undefined")))))))</f>
        <v>B</v>
      </c>
      <c r="G134" s="1" t="str">
        <f aca="false">(IF(E134&lt;40,"FAILED","PASSED"))</f>
        <v>FAILED</v>
      </c>
    </row>
    <row r="135" customFormat="false" ht="12.8" hidden="false" customHeight="false" outlineLevel="0" collapsed="false">
      <c r="C135" s="5" t="s">
        <v>140</v>
      </c>
      <c r="D135" s="5" t="n">
        <v>62.5</v>
      </c>
      <c r="E135" s="1" t="n">
        <f aca="false">(D135*0.6)</f>
        <v>37.5</v>
      </c>
      <c r="F135" s="1" t="str">
        <f aca="false">IF(D135&gt;100,"Out of Range",IF(D135&gt;=70,"A",IF(D135&gt;=60,"B+",IF(D135&gt;=50,"B",IF(D135&gt;=40,"C",IF(D135&gt;=35,"D",IF(D135&gt;=0,"E","Undefined")))))))</f>
        <v>B+</v>
      </c>
      <c r="G135" s="1" t="str">
        <f aca="false">(IF(E135&lt;40,"FAILED","PASSED"))</f>
        <v>FAILED</v>
      </c>
    </row>
    <row r="136" customFormat="false" ht="12.8" hidden="false" customHeight="false" outlineLevel="0" collapsed="false">
      <c r="C136" s="5" t="s">
        <v>141</v>
      </c>
      <c r="D136" s="5" t="n">
        <v>50</v>
      </c>
      <c r="E136" s="1" t="n">
        <f aca="false">(D136*0.6)</f>
        <v>30</v>
      </c>
      <c r="F136" s="1" t="str">
        <f aca="false">IF(D136&gt;100,"Out of Range",IF(D136&gt;=70,"A",IF(D136&gt;=60,"B+",IF(D136&gt;=50,"B",IF(D136&gt;=40,"C",IF(D136&gt;=35,"D",IF(D136&gt;=0,"E","Undefined")))))))</f>
        <v>B</v>
      </c>
      <c r="G136" s="1" t="str">
        <f aca="false">(IF(E136&lt;40,"FAILED","PASSED"))</f>
        <v>FAILED</v>
      </c>
    </row>
    <row r="137" customFormat="false" ht="12.8" hidden="false" customHeight="false" outlineLevel="0" collapsed="false">
      <c r="C137" s="5" t="s">
        <v>142</v>
      </c>
      <c r="D137" s="5" t="n">
        <v>54.5</v>
      </c>
      <c r="E137" s="1" t="n">
        <f aca="false">(D137*0.6)</f>
        <v>32.7</v>
      </c>
      <c r="F137" s="1" t="str">
        <f aca="false">IF(D137&gt;100,"Out of Range",IF(D137&gt;=70,"A",IF(D137&gt;=60,"B+",IF(D137&gt;=50,"B",IF(D137&gt;=40,"C",IF(D137&gt;=35,"D",IF(D137&gt;=0,"E","Undefined")))))))</f>
        <v>B</v>
      </c>
      <c r="G137" s="1" t="str">
        <f aca="false">(IF(E137&lt;40,"FAILED","PASSED"))</f>
        <v>FAILED</v>
      </c>
    </row>
    <row r="138" customFormat="false" ht="12.8" hidden="false" customHeight="false" outlineLevel="0" collapsed="false">
      <c r="C138" s="5" t="s">
        <v>143</v>
      </c>
      <c r="D138" s="5" t="n">
        <v>64.5</v>
      </c>
      <c r="E138" s="1" t="n">
        <f aca="false">(D138*0.6)</f>
        <v>38.7</v>
      </c>
      <c r="F138" s="1" t="str">
        <f aca="false">IF(D138&gt;100,"Out of Range",IF(D138&gt;=70,"A",IF(D138&gt;=60,"B+",IF(D138&gt;=50,"B",IF(D138&gt;=40,"C",IF(D138&gt;=35,"D",IF(D138&gt;=0,"E","Undefined")))))))</f>
        <v>B+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C139" s="5" t="s">
        <v>144</v>
      </c>
      <c r="D139" s="5" t="n">
        <v>50</v>
      </c>
      <c r="E139" s="1" t="n">
        <f aca="false">(D139*0.6)</f>
        <v>30</v>
      </c>
      <c r="F139" s="1" t="str">
        <f aca="false">IF(D139&gt;100,"Out of Range",IF(D139&gt;=70,"A",IF(D139&gt;=60,"B+",IF(D139&gt;=50,"B",IF(D139&gt;=40,"C",IF(D139&gt;=35,"D",IF(D139&gt;=0,"E","Undefined")))))))</f>
        <v>B</v>
      </c>
      <c r="G139" s="1" t="str">
        <f aca="false">(IF(E139&lt;40,"FAILED","PASSED"))</f>
        <v>FAILED</v>
      </c>
    </row>
    <row r="140" customFormat="false" ht="12.8" hidden="false" customHeight="false" outlineLevel="0" collapsed="false">
      <c r="C140" s="5" t="s">
        <v>145</v>
      </c>
      <c r="D140" s="5" t="n">
        <v>0</v>
      </c>
      <c r="E140" s="1" t="n">
        <f aca="false">(D140*0.6)</f>
        <v>0</v>
      </c>
      <c r="F140" s="1" t="str">
        <f aca="false">IF(D140&gt;100,"Out of Range",IF(D140&gt;=70,"A",IF(D140&gt;=60,"B+",IF(D140&gt;=50,"B",IF(D140&gt;=40,"C",IF(D140&gt;=35,"D",IF(D140&gt;=0,"E","Undefined")))))))</f>
        <v>E</v>
      </c>
      <c r="G140" s="1" t="str">
        <f aca="false">(IF(E140&lt;40,"FAILED","PASSED"))</f>
        <v>FAILED</v>
      </c>
    </row>
    <row r="141" customFormat="false" ht="12.8" hidden="false" customHeight="false" outlineLevel="0" collapsed="false">
      <c r="C141" s="5" t="s">
        <v>146</v>
      </c>
      <c r="D141" s="5" t="n">
        <v>75.5</v>
      </c>
      <c r="E141" s="1" t="n">
        <f aca="false">(D141*0.6)</f>
        <v>45.3</v>
      </c>
      <c r="F141" s="1" t="str">
        <f aca="false">IF(D141&gt;100,"Out of Range",IF(D141&gt;=70,"A",IF(D141&gt;=60,"B+",IF(D141&gt;=50,"B",IF(D141&gt;=40,"C",IF(D141&gt;=35,"D",IF(D141&gt;=0,"E","Undefined")))))))</f>
        <v>A</v>
      </c>
      <c r="G141" s="1" t="str">
        <f aca="false">(IF(E141&lt;40,"FAILED","PASSED"))</f>
        <v>PASSED</v>
      </c>
    </row>
    <row r="142" customFormat="false" ht="12.8" hidden="false" customHeight="false" outlineLevel="0" collapsed="false">
      <c r="C142" s="3" t="s">
        <v>147</v>
      </c>
      <c r="D142" s="3" t="n">
        <v>74</v>
      </c>
      <c r="E142" s="1" t="n">
        <f aca="false">(D142*0.6)</f>
        <v>44.4</v>
      </c>
      <c r="F142" s="1" t="str">
        <f aca="false">IF(D142&gt;100,"Out of Range",IF(D142&gt;=70,"A",IF(D142&gt;=60,"B+",IF(D142&gt;=50,"B",IF(D142&gt;=40,"C",IF(D142&gt;=35,"D",IF(D142&gt;=0,"E","Undefined")))))))</f>
        <v>A</v>
      </c>
      <c r="G142" s="1" t="str">
        <f aca="false">(IF(E142&lt;40,"FAILED","PASSED"))</f>
        <v>PASSED</v>
      </c>
    </row>
    <row r="143" customFormat="false" ht="12.8" hidden="false" customHeight="false" outlineLevel="0" collapsed="false">
      <c r="C143" s="5" t="s">
        <v>148</v>
      </c>
      <c r="D143" s="5" t="n">
        <v>70</v>
      </c>
      <c r="E143" s="1" t="n">
        <f aca="false">(D143*0.6)</f>
        <v>42</v>
      </c>
      <c r="F143" s="1" t="str">
        <f aca="false">IF(D143&gt;100,"Out of Range",IF(D143&gt;=70,"A",IF(D143&gt;=60,"B+",IF(D143&gt;=50,"B",IF(D143&gt;=40,"C",IF(D143&gt;=35,"D",IF(D143&gt;=0,"E","Undefined")))))))</f>
        <v>A</v>
      </c>
      <c r="G143" s="1" t="str">
        <f aca="false">(IF(E143&lt;40,"FAILED","PASSED"))</f>
        <v>PASSED</v>
      </c>
    </row>
    <row r="144" customFormat="false" ht="12.8" hidden="false" customHeight="false" outlineLevel="0" collapsed="false">
      <c r="C144" s="5" t="s">
        <v>149</v>
      </c>
      <c r="D144" s="5" t="n">
        <v>53.5</v>
      </c>
      <c r="E144" s="1" t="n">
        <f aca="false">(D144*0.6)</f>
        <v>32.1</v>
      </c>
      <c r="F144" s="1" t="str">
        <f aca="false">IF(D144&gt;100,"Out of Range",IF(D144&gt;=70,"A",IF(D144&gt;=60,"B+",IF(D144&gt;=50,"B",IF(D144&gt;=40,"C",IF(D144&gt;=35,"D",IF(D144&gt;=0,"E","Undefined")))))))</f>
        <v>B</v>
      </c>
      <c r="G144" s="1" t="str">
        <f aca="false">(IF(E144&lt;40,"FAILED","PASSED"))</f>
        <v>FAILED</v>
      </c>
    </row>
    <row r="145" customFormat="false" ht="12.8" hidden="false" customHeight="false" outlineLevel="0" collapsed="false">
      <c r="C145" s="5" t="s">
        <v>150</v>
      </c>
      <c r="D145" s="5" t="n">
        <v>69</v>
      </c>
      <c r="E145" s="1" t="n">
        <f aca="false">(D145*0.6)</f>
        <v>41.4</v>
      </c>
      <c r="F145" s="1" t="str">
        <f aca="false">IF(D145&gt;100,"Out of Range",IF(D145&gt;=70,"A",IF(D145&gt;=60,"B+",IF(D145&gt;=50,"B",IF(D145&gt;=40,"C",IF(D145&gt;=35,"D",IF(D145&gt;=0,"E","Undefined")))))))</f>
        <v>B+</v>
      </c>
      <c r="G145" s="1" t="str">
        <f aca="false">(IF(E145&lt;40,"FAILED","PASSED"))</f>
        <v>PASSED</v>
      </c>
    </row>
    <row r="146" customFormat="false" ht="12.8" hidden="false" customHeight="false" outlineLevel="0" collapsed="false">
      <c r="C146" s="5" t="s">
        <v>151</v>
      </c>
      <c r="D146" s="5" t="n">
        <v>71</v>
      </c>
      <c r="E146" s="1" t="n">
        <f aca="false">(D146*0.6)</f>
        <v>42.6</v>
      </c>
      <c r="F146" s="1" t="str">
        <f aca="false">IF(D146&gt;100,"Out of Range",IF(D146&gt;=70,"A",IF(D146&gt;=60,"B+",IF(D146&gt;=50,"B",IF(D146&gt;=40,"C",IF(D146&gt;=35,"D",IF(D146&gt;=0,"E","Undefined")))))))</f>
        <v>A</v>
      </c>
      <c r="G146" s="1" t="str">
        <f aca="false">(IF(E146&lt;40,"FAILED","PASSED"))</f>
        <v>PASSED</v>
      </c>
    </row>
    <row r="147" customFormat="false" ht="12.8" hidden="false" customHeight="false" outlineLevel="0" collapsed="false">
      <c r="C147" s="5" t="s">
        <v>152</v>
      </c>
      <c r="D147" s="5" t="n">
        <v>51</v>
      </c>
      <c r="E147" s="1" t="n">
        <f aca="false">(D147*0.6)</f>
        <v>30.6</v>
      </c>
      <c r="F147" s="1" t="str">
        <f aca="false">IF(D147&gt;100,"Out of Range",IF(D147&gt;=70,"A",IF(D147&gt;=60,"B+",IF(D147&gt;=50,"B",IF(D147&gt;=40,"C",IF(D147&gt;=35,"D",IF(D147&gt;=0,"E","Undefined")))))))</f>
        <v>B</v>
      </c>
      <c r="G147" s="1" t="str">
        <f aca="false">(IF(E147&lt;40,"FAILED","PASSED"))</f>
        <v>FAILED</v>
      </c>
    </row>
    <row r="148" customFormat="false" ht="12.8" hidden="false" customHeight="false" outlineLevel="0" collapsed="false">
      <c r="C148" s="5" t="s">
        <v>153</v>
      </c>
      <c r="D148" s="5" t="n">
        <v>67.5</v>
      </c>
      <c r="E148" s="1" t="n">
        <f aca="false">(D148*0.6)</f>
        <v>40.5</v>
      </c>
      <c r="F148" s="1" t="str">
        <f aca="false">IF(D148&gt;100,"Out of Range",IF(D148&gt;=70,"A",IF(D148&gt;=60,"B+",IF(D148&gt;=50,"B",IF(D148&gt;=40,"C",IF(D148&gt;=35,"D",IF(D148&gt;=0,"E","Undefined")))))))</f>
        <v>B+</v>
      </c>
      <c r="G148" s="1" t="str">
        <f aca="false">(IF(E148&lt;40,"FAILED","PASSED"))</f>
        <v>PASSED</v>
      </c>
    </row>
    <row r="149" customFormat="false" ht="12.8" hidden="false" customHeight="false" outlineLevel="0" collapsed="false">
      <c r="C149" s="5" t="s">
        <v>154</v>
      </c>
      <c r="D149" s="5" t="n">
        <v>58.5</v>
      </c>
      <c r="E149" s="1" t="n">
        <f aca="false">(D149*0.6)</f>
        <v>35.1</v>
      </c>
      <c r="F149" s="1" t="str">
        <f aca="false">IF(D149&gt;100,"Out of Range",IF(D149&gt;=70,"A",IF(D149&gt;=60,"B+",IF(D149&gt;=50,"B",IF(D149&gt;=40,"C",IF(D149&gt;=35,"D",IF(D149&gt;=0,"E","Undefined")))))))</f>
        <v>B</v>
      </c>
      <c r="G149" s="1" t="str">
        <f aca="false">(IF(E149&lt;40,"FAILED","PASSED"))</f>
        <v>FAILED</v>
      </c>
    </row>
    <row r="150" customFormat="false" ht="12.8" hidden="false" customHeight="false" outlineLevel="0" collapsed="false">
      <c r="C150" s="5" t="s">
        <v>155</v>
      </c>
      <c r="D150" s="5" t="n">
        <v>52</v>
      </c>
      <c r="E150" s="1" t="n">
        <f aca="false">(D150*0.6)</f>
        <v>31.2</v>
      </c>
      <c r="F150" s="1" t="str">
        <f aca="false">IF(D150&gt;100,"Out of Range",IF(D150&gt;=70,"A",IF(D150&gt;=60,"B+",IF(D150&gt;=50,"B",IF(D150&gt;=40,"C",IF(D150&gt;=35,"D",IF(D150&gt;=0,"E","Undefined")))))))</f>
        <v>B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C151" s="5" t="s">
        <v>156</v>
      </c>
      <c r="D151" s="5" t="n">
        <v>51.5</v>
      </c>
      <c r="E151" s="1" t="n">
        <f aca="false">(D151*0.6)</f>
        <v>30.9</v>
      </c>
      <c r="F151" s="1" t="str">
        <f aca="false">IF(D151&gt;100,"Out of Range",IF(D151&gt;=70,"A",IF(D151&gt;=60,"B+",IF(D151&gt;=50,"B",IF(D151&gt;=40,"C",IF(D151&gt;=35,"D",IF(D151&gt;=0,"E","Undefined")))))))</f>
        <v>B</v>
      </c>
      <c r="G151" s="1" t="str">
        <f aca="false">(IF(E151&lt;40,"FAILED","PASSED"))</f>
        <v>FAILED</v>
      </c>
    </row>
    <row r="152" customFormat="false" ht="12.8" hidden="false" customHeight="false" outlineLevel="0" collapsed="false">
      <c r="C152" s="5" t="s">
        <v>157</v>
      </c>
      <c r="D152" s="5" t="n">
        <v>83</v>
      </c>
      <c r="E152" s="1" t="n">
        <f aca="false">(D152*0.6)</f>
        <v>49.8</v>
      </c>
      <c r="F152" s="1" t="str">
        <f aca="false">IF(D152&gt;100,"Out of Range",IF(D152&gt;=70,"A",IF(D152&gt;=60,"B+",IF(D152&gt;=50,"B",IF(D152&gt;=40,"C",IF(D152&gt;=35,"D",IF(D152&gt;=0,"E","Undefined")))))))</f>
        <v>A</v>
      </c>
      <c r="G152" s="1" t="str">
        <f aca="false">(IF(E152&lt;40,"FAILED","PASSED"))</f>
        <v>PASSED</v>
      </c>
    </row>
    <row r="153" customFormat="false" ht="12.8" hidden="false" customHeight="false" outlineLevel="0" collapsed="false">
      <c r="C153" s="5" t="s">
        <v>158</v>
      </c>
      <c r="D153" s="5" t="n">
        <v>59.5</v>
      </c>
      <c r="E153" s="1" t="n">
        <f aca="false">(D153*0.6)</f>
        <v>35.7</v>
      </c>
      <c r="F153" s="1" t="str">
        <f aca="false">IF(D153&gt;100,"Out of Range",IF(D153&gt;=70,"A",IF(D153&gt;=60,"B+",IF(D153&gt;=50,"B",IF(D153&gt;=40,"C",IF(D153&gt;=35,"D",IF(D153&gt;=0,"E","Undefined")))))))</f>
        <v>B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C154" s="5" t="s">
        <v>159</v>
      </c>
      <c r="D154" s="5" t="n">
        <v>52.5</v>
      </c>
      <c r="E154" s="1" t="n">
        <f aca="false">(D154*0.6)</f>
        <v>31.5</v>
      </c>
      <c r="F154" s="1" t="str">
        <f aca="false">IF(D154&gt;100,"Out of Range",IF(D154&gt;=70,"A",IF(D154&gt;=60,"B+",IF(D154&gt;=50,"B",IF(D154&gt;=40,"C",IF(D154&gt;=35,"D",IF(D154&gt;=0,"E","Undefined")))))))</f>
        <v>B</v>
      </c>
      <c r="G154" s="1" t="str">
        <f aca="false">(IF(E154&lt;40,"FAILED","PASSED"))</f>
        <v>FAILED</v>
      </c>
    </row>
    <row r="155" customFormat="false" ht="12.8" hidden="false" customHeight="false" outlineLevel="0" collapsed="false">
      <c r="C155" s="5" t="s">
        <v>160</v>
      </c>
      <c r="D155" s="5" t="n">
        <v>66</v>
      </c>
      <c r="E155" s="1" t="n">
        <f aca="false">(D155*0.6)</f>
        <v>39.6</v>
      </c>
      <c r="F155" s="1" t="str">
        <f aca="false">IF(D155&gt;100,"Out of Range",IF(D155&gt;=70,"A",IF(D155&gt;=60,"B+",IF(D155&gt;=50,"B",IF(D155&gt;=40,"C",IF(D155&gt;=35,"D",IF(D155&gt;=0,"E","Undefined")))))))</f>
        <v>B+</v>
      </c>
      <c r="G155" s="1" t="str">
        <f aca="false">(IF(E155&lt;40,"FAILED","PASSED"))</f>
        <v>FAILED</v>
      </c>
    </row>
    <row r="156" customFormat="false" ht="12.8" hidden="false" customHeight="false" outlineLevel="0" collapsed="false">
      <c r="C156" s="5" t="s">
        <v>161</v>
      </c>
      <c r="D156" s="5" t="n">
        <v>53</v>
      </c>
      <c r="E156" s="1" t="n">
        <f aca="false">(D156*0.6)</f>
        <v>31.8</v>
      </c>
      <c r="F156" s="1" t="str">
        <f aca="false">IF(D156&gt;100,"Out of Range",IF(D156&gt;=70,"A",IF(D156&gt;=60,"B+",IF(D156&gt;=50,"B",IF(D156&gt;=40,"C",IF(D156&gt;=35,"D",IF(D156&gt;=0,"E","Undefined")))))))</f>
        <v>B</v>
      </c>
      <c r="G156" s="1" t="str">
        <f aca="false">(IF(E156&lt;40,"FAILED","PASSED"))</f>
        <v>FAILED</v>
      </c>
    </row>
    <row r="157" customFormat="false" ht="12.8" hidden="false" customHeight="false" outlineLevel="0" collapsed="false">
      <c r="C157" s="5" t="s">
        <v>162</v>
      </c>
      <c r="D157" s="5" t="n">
        <v>57.5</v>
      </c>
      <c r="E157" s="1" t="n">
        <f aca="false">(D157*0.6)</f>
        <v>34.5</v>
      </c>
      <c r="F157" s="1" t="str">
        <f aca="false">IF(D157&gt;100,"Out of Range",IF(D157&gt;=70,"A",IF(D157&gt;=60,"B+",IF(D157&gt;=50,"B",IF(D157&gt;=40,"C",IF(D157&gt;=35,"D",IF(D157&gt;=0,"E","Undefined")))))))</f>
        <v>B</v>
      </c>
      <c r="G157" s="1" t="str">
        <f aca="false">(IF(E157&lt;40,"FAILED","PASSED"))</f>
        <v>FAILED</v>
      </c>
    </row>
    <row r="158" customFormat="false" ht="12.8" hidden="false" customHeight="false" outlineLevel="0" collapsed="false">
      <c r="C158" s="5" t="s">
        <v>163</v>
      </c>
      <c r="D158" s="5" t="n">
        <v>59.5</v>
      </c>
      <c r="E158" s="1" t="n">
        <f aca="false">(D158*0.6)</f>
        <v>35.7</v>
      </c>
      <c r="F158" s="1" t="str">
        <f aca="false">IF(D158&gt;100,"Out of Range",IF(D158&gt;=70,"A",IF(D158&gt;=60,"B+",IF(D158&gt;=50,"B",IF(D158&gt;=40,"C",IF(D158&gt;=35,"D",IF(D158&gt;=0,"E","Undefined")))))))</f>
        <v>B</v>
      </c>
      <c r="G158" s="1" t="str">
        <f aca="false">(IF(E158&lt;40,"FAILED","PASSED"))</f>
        <v>FAILED</v>
      </c>
    </row>
    <row r="159" customFormat="false" ht="12.8" hidden="false" customHeight="false" outlineLevel="0" collapsed="false">
      <c r="C159" s="5" t="s">
        <v>164</v>
      </c>
      <c r="D159" s="5" t="n">
        <v>51</v>
      </c>
      <c r="E159" s="1" t="n">
        <f aca="false">(D159*0.6)</f>
        <v>30.6</v>
      </c>
      <c r="F159" s="1" t="str">
        <f aca="false">IF(D159&gt;100,"Out of Range",IF(D159&gt;=70,"A",IF(D159&gt;=60,"B+",IF(D159&gt;=50,"B",IF(D159&gt;=40,"C",IF(D159&gt;=35,"D",IF(D159&gt;=0,"E","Undefined")))))))</f>
        <v>B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C160" s="5" t="s">
        <v>165</v>
      </c>
      <c r="D160" s="5" t="n">
        <v>51</v>
      </c>
      <c r="E160" s="1" t="n">
        <f aca="false">(D160*0.6)</f>
        <v>30.6</v>
      </c>
      <c r="F160" s="1" t="str">
        <f aca="false">IF(D160&gt;100,"Out of Range",IF(D160&gt;=70,"A",IF(D160&gt;=60,"B+",IF(D160&gt;=50,"B",IF(D160&gt;=40,"C",IF(D160&gt;=35,"D",IF(D160&gt;=0,"E","Undefined")))))))</f>
        <v>B</v>
      </c>
      <c r="G160" s="1" t="str">
        <f aca="false">(IF(E160&lt;40,"FAILED","PASSED"))</f>
        <v>FAILED</v>
      </c>
    </row>
    <row r="161" customFormat="false" ht="12.8" hidden="false" customHeight="false" outlineLevel="0" collapsed="false">
      <c r="C161" s="5" t="s">
        <v>166</v>
      </c>
      <c r="D161" s="5" t="n">
        <v>66</v>
      </c>
      <c r="E161" s="1" t="n">
        <f aca="false">(D161*0.6)</f>
        <v>39.6</v>
      </c>
      <c r="F161" s="1" t="str">
        <f aca="false">IF(D161&gt;100,"Out of Range",IF(D161&gt;=70,"A",IF(D161&gt;=60,"B+",IF(D161&gt;=50,"B",IF(D161&gt;=40,"C",IF(D161&gt;=35,"D",IF(D161&gt;=0,"E","Undefined")))))))</f>
        <v>B+</v>
      </c>
      <c r="G161" s="1" t="str">
        <f aca="false">(IF(E161&lt;40,"FAILED","PASSED"))</f>
        <v>FAILED</v>
      </c>
    </row>
    <row r="162" customFormat="false" ht="12.8" hidden="false" customHeight="false" outlineLevel="0" collapsed="false">
      <c r="C162" s="5" t="s">
        <v>167</v>
      </c>
      <c r="D162" s="5" t="n">
        <v>34.5</v>
      </c>
      <c r="E162" s="1" t="n">
        <f aca="false">(D162*0.6)</f>
        <v>20.7</v>
      </c>
      <c r="F162" s="1" t="str">
        <f aca="false">IF(D162&gt;100,"Out of Range",IF(D162&gt;=70,"A",IF(D162&gt;=60,"B+",IF(D162&gt;=50,"B",IF(D162&gt;=40,"C",IF(D162&gt;=35,"D",IF(D162&gt;=0,"E","Undefined")))))))</f>
        <v>E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C163" s="5" t="s">
        <v>168</v>
      </c>
      <c r="D163" s="5" t="n">
        <v>57</v>
      </c>
      <c r="E163" s="1" t="n">
        <f aca="false">(D163*0.6)</f>
        <v>34.2</v>
      </c>
      <c r="F163" s="1" t="str">
        <f aca="false">IF(D163&gt;100,"Out of Range",IF(D163&gt;=70,"A",IF(D163&gt;=60,"B+",IF(D163&gt;=50,"B",IF(D163&gt;=40,"C",IF(D163&gt;=35,"D",IF(D163&gt;=0,"E","Undefined")))))))</f>
        <v>B</v>
      </c>
      <c r="G163" s="1" t="str">
        <f aca="false">(IF(E163&lt;40,"FAILED","PASSED"))</f>
        <v>FAILED</v>
      </c>
    </row>
    <row r="164" customFormat="false" ht="12.8" hidden="false" customHeight="false" outlineLevel="0" collapsed="false">
      <c r="C164" s="5" t="s">
        <v>169</v>
      </c>
      <c r="D164" s="5" t="n">
        <v>67</v>
      </c>
      <c r="E164" s="1" t="n">
        <f aca="false">(D164*0.6)</f>
        <v>40.2</v>
      </c>
      <c r="F164" s="1" t="str">
        <f aca="false">IF(D164&gt;100,"Out of Range",IF(D164&gt;=70,"A",IF(D164&gt;=60,"B+",IF(D164&gt;=50,"B",IF(D164&gt;=40,"C",IF(D164&gt;=35,"D",IF(D164&gt;=0,"E","Undefined")))))))</f>
        <v>B+</v>
      </c>
      <c r="G164" s="1" t="str">
        <f aca="false">(IF(E164&lt;40,"FAILED","PASSED"))</f>
        <v>PASSED</v>
      </c>
    </row>
    <row r="165" customFormat="false" ht="12.8" hidden="false" customHeight="false" outlineLevel="0" collapsed="false">
      <c r="C165" s="5" t="s">
        <v>170</v>
      </c>
      <c r="D165" s="5" t="n">
        <v>63.5</v>
      </c>
      <c r="E165" s="1" t="n">
        <f aca="false">(D165*0.6)</f>
        <v>38.1</v>
      </c>
      <c r="F165" s="1" t="str">
        <f aca="false">IF(D165&gt;100,"Out of Range",IF(D165&gt;=70,"A",IF(D165&gt;=60,"B+",IF(D165&gt;=50,"B",IF(D165&gt;=40,"C",IF(D165&gt;=35,"D",IF(D165&gt;=0,"E","Undefined")))))))</f>
        <v>B+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C166" s="5" t="s">
        <v>171</v>
      </c>
      <c r="D166" s="5" t="n">
        <v>57</v>
      </c>
      <c r="E166" s="1" t="n">
        <f aca="false">(D166*0.6)</f>
        <v>34.2</v>
      </c>
      <c r="F166" s="1" t="str">
        <f aca="false">IF(D166&gt;100,"Out of Range",IF(D166&gt;=70,"A",IF(D166&gt;=60,"B+",IF(D166&gt;=50,"B",IF(D166&gt;=40,"C",IF(D166&gt;=35,"D",IF(D166&gt;=0,"E","Undefined")))))))</f>
        <v>B</v>
      </c>
      <c r="G166" s="1" t="str">
        <f aca="false">(IF(E166&lt;40,"FAILED","PASSED"))</f>
        <v>FAILED</v>
      </c>
    </row>
    <row r="167" customFormat="false" ht="12.8" hidden="false" customHeight="false" outlineLevel="0" collapsed="false">
      <c r="C167" s="5" t="s">
        <v>172</v>
      </c>
      <c r="D167" s="5" t="n">
        <v>66.5</v>
      </c>
      <c r="E167" s="1" t="n">
        <f aca="false">(D167*0.6)</f>
        <v>39.9</v>
      </c>
      <c r="F167" s="1" t="str">
        <f aca="false">IF(D167&gt;100,"Out of Range",IF(D167&gt;=70,"A",IF(D167&gt;=60,"B+",IF(D167&gt;=50,"B",IF(D167&gt;=40,"C",IF(D167&gt;=35,"D",IF(D167&gt;=0,"E","Undefined")))))))</f>
        <v>B+</v>
      </c>
      <c r="G167" s="1" t="str">
        <f aca="false">(IF(E167&lt;40,"FAILED","PASSED"))</f>
        <v>FAILED</v>
      </c>
    </row>
    <row r="168" customFormat="false" ht="12.8" hidden="false" customHeight="false" outlineLevel="0" collapsed="false">
      <c r="C168" s="5" t="s">
        <v>173</v>
      </c>
      <c r="D168" s="5" t="n">
        <v>56.5</v>
      </c>
      <c r="E168" s="1" t="n">
        <f aca="false">(D168*0.6)</f>
        <v>33.9</v>
      </c>
      <c r="F168" s="1" t="str">
        <f aca="false">IF(D168&gt;100,"Out of Range",IF(D168&gt;=70,"A",IF(D168&gt;=60,"B+",IF(D168&gt;=50,"B",IF(D168&gt;=40,"C",IF(D168&gt;=35,"D",IF(D168&gt;=0,"E","Undefined")))))))</f>
        <v>B</v>
      </c>
      <c r="G168" s="1" t="str">
        <f aca="false">(IF(E168&lt;40,"FAILED","PASSED"))</f>
        <v>FAILED</v>
      </c>
    </row>
    <row r="169" customFormat="false" ht="12.8" hidden="false" customHeight="false" outlineLevel="0" collapsed="false">
      <c r="C169" s="5" t="s">
        <v>174</v>
      </c>
      <c r="D169" s="5" t="n">
        <v>56</v>
      </c>
      <c r="E169" s="1" t="n">
        <f aca="false">(D169*0.6)</f>
        <v>33.6</v>
      </c>
      <c r="F169" s="1" t="str">
        <f aca="false">IF(D169&gt;100,"Out of Range",IF(D169&gt;=70,"A",IF(D169&gt;=60,"B+",IF(D169&gt;=50,"B",IF(D169&gt;=40,"C",IF(D169&gt;=35,"D",IF(D169&gt;=0,"E","Undefined")))))))</f>
        <v>B</v>
      </c>
      <c r="G169" s="1" t="str">
        <f aca="false">(IF(E169&lt;40,"FAILED","PASSED"))</f>
        <v>FAILED</v>
      </c>
    </row>
    <row r="170" customFormat="false" ht="12.8" hidden="false" customHeight="false" outlineLevel="0" collapsed="false">
      <c r="C170" s="5" t="s">
        <v>175</v>
      </c>
      <c r="D170" s="5" t="n">
        <v>58.5</v>
      </c>
      <c r="E170" s="1" t="n">
        <f aca="false">(D170*0.6)</f>
        <v>35.1</v>
      </c>
      <c r="F170" s="1" t="str">
        <f aca="false">IF(D170&gt;100,"Out of Range",IF(D170&gt;=70,"A",IF(D170&gt;=60,"B+",IF(D170&gt;=50,"B",IF(D170&gt;=40,"C",IF(D170&gt;=35,"D",IF(D170&gt;=0,"E","Undefined")))))))</f>
        <v>B</v>
      </c>
      <c r="G170" s="1" t="str">
        <f aca="false">(IF(E170&lt;40,"FAILED","PASSED"))</f>
        <v>FAILED</v>
      </c>
    </row>
    <row r="171" customFormat="false" ht="12.8" hidden="false" customHeight="false" outlineLevel="0" collapsed="false">
      <c r="C171" s="5" t="s">
        <v>176</v>
      </c>
      <c r="D171" s="5" t="n">
        <v>51.5</v>
      </c>
      <c r="E171" s="1" t="n">
        <f aca="false">(D171*0.6)</f>
        <v>30.9</v>
      </c>
      <c r="F171" s="1" t="str">
        <f aca="false">IF(D171&gt;100,"Out of Range",IF(D171&gt;=70,"A",IF(D171&gt;=60,"B+",IF(D171&gt;=50,"B",IF(D171&gt;=40,"C",IF(D171&gt;=35,"D",IF(D171&gt;=0,"E","Undefined")))))))</f>
        <v>B</v>
      </c>
      <c r="G171" s="1" t="str">
        <f aca="false">(IF(E171&lt;40,"FAILED","PASSED"))</f>
        <v>FAILED</v>
      </c>
    </row>
    <row r="172" customFormat="false" ht="12.8" hidden="false" customHeight="false" outlineLevel="0" collapsed="false">
      <c r="C172" s="5" t="s">
        <v>177</v>
      </c>
      <c r="D172" s="5" t="n">
        <v>60</v>
      </c>
      <c r="E172" s="1" t="n">
        <f aca="false">(D172*0.6)</f>
        <v>36</v>
      </c>
      <c r="F172" s="1" t="str">
        <f aca="false">IF(D172&gt;100,"Out of Range",IF(D172&gt;=70,"A",IF(D172&gt;=60,"B+",IF(D172&gt;=50,"B",IF(D172&gt;=40,"C",IF(D172&gt;=35,"D",IF(D172&gt;=0,"E","Undefined")))))))</f>
        <v>B+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C173" s="5" t="s">
        <v>178</v>
      </c>
      <c r="D173" s="5" t="n">
        <v>79.5</v>
      </c>
      <c r="E173" s="1" t="n">
        <f aca="false">(D173*0.6)</f>
        <v>47.7</v>
      </c>
      <c r="F173" s="1" t="str">
        <f aca="false">IF(D173&gt;100,"Out of Range",IF(D173&gt;=70,"A",IF(D173&gt;=60,"B+",IF(D173&gt;=50,"B",IF(D173&gt;=40,"C",IF(D173&gt;=35,"D",IF(D173&gt;=0,"E","Undefined")))))))</f>
        <v>A</v>
      </c>
      <c r="G173" s="1" t="str">
        <f aca="false">(IF(E173&lt;40,"FAILED","PASSED"))</f>
        <v>PASSED</v>
      </c>
    </row>
    <row r="174" customFormat="false" ht="12.8" hidden="false" customHeight="false" outlineLevel="0" collapsed="false">
      <c r="C174" s="5" t="s">
        <v>179</v>
      </c>
      <c r="D174" s="5" t="n">
        <v>33</v>
      </c>
      <c r="E174" s="1" t="n">
        <f aca="false">(D174*0.6)</f>
        <v>19.8</v>
      </c>
      <c r="F174" s="1" t="str">
        <f aca="false">IF(D174&gt;100,"Out of Range",IF(D174&gt;=70,"A",IF(D174&gt;=60,"B+",IF(D174&gt;=50,"B",IF(D174&gt;=40,"C",IF(D174&gt;=35,"D",IF(D174&gt;=0,"E","Undefined")))))))</f>
        <v>E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C175" s="5" t="s">
        <v>180</v>
      </c>
      <c r="D175" s="5" t="n">
        <v>56</v>
      </c>
      <c r="E175" s="1" t="n">
        <f aca="false">(D175*0.6)</f>
        <v>33.6</v>
      </c>
      <c r="F175" s="1" t="str">
        <f aca="false">IF(D175&gt;100,"Out of Range",IF(D175&gt;=70,"A",IF(D175&gt;=60,"B+",IF(D175&gt;=50,"B",IF(D175&gt;=40,"C",IF(D175&gt;=35,"D",IF(D175&gt;=0,"E","Undefined")))))))</f>
        <v>B</v>
      </c>
      <c r="G175" s="1" t="str">
        <f aca="false">(IF(E175&lt;40,"FAILED","PASSED"))</f>
        <v>FAILED</v>
      </c>
    </row>
    <row r="176" customFormat="false" ht="12.8" hidden="false" customHeight="false" outlineLevel="0" collapsed="false">
      <c r="C176" s="3" t="s">
        <v>181</v>
      </c>
      <c r="D176" s="3" t="n">
        <v>62.5</v>
      </c>
      <c r="E176" s="1" t="n">
        <f aca="false">(D176*0.6)</f>
        <v>37.5</v>
      </c>
      <c r="F176" s="1" t="str">
        <f aca="false">IF(D176&gt;100,"Out of Range",IF(D176&gt;=70,"A",IF(D176&gt;=60,"B+",IF(D176&gt;=50,"B",IF(D176&gt;=40,"C",IF(D176&gt;=35,"D",IF(D176&gt;=0,"E","Undefined")))))))</f>
        <v>B+</v>
      </c>
      <c r="G176" s="1" t="str">
        <f aca="false">(IF(E176&lt;40,"FAILED","PASSED"))</f>
        <v>FAILED</v>
      </c>
    </row>
    <row r="177" customFormat="false" ht="12.8" hidden="false" customHeight="false" outlineLevel="0" collapsed="false">
      <c r="C177" s="5" t="s">
        <v>182</v>
      </c>
      <c r="D177" s="5" t="n">
        <v>65.5</v>
      </c>
      <c r="E177" s="1" t="n">
        <f aca="false">(D177*0.6)</f>
        <v>39.3</v>
      </c>
      <c r="F177" s="1" t="str">
        <f aca="false">IF(D177&gt;100,"Out of Range",IF(D177&gt;=70,"A",IF(D177&gt;=60,"B+",IF(D177&gt;=50,"B",IF(D177&gt;=40,"C",IF(D177&gt;=35,"D",IF(D177&gt;=0,"E","Undefined")))))))</f>
        <v>B+</v>
      </c>
      <c r="G177" s="1" t="str">
        <f aca="false">(IF(E177&lt;40,"FAILED","PASSED"))</f>
        <v>FAILED</v>
      </c>
    </row>
    <row r="178" customFormat="false" ht="12.8" hidden="false" customHeight="false" outlineLevel="0" collapsed="false">
      <c r="C178" s="5" t="s">
        <v>183</v>
      </c>
      <c r="D178" s="5" t="n">
        <v>0</v>
      </c>
      <c r="E178" s="1" t="n">
        <f aca="false">(D178*0.6)</f>
        <v>0</v>
      </c>
      <c r="F178" s="1" t="str">
        <f aca="false">IF(D178&gt;100,"Out of Range",IF(D178&gt;=70,"A",IF(D178&gt;=60,"B+",IF(D178&gt;=50,"B",IF(D178&gt;=40,"C",IF(D178&gt;=35,"D",IF(D178&gt;=0,"E","Undefined")))))))</f>
        <v>E</v>
      </c>
      <c r="G178" s="1" t="str">
        <f aca="false">(IF(E178&lt;40,"FAILED","PASSED"))</f>
        <v>FAILED</v>
      </c>
    </row>
    <row r="179" customFormat="false" ht="12.8" hidden="false" customHeight="false" outlineLevel="0" collapsed="false">
      <c r="C179" s="4" t="s">
        <v>184</v>
      </c>
      <c r="D179" s="4" t="n">
        <v>51</v>
      </c>
      <c r="E179" s="1" t="n">
        <f aca="false">(D179*0.6)</f>
        <v>30.6</v>
      </c>
      <c r="F179" s="1" t="str">
        <f aca="false">IF(D179&gt;100,"Out of Range",IF(D179&gt;=70,"A",IF(D179&gt;=60,"B+",IF(D179&gt;=50,"B",IF(D179&gt;=40,"C",IF(D179&gt;=35,"D",IF(D179&gt;=0,"E","Undefined")))))))</f>
        <v>B</v>
      </c>
      <c r="G179" s="1" t="str">
        <f aca="false">(IF(E179&lt;40,"FAILED","PASSED"))</f>
        <v>FAILED</v>
      </c>
    </row>
    <row r="180" customFormat="false" ht="12.8" hidden="false" customHeight="false" outlineLevel="0" collapsed="false">
      <c r="C180" s="5" t="s">
        <v>185</v>
      </c>
      <c r="D180" s="5" t="n">
        <v>68</v>
      </c>
      <c r="E180" s="1" t="n">
        <f aca="false">(D180*0.6)</f>
        <v>40.8</v>
      </c>
      <c r="F180" s="1" t="str">
        <f aca="false">IF(D180&gt;100,"Out of Range",IF(D180&gt;=70,"A",IF(D180&gt;=60,"B+",IF(D180&gt;=50,"B",IF(D180&gt;=40,"C",IF(D180&gt;=35,"D",IF(D180&gt;=0,"E","Undefined")))))))</f>
        <v>B+</v>
      </c>
      <c r="G180" s="1" t="str">
        <f aca="false">(IF(E180&lt;40,"FAILED","PASSED"))</f>
        <v>PASSED</v>
      </c>
    </row>
    <row r="181" customFormat="false" ht="12.8" hidden="false" customHeight="false" outlineLevel="0" collapsed="false">
      <c r="C181" s="5" t="s">
        <v>186</v>
      </c>
      <c r="D181" s="5" t="n">
        <v>67</v>
      </c>
      <c r="E181" s="1" t="n">
        <f aca="false">(D181*0.6)</f>
        <v>40.2</v>
      </c>
      <c r="F181" s="1" t="str">
        <f aca="false">IF(D181&gt;100,"Out of Range",IF(D181&gt;=70,"A",IF(D181&gt;=60,"B+",IF(D181&gt;=50,"B",IF(D181&gt;=40,"C",IF(D181&gt;=35,"D",IF(D181&gt;=0,"E","Undefined")))))))</f>
        <v>B+</v>
      </c>
      <c r="G181" s="1" t="str">
        <f aca="false">(IF(E181&lt;40,"FAILED","PASSED"))</f>
        <v>PASSED</v>
      </c>
    </row>
    <row r="182" customFormat="false" ht="12.8" hidden="false" customHeight="false" outlineLevel="0" collapsed="false">
      <c r="C182" s="5" t="s">
        <v>187</v>
      </c>
      <c r="D182" s="5" t="n">
        <v>71.5</v>
      </c>
      <c r="E182" s="1" t="n">
        <f aca="false">(D182*0.6)</f>
        <v>42.9</v>
      </c>
      <c r="F182" s="1" t="str">
        <f aca="false">IF(D182&gt;100,"Out of Range",IF(D182&gt;=70,"A",IF(D182&gt;=60,"B+",IF(D182&gt;=50,"B",IF(D182&gt;=40,"C",IF(D182&gt;=35,"D",IF(D182&gt;=0,"E","Undefined")))))))</f>
        <v>A</v>
      </c>
      <c r="G182" s="1" t="str">
        <f aca="false">(IF(E182&lt;40,"FAILED","PASSED"))</f>
        <v>PASSED</v>
      </c>
    </row>
    <row r="183" customFormat="false" ht="12.8" hidden="false" customHeight="false" outlineLevel="0" collapsed="false">
      <c r="C183" s="3" t="s">
        <v>188</v>
      </c>
      <c r="D183" s="3" t="n">
        <v>58</v>
      </c>
      <c r="E183" s="1" t="n">
        <f aca="false">(D183*0.6)</f>
        <v>34.8</v>
      </c>
      <c r="F183" s="1" t="str">
        <f aca="false">IF(D183&gt;100,"Out of Range",IF(D183&gt;=70,"A",IF(D183&gt;=60,"B+",IF(D183&gt;=50,"B",IF(D183&gt;=40,"C",IF(D183&gt;=35,"D",IF(D183&gt;=0,"E","Undefined")))))))</f>
        <v>B</v>
      </c>
      <c r="G183" s="1" t="str">
        <f aca="false">(IF(E183&lt;40,"FAILED","PASSED"))</f>
        <v>FAILED</v>
      </c>
    </row>
    <row r="184" customFormat="false" ht="12.8" hidden="false" customHeight="false" outlineLevel="0" collapsed="false">
      <c r="C184" s="5" t="s">
        <v>189</v>
      </c>
      <c r="D184" s="5" t="n">
        <v>30</v>
      </c>
      <c r="E184" s="1" t="n">
        <f aca="false">(D184*0.6)</f>
        <v>18</v>
      </c>
      <c r="F184" s="1" t="str">
        <f aca="false">IF(D184&gt;100,"Out of Range",IF(D184&gt;=70,"A",IF(D184&gt;=60,"B+",IF(D184&gt;=50,"B",IF(D184&gt;=40,"C",IF(D184&gt;=35,"D",IF(D184&gt;=0,"E","Undefined")))))))</f>
        <v>E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C185" s="5" t="s">
        <v>190</v>
      </c>
      <c r="D185" s="5" t="n">
        <v>58.5</v>
      </c>
      <c r="E185" s="1" t="n">
        <f aca="false">(D185*0.6)</f>
        <v>35.1</v>
      </c>
      <c r="F185" s="1" t="str">
        <f aca="false">IF(D185&gt;100,"Out of Range",IF(D185&gt;=70,"A",IF(D185&gt;=60,"B+",IF(D185&gt;=50,"B",IF(D185&gt;=40,"C",IF(D185&gt;=35,"D",IF(D185&gt;=0,"E","Undefined")))))))</f>
        <v>B</v>
      </c>
      <c r="G185" s="1" t="str">
        <f aca="false">(IF(E185&lt;40,"FAILED","PASSED"))</f>
        <v>FAILED</v>
      </c>
    </row>
    <row r="186" customFormat="false" ht="12.8" hidden="false" customHeight="false" outlineLevel="0" collapsed="false">
      <c r="C186" s="5" t="s">
        <v>191</v>
      </c>
      <c r="D186" s="5" t="n">
        <v>58</v>
      </c>
      <c r="E186" s="1" t="n">
        <f aca="false">(D186*0.6)</f>
        <v>34.8</v>
      </c>
      <c r="F186" s="1" t="str">
        <f aca="false">IF(D186&gt;100,"Out of Range",IF(D186&gt;=70,"A",IF(D186&gt;=60,"B+",IF(D186&gt;=50,"B",IF(D186&gt;=40,"C",IF(D186&gt;=35,"D",IF(D186&gt;=0,"E","Undefined")))))))</f>
        <v>B</v>
      </c>
      <c r="G186" s="1" t="str">
        <f aca="false">(IF(E186&lt;40,"FAILED","PASSED"))</f>
        <v>FAILED</v>
      </c>
    </row>
    <row r="187" customFormat="false" ht="12.8" hidden="false" customHeight="false" outlineLevel="0" collapsed="false">
      <c r="C187" s="5" t="s">
        <v>192</v>
      </c>
      <c r="D187" s="5" t="n">
        <v>0</v>
      </c>
      <c r="E187" s="1" t="n">
        <f aca="false">(D187*0.6)</f>
        <v>0</v>
      </c>
      <c r="F187" s="1" t="str">
        <f aca="false">IF(D187&gt;100,"Out of Range",IF(D187&gt;=70,"A",IF(D187&gt;=60,"B+",IF(D187&gt;=50,"B",IF(D187&gt;=40,"C",IF(D187&gt;=35,"D",IF(D187&gt;=0,"E","Undefined")))))))</f>
        <v>E</v>
      </c>
      <c r="G187" s="1" t="str">
        <f aca="false">(IF(E187&lt;40,"FAILED","PASSED"))</f>
        <v>FAILED</v>
      </c>
    </row>
    <row r="188" customFormat="false" ht="12.8" hidden="false" customHeight="false" outlineLevel="0" collapsed="false">
      <c r="C188" s="5" t="s">
        <v>193</v>
      </c>
      <c r="D188" s="5" t="n">
        <v>70.5</v>
      </c>
      <c r="E188" s="1" t="n">
        <f aca="false">(D188*0.6)</f>
        <v>42.3</v>
      </c>
      <c r="F188" s="1" t="str">
        <f aca="false">IF(D188&gt;100,"Out of Range",IF(D188&gt;=70,"A",IF(D188&gt;=60,"B+",IF(D188&gt;=50,"B",IF(D188&gt;=40,"C",IF(D188&gt;=35,"D",IF(D188&gt;=0,"E","Undefined")))))))</f>
        <v>A</v>
      </c>
      <c r="G188" s="1" t="str">
        <f aca="false">(IF(E188&lt;40,"FAILED","PASSED"))</f>
        <v>PASSED</v>
      </c>
    </row>
    <row r="189" customFormat="false" ht="12.8" hidden="false" customHeight="false" outlineLevel="0" collapsed="false">
      <c r="C189" s="5" t="s">
        <v>194</v>
      </c>
      <c r="D189" s="5" t="n">
        <v>51.5</v>
      </c>
      <c r="E189" s="1" t="n">
        <f aca="false">(D189*0.6)</f>
        <v>30.9</v>
      </c>
      <c r="F189" s="1" t="str">
        <f aca="false">IF(D189&gt;100,"Out of Range",IF(D189&gt;=70,"A",IF(D189&gt;=60,"B+",IF(D189&gt;=50,"B",IF(D189&gt;=40,"C",IF(D189&gt;=35,"D",IF(D189&gt;=0,"E","Undefined")))))))</f>
        <v>B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C190" s="5" t="s">
        <v>195</v>
      </c>
      <c r="D190" s="5" t="n">
        <v>59</v>
      </c>
      <c r="E190" s="1" t="n">
        <f aca="false">(D190*0.6)</f>
        <v>35.4</v>
      </c>
      <c r="F190" s="1" t="str">
        <f aca="false">IF(D190&gt;100,"Out of Range",IF(D190&gt;=70,"A",IF(D190&gt;=60,"B+",IF(D190&gt;=50,"B",IF(D190&gt;=40,"C",IF(D190&gt;=35,"D",IF(D190&gt;=0,"E","Undefined")))))))</f>
        <v>B</v>
      </c>
      <c r="G190" s="1" t="str">
        <f aca="false">(IF(E190&lt;40,"FAILED","PASSED"))</f>
        <v>FAILED</v>
      </c>
    </row>
    <row r="191" customFormat="false" ht="12.8" hidden="false" customHeight="false" outlineLevel="0" collapsed="false">
      <c r="C191" s="5" t="s">
        <v>196</v>
      </c>
      <c r="D191" s="5" t="n">
        <v>52</v>
      </c>
      <c r="E191" s="1" t="n">
        <f aca="false">(D191*0.6)</f>
        <v>31.2</v>
      </c>
      <c r="F191" s="1" t="str">
        <f aca="false">IF(D191&gt;100,"Out of Range",IF(D191&gt;=70,"A",IF(D191&gt;=60,"B+",IF(D191&gt;=50,"B",IF(D191&gt;=40,"C",IF(D191&gt;=35,"D",IF(D191&gt;=0,"E","Undefined")))))))</f>
        <v>B</v>
      </c>
      <c r="G191" s="1" t="str">
        <f aca="false">(IF(E191&lt;40,"FAILED","PASSED"))</f>
        <v>FAILED</v>
      </c>
    </row>
    <row r="192" customFormat="false" ht="12.8" hidden="false" customHeight="false" outlineLevel="0" collapsed="false">
      <c r="C192" s="5" t="s">
        <v>197</v>
      </c>
      <c r="D192" s="5" t="n">
        <v>72</v>
      </c>
      <c r="E192" s="1" t="n">
        <f aca="false">(D192*0.6)</f>
        <v>43.2</v>
      </c>
      <c r="F192" s="1" t="str">
        <f aca="false">IF(D192&gt;100,"Out of Range",IF(D192&gt;=70,"A",IF(D192&gt;=60,"B+",IF(D192&gt;=50,"B",IF(D192&gt;=40,"C",IF(D192&gt;=35,"D",IF(D192&gt;=0,"E","Undefined")))))))</f>
        <v>A</v>
      </c>
      <c r="G192" s="1" t="str">
        <f aca="false">(IF(E192&lt;40,"FAILED","PASSED"))</f>
        <v>PASSED</v>
      </c>
    </row>
    <row r="193" customFormat="false" ht="12.8" hidden="false" customHeight="false" outlineLevel="0" collapsed="false">
      <c r="C193" s="5" t="s">
        <v>198</v>
      </c>
      <c r="D193" s="5" t="n">
        <v>50.5</v>
      </c>
      <c r="E193" s="1" t="n">
        <f aca="false">(D193*0.6)</f>
        <v>30.3</v>
      </c>
      <c r="F193" s="1" t="str">
        <f aca="false">IF(D193&gt;100,"Out of Range",IF(D193&gt;=70,"A",IF(D193&gt;=60,"B+",IF(D193&gt;=50,"B",IF(D193&gt;=40,"C",IF(D193&gt;=35,"D",IF(D193&gt;=0,"E","Undefined")))))))</f>
        <v>B</v>
      </c>
      <c r="G193" s="1" t="str">
        <f aca="false">(IF(E193&lt;40,"FAILED","PASSED"))</f>
        <v>FAILED</v>
      </c>
    </row>
    <row r="194" customFormat="false" ht="12.8" hidden="false" customHeight="false" outlineLevel="0" collapsed="false">
      <c r="C194" s="3" t="s">
        <v>199</v>
      </c>
      <c r="D194" s="3" t="n">
        <v>57</v>
      </c>
      <c r="E194" s="1" t="n">
        <f aca="false">(D194*0.6)</f>
        <v>34.2</v>
      </c>
      <c r="F194" s="1" t="str">
        <f aca="false">IF(D194&gt;100,"Out of Range",IF(D194&gt;=70,"A",IF(D194&gt;=60,"B+",IF(D194&gt;=50,"B",IF(D194&gt;=40,"C",IF(D194&gt;=35,"D",IF(D194&gt;=0,"E","Undefined")))))))</f>
        <v>B</v>
      </c>
      <c r="G194" s="1" t="str">
        <f aca="false">(IF(E194&lt;40,"FAILED","PASSED"))</f>
        <v>FAILED</v>
      </c>
    </row>
    <row r="195" customFormat="false" ht="12.8" hidden="false" customHeight="false" outlineLevel="0" collapsed="false">
      <c r="C195" s="5" t="s">
        <v>200</v>
      </c>
      <c r="D195" s="5" t="n">
        <v>62</v>
      </c>
      <c r="E195" s="1" t="n">
        <f aca="false">(D195*0.6)</f>
        <v>37.2</v>
      </c>
      <c r="F195" s="1" t="str">
        <f aca="false">IF(D195&gt;100,"Out of Range",IF(D195&gt;=70,"A",IF(D195&gt;=60,"B+",IF(D195&gt;=50,"B",IF(D195&gt;=40,"C",IF(D195&gt;=35,"D",IF(D195&gt;=0,"E","Undefined")))))))</f>
        <v>B+</v>
      </c>
      <c r="G195" s="1" t="str">
        <f aca="false">(IF(E195&lt;40,"FAILED","PASSED"))</f>
        <v>FAILED</v>
      </c>
    </row>
    <row r="196" customFormat="false" ht="12.8" hidden="false" customHeight="false" outlineLevel="0" collapsed="false">
      <c r="C196" s="5" t="s">
        <v>201</v>
      </c>
      <c r="D196" s="5" t="n">
        <v>63</v>
      </c>
      <c r="E196" s="1" t="n">
        <f aca="false">(D196*0.6)</f>
        <v>37.8</v>
      </c>
      <c r="F196" s="1" t="str">
        <f aca="false">IF(D196&gt;100,"Out of Range",IF(D196&gt;=70,"A",IF(D196&gt;=60,"B+",IF(D196&gt;=50,"B",IF(D196&gt;=40,"C",IF(D196&gt;=35,"D",IF(D196&gt;=0,"E","Undefined")))))))</f>
        <v>B+</v>
      </c>
      <c r="G196" s="1" t="str">
        <f aca="false">(IF(E196&lt;40,"FAILED","PASSED"))</f>
        <v>FAILED</v>
      </c>
    </row>
    <row r="197" customFormat="false" ht="12.8" hidden="false" customHeight="false" outlineLevel="0" collapsed="false">
      <c r="C197" s="3" t="s">
        <v>202</v>
      </c>
      <c r="D197" s="3" t="n">
        <v>50</v>
      </c>
      <c r="E197" s="1" t="n">
        <f aca="false">(D197*0.6)</f>
        <v>30</v>
      </c>
      <c r="F197" s="1" t="str">
        <f aca="false">IF(D197&gt;100,"Out of Range",IF(D197&gt;=70,"A",IF(D197&gt;=60,"B+",IF(D197&gt;=50,"B",IF(D197&gt;=40,"C",IF(D197&gt;=35,"D",IF(D197&gt;=0,"E","Undefined")))))))</f>
        <v>B</v>
      </c>
      <c r="G197" s="1" t="str">
        <f aca="false">(IF(E197&lt;40,"FAILED","PASSED"))</f>
        <v>FAILED</v>
      </c>
    </row>
    <row r="198" customFormat="false" ht="12.8" hidden="false" customHeight="false" outlineLevel="0" collapsed="false">
      <c r="C198" s="5" t="s">
        <v>203</v>
      </c>
      <c r="D198" s="5" t="n">
        <v>52</v>
      </c>
      <c r="E198" s="1" t="n">
        <f aca="false">(D198*0.6)</f>
        <v>31.2</v>
      </c>
      <c r="F198" s="1" t="str">
        <f aca="false">IF(D198&gt;100,"Out of Range",IF(D198&gt;=70,"A",IF(D198&gt;=60,"B+",IF(D198&gt;=50,"B",IF(D198&gt;=40,"C",IF(D198&gt;=35,"D",IF(D198&gt;=0,"E","Undefined")))))))</f>
        <v>B</v>
      </c>
      <c r="G198" s="1" t="str">
        <f aca="false">(IF(E198&lt;40,"FAILED","PASSED"))</f>
        <v>FAILED</v>
      </c>
    </row>
    <row r="199" customFormat="false" ht="12.8" hidden="false" customHeight="false" outlineLevel="0" collapsed="false">
      <c r="C199" s="5" t="s">
        <v>204</v>
      </c>
      <c r="D199" s="5" t="n">
        <v>55.5</v>
      </c>
      <c r="E199" s="1" t="n">
        <f aca="false">(D199*0.6)</f>
        <v>33.3</v>
      </c>
      <c r="F199" s="1" t="str">
        <f aca="false">IF(D199&gt;100,"Out of Range",IF(D199&gt;=70,"A",IF(D199&gt;=60,"B+",IF(D199&gt;=50,"B",IF(D199&gt;=40,"C",IF(D199&gt;=35,"D",IF(D199&gt;=0,"E","Undefined")))))))</f>
        <v>B</v>
      </c>
      <c r="G199" s="1" t="str">
        <f aca="false">(IF(E199&lt;40,"FAILED","PASSED"))</f>
        <v>FAILED</v>
      </c>
    </row>
    <row r="200" customFormat="false" ht="12.8" hidden="false" customHeight="false" outlineLevel="0" collapsed="false">
      <c r="C200" s="5" t="s">
        <v>205</v>
      </c>
      <c r="D200" s="5" t="n">
        <v>61.5</v>
      </c>
      <c r="E200" s="1" t="n">
        <f aca="false">(D200*0.6)</f>
        <v>36.9</v>
      </c>
      <c r="F200" s="1" t="str">
        <f aca="false">IF(D200&gt;100,"Out of Range",IF(D200&gt;=70,"A",IF(D200&gt;=60,"B+",IF(D200&gt;=50,"B",IF(D200&gt;=40,"C",IF(D200&gt;=35,"D",IF(D200&gt;=0,"E","Undefined")))))))</f>
        <v>B+</v>
      </c>
      <c r="G200" s="1" t="str">
        <f aca="false">(IF(E200&lt;40,"FAILED","PASSED"))</f>
        <v>FAILED</v>
      </c>
    </row>
    <row r="201" customFormat="false" ht="12.8" hidden="false" customHeight="false" outlineLevel="0" collapsed="false">
      <c r="C201" s="3" t="s">
        <v>206</v>
      </c>
      <c r="D201" s="3" t="n">
        <v>80.5</v>
      </c>
      <c r="E201" s="1" t="n">
        <f aca="false">(D201*0.6)</f>
        <v>48.3</v>
      </c>
      <c r="F201" s="1" t="str">
        <f aca="false">IF(D201&gt;100,"Out of Range",IF(D201&gt;=70,"A",IF(D201&gt;=60,"B+",IF(D201&gt;=50,"B",IF(D201&gt;=40,"C",IF(D201&gt;=35,"D",IF(D201&gt;=0,"E","Undefined")))))))</f>
        <v>A</v>
      </c>
      <c r="G201" s="1" t="str">
        <f aca="false">(IF(E201&lt;40,"FAILED","PASSED"))</f>
        <v>PASSED</v>
      </c>
    </row>
    <row r="202" customFormat="false" ht="12.8" hidden="false" customHeight="false" outlineLevel="0" collapsed="false">
      <c r="C202" s="5" t="s">
        <v>207</v>
      </c>
      <c r="D202" s="5" t="n">
        <v>55</v>
      </c>
      <c r="E202" s="1" t="n">
        <f aca="false">(D202*0.6)</f>
        <v>33</v>
      </c>
      <c r="F202" s="1" t="str">
        <f aca="false">IF(D202&gt;100,"Out of Range",IF(D202&gt;=70,"A",IF(D202&gt;=60,"B+",IF(D202&gt;=50,"B",IF(D202&gt;=40,"C",IF(D202&gt;=35,"D",IF(D202&gt;=0,"E","Undefined")))))))</f>
        <v>B</v>
      </c>
      <c r="G202" s="1" t="str">
        <f aca="false">(IF(E202&lt;40,"FAILED","PASSED"))</f>
        <v>FAILED</v>
      </c>
    </row>
    <row r="203" customFormat="false" ht="12.8" hidden="false" customHeight="false" outlineLevel="0" collapsed="false">
      <c r="C203" s="5" t="s">
        <v>208</v>
      </c>
      <c r="D203" s="5" t="n">
        <v>52</v>
      </c>
      <c r="E203" s="1" t="n">
        <f aca="false">(D203*0.6)</f>
        <v>31.2</v>
      </c>
      <c r="F203" s="1" t="str">
        <f aca="false">IF(D203&gt;100,"Out of Range",IF(D203&gt;=70,"A",IF(D203&gt;=60,"B+",IF(D203&gt;=50,"B",IF(D203&gt;=40,"C",IF(D203&gt;=35,"D",IF(D203&gt;=0,"E","Undefined")))))))</f>
        <v>B</v>
      </c>
      <c r="G203" s="1" t="str">
        <f aca="false">(IF(E203&lt;40,"FAILED","PASSED"))</f>
        <v>FAILED</v>
      </c>
    </row>
    <row r="204" customFormat="false" ht="12.8" hidden="false" customHeight="false" outlineLevel="0" collapsed="false">
      <c r="C204" s="5" t="s">
        <v>209</v>
      </c>
      <c r="D204" s="5" t="n">
        <v>56.5</v>
      </c>
      <c r="E204" s="1" t="n">
        <f aca="false">(D204*0.6)</f>
        <v>33.9</v>
      </c>
      <c r="F204" s="1" t="str">
        <f aca="false">IF(D204&gt;100,"Out of Range",IF(D204&gt;=70,"A",IF(D204&gt;=60,"B+",IF(D204&gt;=50,"B",IF(D204&gt;=40,"C",IF(D204&gt;=35,"D",IF(D204&gt;=0,"E","Undefined")))))))</f>
        <v>B</v>
      </c>
      <c r="G204" s="1" t="str">
        <f aca="false">(IF(E204&lt;40,"FAILED","PASSED"))</f>
        <v>FAILED</v>
      </c>
    </row>
    <row r="205" customFormat="false" ht="12.8" hidden="false" customHeight="false" outlineLevel="0" collapsed="false">
      <c r="C205" s="5" t="s">
        <v>210</v>
      </c>
      <c r="D205" s="5" t="n">
        <v>50.5</v>
      </c>
      <c r="E205" s="1" t="n">
        <f aca="false">(D205*0.6)</f>
        <v>30.3</v>
      </c>
      <c r="F205" s="1" t="str">
        <f aca="false">IF(D205&gt;100,"Out of Range",IF(D205&gt;=70,"A",IF(D205&gt;=60,"B+",IF(D205&gt;=50,"B",IF(D205&gt;=40,"C",IF(D205&gt;=35,"D",IF(D205&gt;=0,"E","Undefined")))))))</f>
        <v>B</v>
      </c>
      <c r="G205" s="1" t="str">
        <f aca="false">(IF(E205&lt;40,"FAILED","PASSED"))</f>
        <v>FAILED</v>
      </c>
    </row>
    <row r="206" customFormat="false" ht="12.8" hidden="false" customHeight="false" outlineLevel="0" collapsed="false">
      <c r="C206" s="5" t="s">
        <v>211</v>
      </c>
      <c r="D206" s="5" t="n">
        <v>0</v>
      </c>
      <c r="E206" s="1" t="n">
        <f aca="false">(D206*0.6)</f>
        <v>0</v>
      </c>
      <c r="F206" s="1" t="str">
        <f aca="false">IF(D206&gt;100,"Out of Range",IF(D206&gt;=70,"A",IF(D206&gt;=60,"B+",IF(D206&gt;=50,"B",IF(D206&gt;=40,"C",IF(D206&gt;=35,"D",IF(D206&gt;=0,"E","Undefined")))))))</f>
        <v>E</v>
      </c>
      <c r="G206" s="1" t="str">
        <f aca="false">(IF(E206&lt;40,"FAILED","PASSED"))</f>
        <v>FAILED</v>
      </c>
    </row>
    <row r="207" customFormat="false" ht="12.8" hidden="false" customHeight="false" outlineLevel="0" collapsed="false">
      <c r="C207" s="3" t="s">
        <v>212</v>
      </c>
      <c r="D207" s="3" t="n">
        <v>56</v>
      </c>
      <c r="E207" s="1" t="n">
        <f aca="false">(D207*0.6)</f>
        <v>33.6</v>
      </c>
      <c r="F207" s="1" t="str">
        <f aca="false">IF(D207&gt;100,"Out of Range",IF(D207&gt;=70,"A",IF(D207&gt;=60,"B+",IF(D207&gt;=50,"B",IF(D207&gt;=40,"C",IF(D207&gt;=35,"D",IF(D207&gt;=0,"E","Undefined")))))))</f>
        <v>B</v>
      </c>
      <c r="G207" s="1" t="str">
        <f aca="false">(IF(E207&lt;40,"FAILED","PASSED"))</f>
        <v>FAILED</v>
      </c>
    </row>
    <row r="208" customFormat="false" ht="12.8" hidden="false" customHeight="false" outlineLevel="0" collapsed="false">
      <c r="C208" s="5" t="s">
        <v>213</v>
      </c>
      <c r="D208" s="5" t="n">
        <v>74.5</v>
      </c>
      <c r="E208" s="1" t="n">
        <f aca="false">(D208*0.6)</f>
        <v>44.7</v>
      </c>
      <c r="F208" s="1" t="str">
        <f aca="false">IF(D208&gt;100,"Out of Range",IF(D208&gt;=70,"A",IF(D208&gt;=60,"B+",IF(D208&gt;=50,"B",IF(D208&gt;=40,"C",IF(D208&gt;=35,"D",IF(D208&gt;=0,"E","Undefined")))))))</f>
        <v>A</v>
      </c>
      <c r="G208" s="1" t="str">
        <f aca="false">(IF(E208&lt;40,"FAILED","PASSED"))</f>
        <v>PASSED</v>
      </c>
    </row>
    <row r="209" customFormat="false" ht="12.8" hidden="false" customHeight="false" outlineLevel="0" collapsed="false">
      <c r="C209" s="5" t="s">
        <v>214</v>
      </c>
      <c r="D209" s="5" t="n">
        <v>65.5</v>
      </c>
      <c r="E209" s="1" t="n">
        <f aca="false">(D209*0.6)</f>
        <v>39.3</v>
      </c>
      <c r="F209" s="1" t="str">
        <f aca="false">IF(D209&gt;100,"Out of Range",IF(D209&gt;=70,"A",IF(D209&gt;=60,"B+",IF(D209&gt;=50,"B",IF(D209&gt;=40,"C",IF(D209&gt;=35,"D",IF(D209&gt;=0,"E","Undefined")))))))</f>
        <v>B+</v>
      </c>
      <c r="G209" s="1" t="str">
        <f aca="false">(IF(E209&lt;40,"FAILED","PASSED"))</f>
        <v>FAILED</v>
      </c>
    </row>
    <row r="210" customFormat="false" ht="12.8" hidden="false" customHeight="false" outlineLevel="0" collapsed="false">
      <c r="C210" s="6" t="s">
        <v>215</v>
      </c>
      <c r="D210" s="5" t="n">
        <v>66</v>
      </c>
      <c r="E210" s="1" t="n">
        <f aca="false">(D210*0.6)</f>
        <v>39.6</v>
      </c>
      <c r="F210" s="1" t="str">
        <f aca="false">IF(D210&gt;100,"Out of Range",IF(D210&gt;=70,"A",IF(D210&gt;=60,"B+",IF(D210&gt;=50,"B",IF(D210&gt;=40,"C",IF(D210&gt;=35,"D",IF(D210&gt;=0,"E","Undefined")))))))</f>
        <v>B+</v>
      </c>
      <c r="G210" s="1" t="str">
        <f aca="false">(IF(E210&lt;40,"FAILED","PASSED"))</f>
        <v>FAILED</v>
      </c>
    </row>
    <row r="211" customFormat="false" ht="12.8" hidden="false" customHeight="false" outlineLevel="0" collapsed="false">
      <c r="C211" s="5" t="s">
        <v>216</v>
      </c>
      <c r="D211" s="5" t="n">
        <v>65</v>
      </c>
      <c r="E211" s="1" t="n">
        <f aca="false">(D211*0.6)</f>
        <v>39</v>
      </c>
      <c r="F211" s="1" t="str">
        <f aca="false">IF(D211&gt;100,"Out of Range",IF(D211&gt;=70,"A",IF(D211&gt;=60,"B+",IF(D211&gt;=50,"B",IF(D211&gt;=40,"C",IF(D211&gt;=35,"D",IF(D211&gt;=0,"E","Undefined")))))))</f>
        <v>B+</v>
      </c>
      <c r="G211" s="1" t="str">
        <f aca="false">(IF(E211&lt;40,"FAILED","PASSED"))</f>
        <v>FAILED</v>
      </c>
    </row>
    <row r="212" customFormat="false" ht="12.8" hidden="false" customHeight="false" outlineLevel="0" collapsed="false">
      <c r="C212" s="7" t="s">
        <v>217</v>
      </c>
      <c r="D212" s="5" t="n">
        <v>61</v>
      </c>
      <c r="E212" s="1" t="n">
        <f aca="false">(D212*0.6)</f>
        <v>36.6</v>
      </c>
      <c r="F212" s="1" t="str">
        <f aca="false">IF(D212&gt;100,"Out of Range",IF(D212&gt;=70,"A",IF(D212&gt;=60,"B+",IF(D212&gt;=50,"B",IF(D212&gt;=40,"C",IF(D212&gt;=35,"D",IF(D212&gt;=0,"E","Undefined")))))))</f>
        <v>B+</v>
      </c>
      <c r="G212" s="1" t="str">
        <f aca="false">(IF(E212&lt;40,"FAILED","PASSED"))</f>
        <v>FAILED</v>
      </c>
    </row>
    <row r="213" customFormat="false" ht="12.8" hidden="false" customHeight="false" outlineLevel="0" collapsed="false">
      <c r="C213" s="5" t="s">
        <v>218</v>
      </c>
      <c r="D213" s="5" t="n">
        <v>54.5</v>
      </c>
      <c r="E213" s="1" t="n">
        <f aca="false">(D213*0.6)</f>
        <v>32.7</v>
      </c>
      <c r="F213" s="1" t="str">
        <f aca="false">IF(D213&gt;100,"Out of Range",IF(D213&gt;=70,"A",IF(D213&gt;=60,"B+",IF(D213&gt;=50,"B",IF(D213&gt;=40,"C",IF(D213&gt;=35,"D",IF(D213&gt;=0,"E","Undefined")))))))</f>
        <v>B</v>
      </c>
      <c r="G213" s="1" t="str">
        <f aca="false">(IF(E213&lt;40,"FAILED","PASSED"))</f>
        <v>FAILED</v>
      </c>
    </row>
    <row r="214" customFormat="false" ht="12.8" hidden="false" customHeight="false" outlineLevel="0" collapsed="false">
      <c r="C214" s="5" t="s">
        <v>219</v>
      </c>
      <c r="D214" s="5" t="n">
        <v>53</v>
      </c>
      <c r="E214" s="1" t="n">
        <f aca="false">(D214*0.6)</f>
        <v>31.8</v>
      </c>
      <c r="F214" s="1" t="str">
        <f aca="false">IF(D214&gt;100,"Out of Range",IF(D214&gt;=70,"A",IF(D214&gt;=60,"B+",IF(D214&gt;=50,"B",IF(D214&gt;=40,"C",IF(D214&gt;=35,"D",IF(D214&gt;=0,"E","Undefined")))))))</f>
        <v>B</v>
      </c>
      <c r="G214" s="1" t="str">
        <f aca="false">(IF(E214&lt;40,"FAILED","PASSED"))</f>
        <v>FAILED</v>
      </c>
    </row>
    <row r="215" customFormat="false" ht="12.8" hidden="false" customHeight="false" outlineLevel="0" collapsed="false">
      <c r="C215" s="5" t="s">
        <v>220</v>
      </c>
      <c r="D215" s="5" t="n">
        <v>54.5</v>
      </c>
      <c r="E215" s="1" t="n">
        <f aca="false">(D215*0.6)</f>
        <v>32.7</v>
      </c>
      <c r="F215" s="1" t="str">
        <f aca="false">IF(D215&gt;100,"Out of Range",IF(D215&gt;=70,"A",IF(D215&gt;=60,"B+",IF(D215&gt;=50,"B",IF(D215&gt;=40,"C",IF(D215&gt;=35,"D",IF(D215&gt;=0,"E","Undefined")))))))</f>
        <v>B</v>
      </c>
      <c r="G215" s="1" t="str">
        <f aca="false">(IF(E215&lt;40,"FAILED","PASSED"))</f>
        <v>FAILED</v>
      </c>
    </row>
    <row r="216" customFormat="false" ht="12.8" hidden="false" customHeight="false" outlineLevel="0" collapsed="false">
      <c r="C216" s="5" t="s">
        <v>221</v>
      </c>
      <c r="D216" s="5" t="n">
        <v>58.5</v>
      </c>
      <c r="E216" s="1" t="n">
        <f aca="false">(D216*0.6)</f>
        <v>35.1</v>
      </c>
      <c r="F216" s="1" t="str">
        <f aca="false">IF(D216&gt;100,"Out of Range",IF(D216&gt;=70,"A",IF(D216&gt;=60,"B+",IF(D216&gt;=50,"B",IF(D216&gt;=40,"C",IF(D216&gt;=35,"D",IF(D216&gt;=0,"E","Undefined")))))))</f>
        <v>B</v>
      </c>
      <c r="G216" s="1" t="str">
        <f aca="false">(IF(E216&lt;40,"FAILED","PASSED"))</f>
        <v>FAILED</v>
      </c>
    </row>
    <row r="217" customFormat="false" ht="12.8" hidden="false" customHeight="false" outlineLevel="0" collapsed="false">
      <c r="C217" s="5" t="s">
        <v>222</v>
      </c>
      <c r="D217" s="5" t="n">
        <v>59</v>
      </c>
      <c r="E217" s="1" t="n">
        <f aca="false">(D217*0.6)</f>
        <v>35.4</v>
      </c>
      <c r="F217" s="1" t="str">
        <f aca="false">IF(D217&gt;100,"Out of Range",IF(D217&gt;=70,"A",IF(D217&gt;=60,"B+",IF(D217&gt;=50,"B",IF(D217&gt;=40,"C",IF(D217&gt;=35,"D",IF(D217&gt;=0,"E","Undefined")))))))</f>
        <v>B</v>
      </c>
      <c r="G217" s="1" t="str">
        <f aca="false">(IF(E217&lt;40,"FAILED","PASSED"))</f>
        <v>FAILED</v>
      </c>
    </row>
    <row r="218" customFormat="false" ht="12.8" hidden="false" customHeight="false" outlineLevel="0" collapsed="false">
      <c r="C218" s="5" t="s">
        <v>223</v>
      </c>
      <c r="D218" s="5" t="n">
        <v>60.5</v>
      </c>
      <c r="E218" s="1" t="n">
        <f aca="false">(D218*0.6)</f>
        <v>36.3</v>
      </c>
      <c r="F218" s="1" t="str">
        <f aca="false">IF(D218&gt;100,"Out of Range",IF(D218&gt;=70,"A",IF(D218&gt;=60,"B+",IF(D218&gt;=50,"B",IF(D218&gt;=40,"C",IF(D218&gt;=35,"D",IF(D218&gt;=0,"E","Undefined")))))))</f>
        <v>B+</v>
      </c>
      <c r="G218" s="1" t="str">
        <f aca="false">(IF(E218&lt;40,"FAILED","PASSED"))</f>
        <v>FAILED</v>
      </c>
    </row>
    <row r="219" customFormat="false" ht="12.8" hidden="false" customHeight="false" outlineLevel="0" collapsed="false">
      <c r="C219" s="5" t="s">
        <v>224</v>
      </c>
      <c r="D219" s="5" t="n">
        <v>50.5</v>
      </c>
      <c r="E219" s="1" t="n">
        <f aca="false">(D219*0.6)</f>
        <v>30.3</v>
      </c>
      <c r="F219" s="1" t="str">
        <f aca="false">IF(D219&gt;100,"Out of Range",IF(D219&gt;=70,"A",IF(D219&gt;=60,"B+",IF(D219&gt;=50,"B",IF(D219&gt;=40,"C",IF(D219&gt;=35,"D",IF(D219&gt;=0,"E","Undefined")))))))</f>
        <v>B</v>
      </c>
      <c r="G219" s="1" t="str">
        <f aca="false">(IF(E219&lt;40,"FAILED","PASSED"))</f>
        <v>FAILED</v>
      </c>
    </row>
    <row r="220" customFormat="false" ht="12.8" hidden="false" customHeight="false" outlineLevel="0" collapsed="false">
      <c r="C220" s="5" t="s">
        <v>225</v>
      </c>
      <c r="D220" s="5" t="n">
        <v>52.5</v>
      </c>
      <c r="E220" s="1" t="n">
        <f aca="false">(D220*0.6)</f>
        <v>31.5</v>
      </c>
      <c r="F220" s="1" t="str">
        <f aca="false">IF(D220&gt;100,"Out of Range",IF(D220&gt;=70,"A",IF(D220&gt;=60,"B+",IF(D220&gt;=50,"B",IF(D220&gt;=40,"C",IF(D220&gt;=35,"D",IF(D220&gt;=0,"E","Undefined")))))))</f>
        <v>B</v>
      </c>
      <c r="G220" s="1" t="str">
        <f aca="false">(IF(E220&lt;40,"FAILED","PASSED"))</f>
        <v>FAILED</v>
      </c>
    </row>
    <row r="221" customFormat="false" ht="12.8" hidden="false" customHeight="false" outlineLevel="0" collapsed="false">
      <c r="C221" s="5" t="s">
        <v>226</v>
      </c>
      <c r="D221" s="5" t="n">
        <v>64</v>
      </c>
      <c r="E221" s="1" t="n">
        <f aca="false">(D221*0.6)</f>
        <v>38.4</v>
      </c>
      <c r="F221" s="1" t="str">
        <f aca="false">IF(D221&gt;100,"Out of Range",IF(D221&gt;=70,"A",IF(D221&gt;=60,"B+",IF(D221&gt;=50,"B",IF(D221&gt;=40,"C",IF(D221&gt;=35,"D",IF(D221&gt;=0,"E","Undefined")))))))</f>
        <v>B+</v>
      </c>
      <c r="G221" s="1" t="str">
        <f aca="false">(IF(E221&lt;40,"FAILED","PASSED"))</f>
        <v>FAILED</v>
      </c>
    </row>
    <row r="222" customFormat="false" ht="12.8" hidden="false" customHeight="false" outlineLevel="0" collapsed="false">
      <c r="C222" s="8"/>
      <c r="D222" s="9"/>
    </row>
    <row r="223" customFormat="false" ht="12.8" hidden="false" customHeight="false" outlineLevel="0" collapsed="false">
      <c r="C223" s="8"/>
      <c r="D223" s="9"/>
    </row>
    <row r="224" customFormat="false" ht="12.8" hidden="false" customHeight="false" outlineLevel="0" collapsed="false">
      <c r="C224" s="8"/>
      <c r="D224" s="9"/>
    </row>
    <row r="225" customFormat="false" ht="12.8" hidden="false" customHeight="false" outlineLevel="0" collapsed="false">
      <c r="C225" s="8"/>
      <c r="D225" s="9"/>
    </row>
    <row r="226" customFormat="false" ht="12.8" hidden="false" customHeight="false" outlineLevel="0" collapsed="false">
      <c r="C226" s="8"/>
      <c r="D226" s="9"/>
    </row>
    <row r="227" customFormat="false" ht="12.8" hidden="false" customHeight="false" outlineLevel="0" collapsed="false">
      <c r="C227" s="8"/>
      <c r="D227" s="9"/>
    </row>
    <row r="228" customFormat="false" ht="12.8" hidden="false" customHeight="false" outlineLevel="0" collapsed="false">
      <c r="C228" s="8"/>
      <c r="D228" s="9"/>
    </row>
    <row r="229" customFormat="false" ht="12.8" hidden="false" customHeight="false" outlineLevel="0" collapsed="false">
      <c r="C229" s="8"/>
      <c r="D229" s="9"/>
    </row>
    <row r="230" customFormat="false" ht="12.8" hidden="false" customHeight="false" outlineLevel="0" collapsed="false">
      <c r="C230" s="8"/>
      <c r="D230" s="9"/>
    </row>
    <row r="231" customFormat="false" ht="12.8" hidden="false" customHeight="false" outlineLevel="0" collapsed="false">
      <c r="C231" s="8"/>
      <c r="D231" s="9"/>
    </row>
    <row r="232" customFormat="false" ht="12.8" hidden="false" customHeight="false" outlineLevel="0" collapsed="false">
      <c r="C232" s="8"/>
      <c r="D232" s="9"/>
    </row>
    <row r="233" customFormat="false" ht="12.8" hidden="false" customHeight="false" outlineLevel="0" collapsed="false">
      <c r="C233" s="8"/>
      <c r="D233" s="9"/>
    </row>
    <row r="234" customFormat="false" ht="12.8" hidden="false" customHeight="false" outlineLevel="0" collapsed="false">
      <c r="C234" s="8"/>
      <c r="D234" s="9"/>
    </row>
    <row r="235" customFormat="false" ht="12.8" hidden="false" customHeight="false" outlineLevel="0" collapsed="false">
      <c r="C235" s="8"/>
      <c r="D235" s="9"/>
    </row>
    <row r="236" customFormat="false" ht="12.8" hidden="false" customHeight="false" outlineLevel="0" collapsed="false">
      <c r="C236" s="8"/>
      <c r="D236" s="9"/>
    </row>
    <row r="237" customFormat="false" ht="12.8" hidden="false" customHeight="false" outlineLevel="0" collapsed="false">
      <c r="C237" s="8"/>
      <c r="D237" s="9"/>
    </row>
    <row r="238" customFormat="false" ht="12.8" hidden="false" customHeight="false" outlineLevel="0" collapsed="false">
      <c r="C238" s="8"/>
      <c r="D238" s="9"/>
    </row>
    <row r="239" customFormat="false" ht="12.8" hidden="false" customHeight="false" outlineLevel="0" collapsed="false">
      <c r="C239" s="8"/>
      <c r="D239" s="9"/>
    </row>
    <row r="240" customFormat="false" ht="12.8" hidden="false" customHeight="false" outlineLevel="0" collapsed="false">
      <c r="C240" s="8"/>
      <c r="D240" s="9"/>
    </row>
    <row r="241" customFormat="false" ht="12.8" hidden="false" customHeight="false" outlineLevel="0" collapsed="false">
      <c r="C241" s="8"/>
      <c r="D241" s="9"/>
    </row>
    <row r="242" customFormat="false" ht="12.8" hidden="false" customHeight="false" outlineLevel="0" collapsed="false">
      <c r="C242" s="8"/>
      <c r="D242" s="9"/>
    </row>
    <row r="243" customFormat="false" ht="12.8" hidden="false" customHeight="false" outlineLevel="0" collapsed="false">
      <c r="C243" s="8"/>
      <c r="D243" s="9"/>
    </row>
    <row r="244" customFormat="false" ht="12.8" hidden="false" customHeight="false" outlineLevel="0" collapsed="false">
      <c r="C244" s="8"/>
      <c r="D244" s="9"/>
    </row>
    <row r="245" customFormat="false" ht="12.8" hidden="false" customHeight="false" outlineLevel="0" collapsed="false">
      <c r="C245" s="8"/>
      <c r="D245" s="9"/>
    </row>
    <row r="246" customFormat="false" ht="12.8" hidden="false" customHeight="false" outlineLevel="0" collapsed="false">
      <c r="C246" s="8"/>
      <c r="D246" s="9"/>
    </row>
    <row r="247" customFormat="false" ht="12.8" hidden="false" customHeight="false" outlineLevel="0" collapsed="false">
      <c r="C247" s="8"/>
      <c r="D247" s="9"/>
    </row>
    <row r="248" customFormat="false" ht="12.8" hidden="false" customHeight="false" outlineLevel="0" collapsed="false">
      <c r="C248" s="8"/>
      <c r="D248" s="9"/>
    </row>
    <row r="249" customFormat="false" ht="12.8" hidden="false" customHeight="false" outlineLevel="0" collapsed="false">
      <c r="C249" s="8"/>
      <c r="D249" s="9"/>
    </row>
    <row r="250" customFormat="false" ht="12.8" hidden="false" customHeight="false" outlineLevel="0" collapsed="false">
      <c r="C250" s="8"/>
      <c r="D250" s="9"/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0:55:59Z</dcterms:created>
  <dc:creator>ue creator</dc:creator>
  <dc:description>Default spreadsheet export</dc:description>
  <cp:keywords>maatwebsite excel export</cp:keywords>
  <dc:language>en-US</dc:language>
  <cp:lastModifiedBy>MOTE</cp:lastModifiedBy>
  <dcterms:modified xsi:type="dcterms:W3CDTF">2019-06-13T02:00:02Z</dcterms:modified>
  <cp:revision>0</cp:revision>
  <dc:subject>Spreadsheet export</dc:subject>
  <dc:title>UE title</dc:title>
</cp:coreProperties>
</file>