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URSE WORK ASSESSMENT FOR APPLIE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60.5</v>
      </c>
      <c r="E3" s="1" t="n">
        <f aca="false">(D3*0.6)</f>
        <v>36.3</v>
      </c>
      <c r="F3" s="1" t="str">
        <f aca="false">IF(D3&gt;100,"Out of Range",IF(D3&gt;=70,"A",IF(D3&gt;=60,"B+",IF(D3&gt;=50,"B",IF(D3&gt;=40,"F",IF(D3&gt;=35,"F",IF(D3&gt;=0,"F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51</v>
      </c>
      <c r="E5" s="1" t="n">
        <f aca="false">(D5*0.6)</f>
        <v>30.6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83</v>
      </c>
      <c r="E8" s="1" t="n">
        <f aca="false">(D8*0.6)</f>
        <v>49.8</v>
      </c>
      <c r="F8" s="1" t="str">
        <f aca="false">IF(D8&gt;100,"Out of Range",IF(D8&gt;=70,"A",IF(D8&gt;=60,"B+",IF(D8&gt;=50,"B",IF(D8&gt;=40,"F",IF(D8&gt;=35,"F",IF(D8&gt;=0,"F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3" t="n">
        <v>81</v>
      </c>
      <c r="E9" s="1" t="n">
        <f aca="false">(D9*0.6)</f>
        <v>48.6</v>
      </c>
      <c r="F9" s="1" t="str">
        <f aca="false">IF(D9&gt;100,"Out of Range",IF(D9&gt;=70,"A",IF(D9&gt;=60,"B+",IF(D9&gt;=50,"B",IF(D9&gt;=40,"F",IF(D9&gt;=35,"F",IF(D9&gt;=0,"F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3" t="n">
        <v>59</v>
      </c>
      <c r="E10" s="1" t="n">
        <f aca="false">(D10*0.6)</f>
        <v>35.4</v>
      </c>
      <c r="F10" s="1" t="str">
        <f aca="false">IF(D10&gt;100,"Out of Range",IF(D10&gt;=70,"A",IF(D10&gt;=60,"B+",IF(D10&gt;=50,"B",IF(D10&gt;=40,"F",IF(D10&gt;=35,"F",IF(D10&gt;=0,"F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50</v>
      </c>
      <c r="E11" s="1" t="n">
        <f aca="false">(D11*0.6)</f>
        <v>30</v>
      </c>
      <c r="F11" s="1" t="str">
        <f aca="false">IF(D11&gt;100,"Out of Range",IF(D11&gt;=70,"A",IF(D11&gt;=60,"B+",IF(D11&gt;=50,"B",IF(D11&gt;=40,"F",IF(D11&gt;=35,"F",IF(D11&gt;=0,"F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62</v>
      </c>
      <c r="E12" s="1" t="n">
        <f aca="false">(D12*0.6)</f>
        <v>37.2</v>
      </c>
      <c r="F12" s="1" t="str">
        <f aca="false">IF(D12&gt;100,"Out of Range",IF(D12&gt;=70,"A",IF(D12&gt;=60,"B+",IF(D12&gt;=50,"B",IF(D12&gt;=40,"F",IF(D12&gt;=35,"F",IF(D12&gt;=0,"F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84</v>
      </c>
      <c r="E13" s="1" t="n">
        <f aca="false">(D13*0.6)</f>
        <v>50.4</v>
      </c>
      <c r="F13" s="1" t="str">
        <f aca="false">IF(D13&gt;100,"Out of Range",IF(D13&gt;=70,"A",IF(D13&gt;=60,"B+",IF(D13&gt;=50,"B",IF(D13&gt;=40,"F",IF(D13&gt;=35,"F",IF(D13&gt;=0,"F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3" t="n">
        <v>65</v>
      </c>
      <c r="E14" s="1" t="n">
        <f aca="false">(D14*0.6)</f>
        <v>39</v>
      </c>
      <c r="F14" s="1" t="str">
        <f aca="false">IF(D14&gt;100,"Out of Range",IF(D14&gt;=70,"A",IF(D14&gt;=60,"B+",IF(D14&gt;=50,"B",IF(D14&gt;=40,"F",IF(D14&gt;=35,"F",IF(D14&gt;=0,"F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F",IF(D15&gt;=35,"F",IF(D15&gt;=0,"F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67</v>
      </c>
      <c r="E16" s="1" t="n">
        <f aca="false">(D16*0.6)</f>
        <v>40.2</v>
      </c>
      <c r="F16" s="1" t="str">
        <f aca="false">IF(D16&gt;100,"Out of Range",IF(D16&gt;=70,"A",IF(D16&gt;=60,"B+",IF(D16&gt;=50,"B",IF(D16&gt;=40,"F",IF(D16&gt;=35,"F",IF(D16&gt;=0,"F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3" t="n">
        <v>65</v>
      </c>
      <c r="E17" s="1" t="n">
        <f aca="false">(D17*0.6)</f>
        <v>39</v>
      </c>
      <c r="F17" s="1" t="str">
        <f aca="false">IF(D17&gt;100,"Out of Range",IF(D17&gt;=70,"A",IF(D17&gt;=60,"B+",IF(D17&gt;=50,"B",IF(D17&gt;=40,"F",IF(D17&gt;=35,"F",IF(D17&gt;=0,"F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50</v>
      </c>
      <c r="E20" s="1" t="n">
        <f aca="false">(D20*0.6)</f>
        <v>30</v>
      </c>
      <c r="F20" s="1" t="str">
        <f aca="false">IF(D20&gt;100,"Out of Range",IF(D20&gt;=70,"A",IF(D20&gt;=60,"B+",IF(D20&gt;=50,"B",IF(D20&gt;=40,"F",IF(D20&gt;=35,"F",IF(D20&gt;=0,"F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54</v>
      </c>
      <c r="E21" s="1" t="n">
        <f aca="false">(D21*0.6)</f>
        <v>32.4</v>
      </c>
      <c r="F21" s="1" t="str">
        <f aca="false">IF(D21&gt;100,"Out of Range",IF(D21&gt;=70,"A",IF(D21&gt;=60,"B+",IF(D21&gt;=50,"B",IF(D21&gt;=40,"F",IF(D21&gt;=35,"F",IF(D21&gt;=0,"F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9</v>
      </c>
      <c r="E22" s="1" t="n">
        <f aca="false">(D22*0.6)</f>
        <v>35.4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8</v>
      </c>
      <c r="E23" s="1" t="n">
        <f aca="false">(D23*0.6)</f>
        <v>16.8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79.5</v>
      </c>
      <c r="E24" s="1" t="n">
        <f aca="false">(D24*0.6)</f>
        <v>47.7</v>
      </c>
      <c r="F24" s="1" t="str">
        <f aca="false">IF(D24&gt;100,"Out of Range",IF(D24&gt;=70,"A",IF(D24&gt;=60,"B+",IF(D24&gt;=50,"B",IF(D24&gt;=40,"F",IF(D24&gt;=35,"F",IF(D24&gt;=0,"F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3" t="n">
        <v>53</v>
      </c>
      <c r="E25" s="1" t="n">
        <f aca="false">(D25*0.6)</f>
        <v>31.8</v>
      </c>
      <c r="F25" s="1" t="str">
        <f aca="false">IF(D25&gt;100,"Out of Range",IF(D25&gt;=70,"A",IF(D25&gt;=60,"B+",IF(D25&gt;=50,"B",IF(D25&gt;=40,"F",IF(D25&gt;=35,"F",IF(D25&gt;=0,"F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23.5</v>
      </c>
      <c r="E26" s="1" t="n">
        <f aca="false">(D26*0.6)</f>
        <v>14.1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86</v>
      </c>
      <c r="E27" s="1" t="n">
        <f aca="false">(D27*0.6)</f>
        <v>51.6</v>
      </c>
      <c r="F27" s="1" t="str">
        <f aca="false">IF(D27&gt;100,"Out of Range",IF(D27&gt;=70,"A",IF(D27&gt;=60,"B+",IF(D27&gt;=50,"B",IF(D27&gt;=40,"F",IF(D27&gt;=35,"F",IF(D27&gt;=0,"F","Undefined")))))))</f>
        <v>A</v>
      </c>
      <c r="G27" s="1" t="str">
        <f aca="false">(IF(E27&lt;40,"FAILED","PASSED"))</f>
        <v>PASSED</v>
      </c>
    </row>
    <row r="28" customFormat="false" ht="12.8" hidden="false" customHeight="false" outlineLevel="0" collapsed="false">
      <c r="C28" s="3" t="s">
        <v>33</v>
      </c>
      <c r="D28" s="3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F",IF(D28&gt;=35,"F",IF(D28&gt;=0,"F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78</v>
      </c>
      <c r="E29" s="1" t="n">
        <f aca="false">(D29*0.6)</f>
        <v>46.8</v>
      </c>
      <c r="F29" s="1" t="str">
        <f aca="false">IF(D29&gt;100,"Out of Range",IF(D29&gt;=70,"A",IF(D29&gt;=60,"B+",IF(D29&gt;=50,"B",IF(D29&gt;=40,"F",IF(D29&gt;=35,"F",IF(D29&gt;=0,"F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3" t="n">
        <v>50</v>
      </c>
      <c r="E30" s="1" t="n">
        <f aca="false">(D30*0.6)</f>
        <v>30</v>
      </c>
      <c r="F30" s="1" t="str">
        <f aca="false">IF(D30&gt;100,"Out of Range",IF(D30&gt;=70,"A",IF(D30&gt;=60,"B+",IF(D30&gt;=50,"B",IF(D30&gt;=40,"F",IF(D30&gt;=35,"F",IF(D30&gt;=0,"F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81</v>
      </c>
      <c r="E31" s="1" t="n">
        <f aca="false">(D31*0.6)</f>
        <v>48.6</v>
      </c>
      <c r="F31" s="1" t="str">
        <f aca="false">IF(D31&gt;100,"Out of Range",IF(D31&gt;=70,"A",IF(D31&gt;=60,"B+",IF(D31&gt;=50,"B",IF(D31&gt;=40,"F",IF(D31&gt;=35,"F",IF(D31&gt;=0,"F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3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F",IF(D32&gt;=35,"F",IF(D32&gt;=0,"F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61</v>
      </c>
      <c r="E34" s="1" t="n">
        <f aca="false">(D34*0.6)</f>
        <v>36.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F",IF(D35&gt;=35,"F",IF(D35&gt;=0,"F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F",IF(D36&gt;=35,"F",IF(D36&gt;=0,"F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63</v>
      </c>
      <c r="E37" s="1" t="n">
        <f aca="false">(D37*0.6)</f>
        <v>37.8</v>
      </c>
      <c r="F37" s="1" t="str">
        <f aca="false">IF(D37&gt;100,"Out of Range",IF(D37&gt;=70,"A",IF(D37&gt;=60,"B+",IF(D37&gt;=50,"B",IF(D37&gt;=40,"F",IF(D37&gt;=35,"F",IF(D37&gt;=0,"F","Undefined")))))))</f>
        <v>B+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35</v>
      </c>
      <c r="E38" s="1" t="n">
        <f aca="false">(D38*0.6)</f>
        <v>21</v>
      </c>
      <c r="F38" s="1" t="str">
        <f aca="false">IF(D38&gt;100,"Out of Range",IF(D38&gt;=70,"A",IF(D38&gt;=60,"B+",IF(D38&gt;=50,"B",IF(D38&gt;=40,"F",IF(D38&gt;=35,"F",IF(D38&gt;=0,"F","Undefined")))))))</f>
        <v>F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3</v>
      </c>
      <c r="E39" s="1" t="n">
        <f aca="false">(D39*0.6)</f>
        <v>31.8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72</v>
      </c>
      <c r="E40" s="1" t="n">
        <f aca="false">(D40*0.6)</f>
        <v>43.2</v>
      </c>
      <c r="F40" s="1" t="str">
        <f aca="false">IF(D40&gt;100,"Out of Range",IF(D40&gt;=70,"A",IF(D40&gt;=60,"B+",IF(D40&gt;=50,"B",IF(D40&gt;=40,"F",IF(D40&gt;=35,"F",IF(D40&gt;=0,"F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3" t="n">
        <v>74</v>
      </c>
      <c r="E41" s="1" t="n">
        <f aca="false">(D41*0.6)</f>
        <v>44.4</v>
      </c>
      <c r="F41" s="1" t="str">
        <f aca="false">IF(D41&gt;100,"Out of Range",IF(D41&gt;=70,"A",IF(D41&gt;=60,"B+",IF(D41&gt;=50,"B",IF(D41&gt;=40,"F",IF(D41&gt;=35,"F",IF(D41&gt;=0,"F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3" t="n">
        <v>60</v>
      </c>
      <c r="E42" s="1" t="n">
        <f aca="false">(D42*0.6)</f>
        <v>36</v>
      </c>
      <c r="F42" s="1" t="str">
        <f aca="false">IF(D42&gt;100,"Out of Range",IF(D42&gt;=70,"A",IF(D42&gt;=60,"B+",IF(D42&gt;=50,"B",IF(D42&gt;=40,"F",IF(D42&gt;=35,"F",IF(D42&gt;=0,"F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74</v>
      </c>
      <c r="E43" s="1" t="n">
        <f aca="false">(D43*0.6)</f>
        <v>44.4</v>
      </c>
      <c r="F43" s="1" t="str">
        <f aca="false">IF(D43&gt;100,"Out of Range",IF(D43&gt;=70,"A",IF(D43&gt;=60,"B+",IF(D43&gt;=50,"B",IF(D43&gt;=40,"F",IF(D43&gt;=35,"F",IF(D43&gt;=0,"F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3" t="s">
        <v>49</v>
      </c>
      <c r="D44" s="3" t="n">
        <v>79.5</v>
      </c>
      <c r="E44" s="1" t="n">
        <f aca="false">(D44*0.6)</f>
        <v>47.7</v>
      </c>
      <c r="F44" s="1" t="str">
        <f aca="false">IF(D44&gt;100,"Out of Range",IF(D44&gt;=70,"A",IF(D44&gt;=60,"B+",IF(D44&gt;=50,"B",IF(D44&gt;=40,"F",IF(D44&gt;=35,"F",IF(D44&gt;=0,"F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3" t="s">
        <v>50</v>
      </c>
      <c r="D45" s="3" t="n">
        <v>59</v>
      </c>
      <c r="E45" s="1" t="n">
        <f aca="false">(D45*0.6)</f>
        <v>35.4</v>
      </c>
      <c r="F45" s="1" t="str">
        <f aca="false">IF(D45&gt;100,"Out of Range",IF(D45&gt;=70,"A",IF(D45&gt;=60,"B+",IF(D45&gt;=50,"B",IF(D45&gt;=40,"F",IF(D45&gt;=35,"F",IF(D45&gt;=0,"F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F",IF(D46&gt;=35,"F",IF(D46&gt;=0,"F","Undefined")))))))</f>
        <v>B</v>
      </c>
      <c r="G46" s="1" t="str">
        <f aca="false">(IF(E4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48:40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52:21Z</dcterms:modified>
  <cp:revision>0</cp:revision>
  <dc:subject>Spreadsheet export</dc:subject>
  <dc:title>UE title</dc:title>
</cp:coreProperties>
</file>