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URSE WORK ASSESSMENT FOR FINANCIAL ACCOUNT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1" t="n">
        <v>72.2</v>
      </c>
      <c r="E3" s="1" t="n">
        <f aca="false">(D3*0.6)</f>
        <v>43.32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1" t="n">
        <v>65.1</v>
      </c>
      <c r="E4" s="1" t="n">
        <f aca="false">(D4*0.6)</f>
        <v>39.06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1" t="n">
        <v>73.2</v>
      </c>
      <c r="E5" s="1" t="n">
        <f aca="false">(D5*0.6)</f>
        <v>43.92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1" t="n">
        <v>76.2</v>
      </c>
      <c r="E6" s="1" t="n">
        <f aca="false">(D6*0.6)</f>
        <v>45.72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1" t="n">
        <v>53.8</v>
      </c>
      <c r="E7" s="1" t="n">
        <f aca="false">(D7*0.6)</f>
        <v>32.28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1" t="n">
        <v>79.5</v>
      </c>
      <c r="E8" s="1" t="n">
        <f aca="false">(D8*0.6)</f>
        <v>47.7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1" t="n">
        <v>71.6</v>
      </c>
      <c r="E9" s="1" t="n">
        <f aca="false">(D9*0.6)</f>
        <v>42.96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1" t="n">
        <v>78.9</v>
      </c>
      <c r="E10" s="1" t="n">
        <f aca="false">(D10*0.6)</f>
        <v>47.34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4" t="s">
        <v>16</v>
      </c>
      <c r="D11" s="1" t="n">
        <v>63.9</v>
      </c>
      <c r="E11" s="1" t="n">
        <f aca="false">(D11*0.6)</f>
        <v>38.34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1" t="n">
        <v>59.7</v>
      </c>
      <c r="E12" s="1" t="n">
        <f aca="false">(D12*0.6)</f>
        <v>35.82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5" t="s">
        <v>18</v>
      </c>
      <c r="D13" s="1" t="n">
        <v>44.8</v>
      </c>
      <c r="E13" s="1" t="n">
        <f aca="false">(D13*0.6)</f>
        <v>26.88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1" t="n">
        <v>69.6</v>
      </c>
      <c r="E14" s="1" t="n">
        <f aca="false">(D14*0.6)</f>
        <v>41.76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1" t="n">
        <v>54.9</v>
      </c>
      <c r="E15" s="1" t="n">
        <f aca="false">(D15*0.6)</f>
        <v>32.94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1" t="n">
        <v>90.8</v>
      </c>
      <c r="E16" s="1" t="n">
        <f aca="false">(D16*0.6)</f>
        <v>54.48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1" t="n">
        <v>80.5</v>
      </c>
      <c r="E17" s="1" t="n">
        <f aca="false">(D17*0.6)</f>
        <v>48.3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1" t="n">
        <v>80.4</v>
      </c>
      <c r="E18" s="1" t="n">
        <f aca="false">(D18*0.6)</f>
        <v>48.24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4" t="s">
        <v>24</v>
      </c>
      <c r="D19" s="1" t="n">
        <v>73.6</v>
      </c>
      <c r="E19" s="1" t="n">
        <f aca="false">(D19*0.6)</f>
        <v>44.1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1" t="n">
        <v>44.4</v>
      </c>
      <c r="E20" s="1" t="n">
        <f aca="false">(D20*0.6)</f>
        <v>26.64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1" t="n">
        <v>52.2</v>
      </c>
      <c r="E21" s="1" t="n">
        <f aca="false">(D21*0.6)</f>
        <v>31.32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1" t="n">
        <v>50.1</v>
      </c>
      <c r="E22" s="1" t="n">
        <f aca="false">(D22*0.6)</f>
        <v>30.06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1" t="n">
        <v>87.5</v>
      </c>
      <c r="E23" s="1" t="n">
        <f aca="false">(D23*0.6)</f>
        <v>52.5</v>
      </c>
      <c r="F23" s="1" t="str">
        <f aca="false">IF(D23&gt;100,"Out of Range",IF(D23&gt;=70,"A",IF(D23&gt;=60,"B+",IF(D23&gt;=50,"B",IF(D23&gt;=40,"C",IF(D23&gt;=35,"D",IF(D23&gt;=0,"E","Undefined")))))))</f>
        <v>A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1" t="n">
        <v>71.7</v>
      </c>
      <c r="E24" s="1" t="n">
        <f aca="false">(D24*0.6)</f>
        <v>43.02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1" t="n">
        <v>70</v>
      </c>
      <c r="E25" s="1" t="n">
        <f aca="false">(D25*0.6)</f>
        <v>4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1" t="n">
        <v>73.5</v>
      </c>
      <c r="E26" s="1" t="n">
        <f aca="false">(D26*0.6)</f>
        <v>44.1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1" t="n">
        <v>73.4</v>
      </c>
      <c r="E27" s="1" t="n">
        <f aca="false">(D27*0.6)</f>
        <v>44.04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E28" s="1" t="n">
        <f aca="false">(D28*0.6)</f>
        <v>0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1" t="n">
        <v>70.9</v>
      </c>
      <c r="E29" s="1" t="n">
        <f aca="false">(D29*0.6)</f>
        <v>42.54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1" t="n">
        <v>65.3</v>
      </c>
      <c r="E30" s="1" t="n">
        <f aca="false">(D30*0.6)</f>
        <v>39.18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4" t="s">
        <v>36</v>
      </c>
      <c r="D31" s="1" t="n">
        <v>71.1</v>
      </c>
      <c r="E31" s="1" t="n">
        <f aca="false">(D31*0.6)</f>
        <v>42.66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1" t="n">
        <v>66.9</v>
      </c>
      <c r="E32" s="1" t="n">
        <f aca="false">(D32*0.6)</f>
        <v>40.1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3" t="s">
        <v>38</v>
      </c>
      <c r="D33" s="1" t="n">
        <v>78.6</v>
      </c>
      <c r="E33" s="1" t="n">
        <f aca="false">(D33*0.6)</f>
        <v>47.1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1" t="n">
        <v>23.4</v>
      </c>
      <c r="E34" s="1" t="n">
        <f aca="false">(D34*0.6)</f>
        <v>14.04</v>
      </c>
      <c r="F34" s="1" t="str">
        <f aca="false">IF(D34&gt;100,"Out of Range",IF(D34&gt;=70,"A",IF(D34&gt;=60,"B+",IF(D34&gt;=50,"B",IF(D34&gt;=40,"C",IF(D34&gt;=35,"D",IF(D34&gt;=0,"E","Undefined")))))))</f>
        <v>E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1" t="n">
        <v>59.1</v>
      </c>
      <c r="E35" s="1" t="n">
        <f aca="false">(D35*0.6)</f>
        <v>35.46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1" t="n">
        <v>55.9</v>
      </c>
      <c r="E36" s="1" t="n">
        <f aca="false">(D36*0.6)</f>
        <v>33.54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1" t="n">
        <v>62.9</v>
      </c>
      <c r="E37" s="1" t="n">
        <f aca="false">(D37*0.6)</f>
        <v>37.74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1" t="n">
        <v>62.4</v>
      </c>
      <c r="E38" s="1" t="n">
        <f aca="false">(D38*0.6)</f>
        <v>37.44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4" t="s">
        <v>44</v>
      </c>
      <c r="D39" s="1" t="n">
        <v>65</v>
      </c>
      <c r="E39" s="1" t="n">
        <f aca="false">(D39*0.6)</f>
        <v>39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1" t="n">
        <v>81.4</v>
      </c>
      <c r="E40" s="1" t="n">
        <f aca="false">(D40*0.6)</f>
        <v>48.84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1" t="n">
        <v>65</v>
      </c>
      <c r="E41" s="1" t="n">
        <f aca="false">(D41*0.6)</f>
        <v>39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1" t="n">
        <v>66.3</v>
      </c>
      <c r="E42" s="1" t="n">
        <f aca="false">(D42*0.6)</f>
        <v>39.78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1" t="n">
        <v>69.7</v>
      </c>
      <c r="E43" s="1" t="n">
        <f aca="false">(D43*0.6)</f>
        <v>41.82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3" t="s">
        <v>49</v>
      </c>
      <c r="D44" s="1" t="n">
        <v>54.3</v>
      </c>
      <c r="E44" s="1" t="n">
        <f aca="false">(D44*0.6)</f>
        <v>32.58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1" t="n">
        <v>70</v>
      </c>
      <c r="E45" s="1" t="n">
        <f aca="false">(D45*0.6)</f>
        <v>42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43:56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8:45:38Z</dcterms:modified>
  <cp:revision>0</cp:revision>
  <dc:subject>Spreadsheet export</dc:subject>
  <dc:title>UE title</dc:title>
</cp:coreProperties>
</file>