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DCD/18/00375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264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258</t>
  </si>
  <si>
    <t xml:space="preserve">IRDP/DCD/18/00402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99</t>
  </si>
  <si>
    <t xml:space="preserve">IRDP/DCD/18/00447</t>
  </si>
  <si>
    <t xml:space="preserve">IRDP/DCD/18/00363</t>
  </si>
  <si>
    <t xml:space="preserve">IRDP/DCD/18/00244</t>
  </si>
  <si>
    <t xml:space="preserve">IRDP/DCD/18/00452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04</t>
  </si>
  <si>
    <t xml:space="preserve">IRDP/DCD/18/00187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71</v>
      </c>
      <c r="E3" s="1" t="n">
        <f aca="false">(D3*0.4)</f>
        <v>28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1" t="s">
        <v>9</v>
      </c>
      <c r="D4" s="1" t="n">
        <v>58</v>
      </c>
      <c r="E4" s="1" t="n">
        <f aca="false">(D4*0.4)</f>
        <v>23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5</v>
      </c>
      <c r="E5" s="1" t="n">
        <f aca="false">(D5*0.4)</f>
        <v>2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70</v>
      </c>
      <c r="E6" s="1" t="n">
        <f aca="false">(D6*0.4)</f>
        <v>2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80</v>
      </c>
      <c r="E7" s="1" t="n">
        <f aca="false">(D7*0.4)</f>
        <v>32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65.5</v>
      </c>
      <c r="E8" s="1" t="n">
        <f aca="false">(D8*0.4)</f>
        <v>26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71</v>
      </c>
      <c r="E9" s="1" t="n">
        <f aca="false">(D9*0.4)</f>
        <v>28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66</v>
      </c>
      <c r="E10" s="1" t="n">
        <f aca="false">(D10*0.4)</f>
        <v>26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44</v>
      </c>
      <c r="E11" s="1" t="n">
        <f aca="false">(D11*0.4)</f>
        <v>1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1" t="s">
        <v>17</v>
      </c>
      <c r="D12" s="1" t="n">
        <v>63</v>
      </c>
      <c r="E12" s="1" t="n">
        <f aca="false">(D12*0.4)</f>
        <v>25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73</v>
      </c>
      <c r="E13" s="1" t="n">
        <f aca="false">(D13*0.4)</f>
        <v>29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1" t="s">
        <v>19</v>
      </c>
      <c r="D14" s="1" t="n">
        <v>67</v>
      </c>
      <c r="E14" s="1" t="n">
        <f aca="false">(D14*0.4)</f>
        <v>26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77.5</v>
      </c>
      <c r="E15" s="1" t="n">
        <f aca="false">(D15*0.4)</f>
        <v>31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80</v>
      </c>
      <c r="E16" s="1" t="n">
        <f aca="false">(D16*0.4)</f>
        <v>3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71</v>
      </c>
      <c r="E17" s="1" t="n">
        <f aca="false">(D17*0.4)</f>
        <v>28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70</v>
      </c>
      <c r="E18" s="1" t="n">
        <f aca="false">(D18*0.4)</f>
        <v>2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53.5</v>
      </c>
      <c r="E19" s="1" t="n">
        <f aca="false">(D19*0.4)</f>
        <v>21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1" t="s">
        <v>25</v>
      </c>
      <c r="D20" s="1" t="n">
        <v>75.5</v>
      </c>
      <c r="E20" s="1" t="n">
        <f aca="false">(D20*0.4)</f>
        <v>30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76</v>
      </c>
      <c r="E21" s="1" t="n">
        <f aca="false">(D21*0.4)</f>
        <v>30.4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1" t="s">
        <v>27</v>
      </c>
      <c r="D22" s="1" t="n">
        <v>61.5</v>
      </c>
      <c r="E22" s="1" t="n">
        <f aca="false">(D22*0.4)</f>
        <v>24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1" t="s">
        <v>28</v>
      </c>
      <c r="D23" s="1" t="n">
        <v>65.5</v>
      </c>
      <c r="E23" s="1" t="n">
        <f aca="false">(D23*0.4)</f>
        <v>26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73</v>
      </c>
      <c r="E24" s="1" t="n">
        <f aca="false">(D24*0.4)</f>
        <v>29.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62</v>
      </c>
      <c r="E25" s="1" t="n">
        <f aca="false">(D25*0.4)</f>
        <v>24.8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1" t="s">
        <v>31</v>
      </c>
      <c r="D26" s="1" t="n">
        <v>54.5</v>
      </c>
      <c r="E26" s="1" t="n">
        <f aca="false">(D26*0.4)</f>
        <v>21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65.5</v>
      </c>
      <c r="E27" s="1" t="n">
        <f aca="false">(D27*0.4)</f>
        <v>26.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75.5</v>
      </c>
      <c r="E28" s="1" t="n">
        <f aca="false">(D28*0.4)</f>
        <v>30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1" t="s">
        <v>34</v>
      </c>
      <c r="D29" s="1" t="n">
        <v>51</v>
      </c>
      <c r="E29" s="1" t="n">
        <f aca="false">(D29*0.4)</f>
        <v>20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74</v>
      </c>
      <c r="E30" s="1" t="n">
        <f aca="false">(D30*0.4)</f>
        <v>29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D31" s="1" t="n">
        <v>76</v>
      </c>
      <c r="E31" s="1" t="n">
        <f aca="false">(D31*0.4)</f>
        <v>30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68.5</v>
      </c>
      <c r="E32" s="1" t="n">
        <f aca="false">(D32*0.4)</f>
        <v>27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69</v>
      </c>
      <c r="E33" s="1" t="n">
        <f aca="false">(D33*0.4)</f>
        <v>27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66.5</v>
      </c>
      <c r="E34" s="1" t="n">
        <f aca="false">(D34*0.4)</f>
        <v>26.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1" t="s">
        <v>40</v>
      </c>
      <c r="D35" s="1" t="n">
        <v>73</v>
      </c>
      <c r="E35" s="1" t="n">
        <f aca="false">(D35*0.4)</f>
        <v>29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68.5</v>
      </c>
      <c r="E36" s="1" t="n">
        <f aca="false">(D36*0.4)</f>
        <v>27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1" t="s">
        <v>42</v>
      </c>
      <c r="D37" s="1" t="n">
        <v>70</v>
      </c>
      <c r="E37" s="1" t="n">
        <f aca="false">(D37*0.4)</f>
        <v>2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1" t="s">
        <v>43</v>
      </c>
      <c r="D38" s="1" t="n">
        <v>83.5</v>
      </c>
      <c r="E38" s="1" t="n">
        <f aca="false">(D38*0.4)</f>
        <v>33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60.5</v>
      </c>
      <c r="E39" s="1" t="n">
        <f aca="false">(D39*0.4)</f>
        <v>24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61.5</v>
      </c>
      <c r="E40" s="1" t="n">
        <f aca="false">(D40*0.4)</f>
        <v>24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58.5</v>
      </c>
      <c r="E41" s="1" t="n">
        <f aca="false">(D41*0.4)</f>
        <v>23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1" t="s">
        <v>47</v>
      </c>
      <c r="D42" s="1" t="n">
        <v>68.5</v>
      </c>
      <c r="E42" s="1" t="n">
        <f aca="false">(D42*0.4)</f>
        <v>27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1" t="s">
        <v>48</v>
      </c>
      <c r="D43" s="1" t="n">
        <v>68</v>
      </c>
      <c r="E43" s="1" t="n">
        <f aca="false">(D43*0.4)</f>
        <v>27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1" t="s">
        <v>49</v>
      </c>
      <c r="D44" s="1" t="n">
        <v>71.5</v>
      </c>
      <c r="E44" s="1" t="n">
        <f aca="false">(D44*0.4)</f>
        <v>28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56</v>
      </c>
      <c r="E45" s="1" t="n">
        <f aca="false">(D45*0.4)</f>
        <v>22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63.5</v>
      </c>
      <c r="E46" s="1" t="n">
        <f aca="false">(D46*0.4)</f>
        <v>25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55.5</v>
      </c>
      <c r="E47" s="1" t="n">
        <f aca="false">(D47*0.4)</f>
        <v>22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53</v>
      </c>
      <c r="D48" s="1" t="n">
        <v>84.5</v>
      </c>
      <c r="E48" s="1" t="n">
        <f aca="false">(D48*0.4)</f>
        <v>33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D49" s="1" t="n">
        <v>52.5</v>
      </c>
      <c r="E49" s="1" t="n">
        <f aca="false">(D49*0.4)</f>
        <v>2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6.5</v>
      </c>
      <c r="E50" s="1" t="n">
        <f aca="false">(D50*0.4)</f>
        <v>22.6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62.5</v>
      </c>
      <c r="E51" s="1" t="n">
        <f aca="false">(D51*0.4)</f>
        <v>25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1" t="s">
        <v>57</v>
      </c>
      <c r="D52" s="1" t="n">
        <v>65</v>
      </c>
      <c r="E52" s="1" t="n">
        <f aca="false">(D52*0.4)</f>
        <v>2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68.5</v>
      </c>
      <c r="E53" s="1" t="n">
        <f aca="false">(D53*0.4)</f>
        <v>27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1" t="s">
        <v>59</v>
      </c>
      <c r="D54" s="1" t="n">
        <v>76</v>
      </c>
      <c r="E54" s="1" t="n">
        <f aca="false">(D54*0.4)</f>
        <v>30.4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61</v>
      </c>
      <c r="E55" s="1" t="n">
        <f aca="false">(D55*0.4)</f>
        <v>24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1" t="s">
        <v>61</v>
      </c>
      <c r="D56" s="1" t="n">
        <v>38.5</v>
      </c>
      <c r="E56" s="1" t="n">
        <f aca="false">(D56*0.4)</f>
        <v>15.4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71</v>
      </c>
      <c r="E57" s="1" t="n">
        <f aca="false">(D57*0.4)</f>
        <v>28.4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1" t="s">
        <v>63</v>
      </c>
      <c r="D58" s="1" t="n">
        <v>64</v>
      </c>
      <c r="E58" s="1" t="n">
        <f aca="false">(D58*0.4)</f>
        <v>25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65</v>
      </c>
      <c r="E59" s="1" t="n">
        <f aca="false">(D59*0.4)</f>
        <v>2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1" t="s">
        <v>65</v>
      </c>
      <c r="D60" s="1" t="n">
        <v>64</v>
      </c>
      <c r="E60" s="1" t="n">
        <f aca="false">(D60*0.4)</f>
        <v>25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77.5</v>
      </c>
      <c r="E61" s="1" t="n">
        <f aca="false">(D61*0.4)</f>
        <v>31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60.5</v>
      </c>
      <c r="E62" s="1" t="n">
        <f aca="false">(D62*0.4)</f>
        <v>24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1" t="s">
        <v>68</v>
      </c>
      <c r="D63" s="1" t="n">
        <v>58</v>
      </c>
      <c r="E63" s="1" t="n">
        <f aca="false">(D63*0.4)</f>
        <v>23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1" t="s">
        <v>69</v>
      </c>
      <c r="D64" s="1" t="n">
        <v>54.5</v>
      </c>
      <c r="E64" s="1" t="n">
        <f aca="false">(D64*0.4)</f>
        <v>2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1" t="s">
        <v>70</v>
      </c>
      <c r="D65" s="1" t="n">
        <v>77.5</v>
      </c>
      <c r="E65" s="1" t="n">
        <f aca="false">(D65*0.4)</f>
        <v>31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1" t="s">
        <v>71</v>
      </c>
      <c r="D66" s="1" t="n">
        <v>57.5</v>
      </c>
      <c r="E66" s="1" t="n">
        <f aca="false">(D66*0.4)</f>
        <v>23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7.5</v>
      </c>
      <c r="E67" s="1" t="n">
        <f aca="false">(D67*0.4)</f>
        <v>2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81</v>
      </c>
      <c r="E68" s="1" t="n">
        <f aca="false">(D68*0.4)</f>
        <v>32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43.5</v>
      </c>
      <c r="E69" s="1" t="n">
        <f aca="false">(D69*0.4)</f>
        <v>17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64</v>
      </c>
      <c r="E70" s="1" t="n">
        <f aca="false">(D70*0.4)</f>
        <v>25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1" t="s">
        <v>76</v>
      </c>
      <c r="D71" s="1" t="n">
        <v>63.5</v>
      </c>
      <c r="E71" s="1" t="n">
        <f aca="false">(D71*0.4)</f>
        <v>25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2.5</v>
      </c>
      <c r="E72" s="1" t="n">
        <f aca="false">(D72*0.4)</f>
        <v>21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21.5</v>
      </c>
      <c r="E73" s="1" t="n">
        <f aca="false">(D73*0.4)</f>
        <v>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61.5</v>
      </c>
      <c r="E74" s="1" t="n">
        <f aca="false">(D74*0.4)</f>
        <v>24.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74.5</v>
      </c>
      <c r="E75" s="1" t="n">
        <f aca="false">(D75*0.4)</f>
        <v>29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1" t="s">
        <v>81</v>
      </c>
      <c r="D76" s="1" t="n">
        <v>55.5</v>
      </c>
      <c r="E76" s="1" t="n">
        <f aca="false">(D76*0.4)</f>
        <v>22.2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D77" s="1" t="n">
        <v>48</v>
      </c>
      <c r="E77" s="1" t="n">
        <f aca="false">(D77*0.4)</f>
        <v>19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70</v>
      </c>
      <c r="E78" s="1" t="n">
        <f aca="false">(D78*0.4)</f>
        <v>2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62</v>
      </c>
      <c r="E79" s="1" t="n">
        <f aca="false">(D79*0.4)</f>
        <v>24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64.5</v>
      </c>
      <c r="E80" s="1" t="n">
        <f aca="false">(D80*0.4)</f>
        <v>25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52</v>
      </c>
      <c r="E81" s="1" t="n">
        <f aca="false">(D81*0.4)</f>
        <v>20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6.5</v>
      </c>
      <c r="E82" s="1" t="n">
        <f aca="false">(D82*0.4)</f>
        <v>2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68.5</v>
      </c>
      <c r="E83" s="1" t="n">
        <f aca="false">(D83*0.4)</f>
        <v>27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65</v>
      </c>
      <c r="E84" s="1" t="n">
        <f aca="false">(D84*0.4)</f>
        <v>2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1" t="s">
        <v>90</v>
      </c>
      <c r="D85" s="1" t="n">
        <v>59.5</v>
      </c>
      <c r="E85" s="1" t="n">
        <f aca="false">(D85*0.4)</f>
        <v>23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1" t="s">
        <v>91</v>
      </c>
      <c r="D86" s="1" t="n">
        <v>42</v>
      </c>
      <c r="E86" s="1" t="n">
        <f aca="false">(D86*0.4)</f>
        <v>16.8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71.5</v>
      </c>
      <c r="E87" s="1" t="n">
        <f aca="false">(D87*0.4)</f>
        <v>28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9.5</v>
      </c>
      <c r="E88" s="1" t="n">
        <f aca="false">(D88*0.4)</f>
        <v>23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2.5</v>
      </c>
      <c r="E89" s="1" t="n">
        <f aca="false">(D89*0.4)</f>
        <v>2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69.5</v>
      </c>
      <c r="E90" s="1" t="n">
        <f aca="false">(D90*0.4)</f>
        <v>2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50.5</v>
      </c>
      <c r="E91" s="1" t="n">
        <f aca="false">(D91*0.4)</f>
        <v>20.2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D92" s="1" t="n">
        <v>77</v>
      </c>
      <c r="E92" s="1" t="n">
        <f aca="false">(D92*0.4)</f>
        <v>30.8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57.5</v>
      </c>
      <c r="E93" s="1" t="n">
        <f aca="false">(D93*0.4)</f>
        <v>2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67.5</v>
      </c>
      <c r="E94" s="1" t="n">
        <f aca="false">(D94*0.4)</f>
        <v>27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1" t="s">
        <v>100</v>
      </c>
      <c r="D95" s="1" t="n">
        <v>65</v>
      </c>
      <c r="E95" s="1" t="n">
        <f aca="false">(D95*0.4)</f>
        <v>2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0</v>
      </c>
      <c r="E96" s="1" t="n">
        <f aca="false">(D96*0.4)</f>
        <v>2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55</v>
      </c>
      <c r="E97" s="1" t="n">
        <f aca="false">(D97*0.4)</f>
        <v>22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64</v>
      </c>
      <c r="E98" s="1" t="n">
        <f aca="false">(D98*0.4)</f>
        <v>25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1" t="s">
        <v>104</v>
      </c>
      <c r="D99" s="1" t="n">
        <v>61</v>
      </c>
      <c r="E99" s="1" t="n">
        <f aca="false">(D99*0.4)</f>
        <v>24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1" t="s">
        <v>105</v>
      </c>
      <c r="D100" s="1" t="n">
        <v>72</v>
      </c>
      <c r="E100" s="1" t="n">
        <f aca="false">(D100*0.4)</f>
        <v>28.8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47.5</v>
      </c>
      <c r="E101" s="1" t="n">
        <f aca="false">(D101*0.4)</f>
        <v>1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73.5</v>
      </c>
      <c r="E102" s="1" t="n">
        <f aca="false">(D102*0.4)</f>
        <v>29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1" t="s">
        <v>108</v>
      </c>
      <c r="D103" s="1" t="n">
        <v>63.5</v>
      </c>
      <c r="E103" s="1" t="n">
        <f aca="false">(D103*0.4)</f>
        <v>25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68.5</v>
      </c>
      <c r="E104" s="1" t="n">
        <f aca="false">(D104*0.4)</f>
        <v>27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70</v>
      </c>
      <c r="E105" s="1" t="n">
        <f aca="false">(D105*0.4)</f>
        <v>2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1" t="s">
        <v>111</v>
      </c>
      <c r="D106" s="1" t="n">
        <v>63</v>
      </c>
      <c r="E106" s="1" t="n">
        <f aca="false">(D106*0.4)</f>
        <v>25.2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54</v>
      </c>
      <c r="E107" s="1" t="n">
        <f aca="false">(D107*0.4)</f>
        <v>21.6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6.5</v>
      </c>
      <c r="E108" s="1" t="n">
        <f aca="false">(D108*0.4)</f>
        <v>22.6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7</v>
      </c>
      <c r="E109" s="1" t="n">
        <f aca="false">(D109*0.4)</f>
        <v>30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1" t="s">
        <v>115</v>
      </c>
      <c r="D110" s="1" t="n">
        <v>61</v>
      </c>
      <c r="E110" s="1" t="n">
        <f aca="false">(D110*0.4)</f>
        <v>24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D111" s="1" t="n">
        <v>38</v>
      </c>
      <c r="E111" s="1" t="n">
        <f aca="false">(D111*0.4)</f>
        <v>15.2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74</v>
      </c>
      <c r="E112" s="1" t="n">
        <f aca="false">(D112*0.4)</f>
        <v>29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1" t="s">
        <v>118</v>
      </c>
      <c r="D113" s="1" t="n">
        <v>65</v>
      </c>
      <c r="E113" s="1" t="n">
        <f aca="false">(D113*0.4)</f>
        <v>2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1" t="s">
        <v>119</v>
      </c>
      <c r="D114" s="1" t="n">
        <v>63</v>
      </c>
      <c r="E114" s="1" t="n">
        <f aca="false">(D114*0.4)</f>
        <v>25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1" t="s">
        <v>120</v>
      </c>
      <c r="D115" s="1" t="n">
        <v>55.5</v>
      </c>
      <c r="E115" s="1" t="n">
        <f aca="false">(D115*0.4)</f>
        <v>22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82</v>
      </c>
      <c r="E116" s="1" t="n">
        <f aca="false">(D116*0.4)</f>
        <v>32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46.5</v>
      </c>
      <c r="E117" s="1" t="n">
        <f aca="false">(D117*0.4)</f>
        <v>18.6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1" t="s">
        <v>123</v>
      </c>
      <c r="D118" s="1" t="n">
        <v>50</v>
      </c>
      <c r="E118" s="1" t="n">
        <f aca="false">(D118*0.4)</f>
        <v>2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71.5</v>
      </c>
      <c r="E119" s="1" t="n">
        <f aca="false">(D119*0.4)</f>
        <v>28.6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50</v>
      </c>
      <c r="E120" s="1" t="n">
        <f aca="false">(D120*0.4)</f>
        <v>20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65.5</v>
      </c>
      <c r="E121" s="1" t="n">
        <f aca="false">(D121*0.4)</f>
        <v>26.2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53</v>
      </c>
      <c r="E122" s="1" t="n">
        <f aca="false">(D122*0.4)</f>
        <v>2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1" t="s">
        <v>128</v>
      </c>
      <c r="D123" s="1" t="n">
        <v>57.5</v>
      </c>
      <c r="E123" s="1" t="n">
        <f aca="false">(D123*0.4)</f>
        <v>2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79</v>
      </c>
      <c r="E124" s="1" t="n">
        <f aca="false">(D124*0.4)</f>
        <v>31.6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1.5</v>
      </c>
      <c r="E125" s="1" t="n">
        <f aca="false">(D125*0.4)</f>
        <v>2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68</v>
      </c>
      <c r="E126" s="1" t="n">
        <f aca="false">(D126*0.4)</f>
        <v>27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1" t="s">
        <v>132</v>
      </c>
      <c r="D127" s="1" t="n">
        <v>65</v>
      </c>
      <c r="E127" s="1" t="n">
        <f aca="false">(D127*0.4)</f>
        <v>2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68</v>
      </c>
      <c r="E128" s="1" t="n">
        <f aca="false">(D128*0.4)</f>
        <v>27.2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63.5</v>
      </c>
      <c r="E129" s="1" t="n">
        <f aca="false">(D129*0.4)</f>
        <v>25.4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58.5</v>
      </c>
      <c r="E130" s="1" t="n">
        <f aca="false">(D130*0.4)</f>
        <v>23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8.5</v>
      </c>
      <c r="E131" s="1" t="n">
        <f aca="false">(D131*0.4)</f>
        <v>27.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51</v>
      </c>
      <c r="E132" s="1" t="n">
        <f aca="false">(D132*0.4)</f>
        <v>20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1" t="s">
        <v>138</v>
      </c>
      <c r="D133" s="1" t="n">
        <v>40</v>
      </c>
      <c r="E133" s="1" t="n">
        <f aca="false">(D133*0.4)</f>
        <v>1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61.5</v>
      </c>
      <c r="E134" s="1" t="n">
        <f aca="false">(D134*0.4)</f>
        <v>24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1" t="s">
        <v>140</v>
      </c>
      <c r="D135" s="1" t="n">
        <v>65</v>
      </c>
      <c r="E135" s="1" t="n">
        <f aca="false">(D135*0.4)</f>
        <v>26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1" t="s">
        <v>141</v>
      </c>
      <c r="D136" s="1" t="n">
        <v>70</v>
      </c>
      <c r="E136" s="1" t="n">
        <f aca="false">(D136*0.4)</f>
        <v>2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54.5</v>
      </c>
      <c r="E137" s="1" t="n">
        <f aca="false">(D137*0.4)</f>
        <v>21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68.5</v>
      </c>
      <c r="E138" s="1" t="n">
        <f aca="false">(D138*0.4)</f>
        <v>27.4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62.5</v>
      </c>
      <c r="E139" s="1" t="n">
        <f aca="false">(D139*0.4)</f>
        <v>25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1" t="s">
        <v>145</v>
      </c>
      <c r="D140" s="1" t="n">
        <v>66.5</v>
      </c>
      <c r="E140" s="1" t="n">
        <f aca="false">(D140*0.4)</f>
        <v>2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59.5</v>
      </c>
      <c r="E141" s="1" t="n">
        <f aca="false">(D141*0.4)</f>
        <v>23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61.5</v>
      </c>
      <c r="E142" s="1" t="n">
        <f aca="false">(D142*0.4)</f>
        <v>24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1" t="s">
        <v>148</v>
      </c>
      <c r="D143" s="1" t="n">
        <v>60.5</v>
      </c>
      <c r="E143" s="1" t="n">
        <f aca="false">(D143*0.4)</f>
        <v>24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D144" s="1" t="n">
        <v>51.5</v>
      </c>
      <c r="E144" s="1" t="n">
        <f aca="false">(D144*0.4)</f>
        <v>20.6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D145" s="1" t="n">
        <v>68</v>
      </c>
      <c r="E145" s="1" t="n">
        <f aca="false">(D145*0.4)</f>
        <v>27.2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77</v>
      </c>
      <c r="E146" s="1" t="n">
        <f aca="false">(D146*0.4)</f>
        <v>30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65.5</v>
      </c>
      <c r="E147" s="1" t="n">
        <f aca="false">(D147*0.4)</f>
        <v>26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56.5</v>
      </c>
      <c r="E148" s="1" t="n">
        <f aca="false">(D148*0.4)</f>
        <v>22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1" t="s">
        <v>154</v>
      </c>
      <c r="D149" s="1" t="n">
        <v>50.5</v>
      </c>
      <c r="E149" s="1" t="n">
        <f aca="false">(D149*0.4)</f>
        <v>20.2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67.5</v>
      </c>
      <c r="E150" s="1" t="n">
        <f aca="false">(D150*0.4)</f>
        <v>27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74.5</v>
      </c>
      <c r="E151" s="1" t="n">
        <f aca="false">(D151*0.4)</f>
        <v>29.8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60</v>
      </c>
      <c r="E152" s="1" t="n">
        <f aca="false">(D152*0.4)</f>
        <v>2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1" t="s">
        <v>158</v>
      </c>
      <c r="D153" s="1" t="n">
        <v>54</v>
      </c>
      <c r="E153" s="1" t="n">
        <f aca="false">(D153*0.4)</f>
        <v>21.6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50.5</v>
      </c>
      <c r="E154" s="1" t="n">
        <f aca="false">(D154*0.4)</f>
        <v>20.2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62</v>
      </c>
      <c r="E155" s="1" t="n">
        <f aca="false">(D155*0.4)</f>
        <v>24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56</v>
      </c>
      <c r="E156" s="1" t="n">
        <f aca="false">(D156*0.4)</f>
        <v>22.4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57</v>
      </c>
      <c r="E157" s="1" t="n">
        <f aca="false">(D157*0.4)</f>
        <v>22.8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1" t="s">
        <v>163</v>
      </c>
      <c r="D158" s="1" t="n">
        <v>69.5</v>
      </c>
      <c r="E158" s="1" t="n">
        <f aca="false">(D158*0.4)</f>
        <v>2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1.5</v>
      </c>
      <c r="E159" s="1" t="n">
        <f aca="false">(D159*0.4)</f>
        <v>24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74</v>
      </c>
      <c r="E160" s="1" t="n">
        <f aca="false">(D160*0.4)</f>
        <v>29.6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82.5</v>
      </c>
      <c r="E161" s="1" t="n">
        <f aca="false">(D161*0.4)</f>
        <v>33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1" t="s">
        <v>167</v>
      </c>
      <c r="D162" s="1" t="n">
        <v>65</v>
      </c>
      <c r="E162" s="1" t="n">
        <f aca="false">(D162*0.4)</f>
        <v>2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58</v>
      </c>
      <c r="E163" s="1" t="n">
        <f aca="false">(D163*0.4)</f>
        <v>23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1" t="s">
        <v>169</v>
      </c>
      <c r="D164" s="1" t="n">
        <v>71.5</v>
      </c>
      <c r="E164" s="1" t="n">
        <f aca="false">(D164*0.4)</f>
        <v>28.6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1" t="s">
        <v>170</v>
      </c>
      <c r="D165" s="1" t="n">
        <v>56.5</v>
      </c>
      <c r="E165" s="1" t="n">
        <f aca="false">(D165*0.4)</f>
        <v>22.6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44</v>
      </c>
      <c r="E166" s="1" t="n">
        <f aca="false">(D166*0.4)</f>
        <v>17.6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50</v>
      </c>
      <c r="E167" s="1" t="n">
        <f aca="false">(D167*0.4)</f>
        <v>2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1" t="s">
        <v>173</v>
      </c>
      <c r="D168" s="1" t="n">
        <v>66.5</v>
      </c>
      <c r="E168" s="1" t="n">
        <f aca="false">(D168*0.4)</f>
        <v>2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D169" s="1" t="n">
        <v>53.5</v>
      </c>
      <c r="E169" s="1" t="n">
        <f aca="false">(D169*0.4)</f>
        <v>21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62.5</v>
      </c>
      <c r="E170" s="1" t="n">
        <f aca="false">(D170*0.4)</f>
        <v>2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70</v>
      </c>
      <c r="E171" s="1" t="n">
        <f aca="false">(D171*0.4)</f>
        <v>28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1" t="s">
        <v>177</v>
      </c>
      <c r="D172" s="1" t="n">
        <v>42.5</v>
      </c>
      <c r="E172" s="1" t="n">
        <f aca="false">(D172*0.4)</f>
        <v>17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56.5</v>
      </c>
      <c r="E173" s="1" t="n">
        <f aca="false">(D173*0.4)</f>
        <v>22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D174" s="1" t="n">
        <v>54</v>
      </c>
      <c r="E174" s="1" t="n">
        <f aca="false">(D174*0.4)</f>
        <v>21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48</v>
      </c>
      <c r="E175" s="1" t="n">
        <f aca="false">(D175*0.4)</f>
        <v>19.2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62</v>
      </c>
      <c r="E176" s="1" t="n">
        <f aca="false">(D176*0.4)</f>
        <v>24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1" t="s">
        <v>182</v>
      </c>
      <c r="D177" s="1" t="n">
        <v>63.5</v>
      </c>
      <c r="E177" s="1" t="n">
        <f aca="false">(D177*0.4)</f>
        <v>25.4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75</v>
      </c>
      <c r="E178" s="1" t="n">
        <f aca="false">(D178*0.4)</f>
        <v>30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40</v>
      </c>
      <c r="E179" s="1" t="n">
        <f aca="false">(D179*0.4)</f>
        <v>1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1" t="s">
        <v>185</v>
      </c>
      <c r="D180" s="1" t="n">
        <v>50</v>
      </c>
      <c r="E180" s="1" t="n">
        <f aca="false">(D180*0.4)</f>
        <v>2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3.5</v>
      </c>
      <c r="E181" s="1" t="n">
        <f aca="false">(D181*0.4)</f>
        <v>21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74</v>
      </c>
      <c r="E182" s="1" t="n">
        <f aca="false">(D182*0.4)</f>
        <v>29.6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44.5</v>
      </c>
      <c r="E183" s="1" t="n">
        <f aca="false">(D183*0.4)</f>
        <v>17.8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1" t="s">
        <v>189</v>
      </c>
      <c r="D184" s="1" t="n">
        <v>50</v>
      </c>
      <c r="E184" s="1" t="n">
        <f aca="false">(D184*0.4)</f>
        <v>2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46.5</v>
      </c>
      <c r="E185" s="1" t="n">
        <f aca="false">(D185*0.4)</f>
        <v>18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77</v>
      </c>
      <c r="E186" s="1" t="n">
        <f aca="false">(D186*0.4)</f>
        <v>30.8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61</v>
      </c>
      <c r="E187" s="1" t="n">
        <f aca="false">(D187*0.4)</f>
        <v>24.4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48</v>
      </c>
      <c r="E188" s="1" t="n">
        <f aca="false">(D188*0.4)</f>
        <v>19.2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0</v>
      </c>
      <c r="E189" s="1" t="n">
        <f aca="false">(D189*0.4)</f>
        <v>2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52</v>
      </c>
      <c r="E190" s="1" t="n">
        <f aca="false">(D190*0.4)</f>
        <v>20.8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73.5</v>
      </c>
      <c r="E191" s="1" t="n">
        <f aca="false">(D191*0.4)</f>
        <v>29.4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61.5</v>
      </c>
      <c r="E192" s="1" t="n">
        <f aca="false">(D192*0.4)</f>
        <v>24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76.5</v>
      </c>
      <c r="E193" s="1" t="n">
        <f aca="false">(D193*0.4)</f>
        <v>30.6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1" t="s">
        <v>199</v>
      </c>
      <c r="D194" s="1" t="n">
        <v>61.5</v>
      </c>
      <c r="E194" s="1" t="n">
        <f aca="false">(D194*0.4)</f>
        <v>24.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67.5</v>
      </c>
      <c r="E195" s="1" t="n">
        <f aca="false">(D195*0.4)</f>
        <v>27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56.5</v>
      </c>
      <c r="E196" s="1" t="n">
        <f aca="false">(D196*0.4)</f>
        <v>22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36</v>
      </c>
      <c r="E197" s="1" t="n">
        <f aca="false">(D197*0.4)</f>
        <v>14.4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73.5</v>
      </c>
      <c r="E198" s="1" t="n">
        <f aca="false">(D198*0.4)</f>
        <v>29.4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70.5</v>
      </c>
      <c r="E199" s="1" t="n">
        <f aca="false">(D199*0.4)</f>
        <v>28.2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38.5</v>
      </c>
      <c r="E200" s="1" t="n">
        <f aca="false">(D200*0.4)</f>
        <v>15.4</v>
      </c>
      <c r="F200" s="1" t="str">
        <f aca="false">IF(D200&gt;100,"Out of Range",IF(D200&gt;=70,"A",IF(D200&gt;=60,"B+",IF(D200&gt;=50,"B",IF(D200&gt;=40,"C",IF(D200&gt;=35,"D",IF(D200&gt;=0,"E","Undefined")))))))</f>
        <v>D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38</v>
      </c>
      <c r="E201" s="1" t="n">
        <f aca="false">(D201*0.4)</f>
        <v>15.2</v>
      </c>
      <c r="F201" s="1" t="str">
        <f aca="false">IF(D201&gt;100,"Out of Range",IF(D201&gt;=70,"A",IF(D201&gt;=60,"B+",IF(D201&gt;=50,"B",IF(D201&gt;=40,"C",IF(D201&gt;=35,"D",IF(D201&gt;=0,"E","Undefined")))))))</f>
        <v>D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2.5</v>
      </c>
      <c r="E202" s="1" t="n">
        <f aca="false">(D202*0.4)</f>
        <v>21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D203" s="1" t="n">
        <v>80.5</v>
      </c>
      <c r="E203" s="1" t="n">
        <f aca="false">(D203*0.4)</f>
        <v>32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62</v>
      </c>
      <c r="E204" s="1" t="n">
        <f aca="false">(D204*0.4)</f>
        <v>24.8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0</v>
      </c>
      <c r="E205" s="1" t="n">
        <f aca="false">(D205*0.4)</f>
        <v>20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62</v>
      </c>
      <c r="E206" s="1" t="n">
        <f aca="false">(D206*0.4)</f>
        <v>24.8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62</v>
      </c>
      <c r="E207" s="1" t="n">
        <f aca="false">(D207*0.4)</f>
        <v>24.8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1" t="s">
        <v>213</v>
      </c>
      <c r="D208" s="1" t="n">
        <v>82</v>
      </c>
      <c r="E208" s="1" t="n">
        <f aca="false">(D208*0.4)</f>
        <v>32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61.5</v>
      </c>
      <c r="E209" s="1" t="n">
        <f aca="false">(D209*0.4)</f>
        <v>24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1" t="s">
        <v>215</v>
      </c>
      <c r="D210" s="1" t="n">
        <v>50</v>
      </c>
      <c r="E210" s="1" t="n">
        <f aca="false">(D210*0.4)</f>
        <v>2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30</v>
      </c>
      <c r="E211" s="1" t="n">
        <f aca="false">(D211*0.4)</f>
        <v>12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8.5</v>
      </c>
      <c r="E212" s="1" t="n">
        <f aca="false">(D212*0.4)</f>
        <v>27.4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54.5</v>
      </c>
      <c r="E213" s="1" t="n">
        <f aca="false">(D213*0.4)</f>
        <v>21.8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49</v>
      </c>
      <c r="E214" s="1" t="n">
        <f aca="false">(D214*0.4)</f>
        <v>19.6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1" t="s">
        <v>220</v>
      </c>
      <c r="D215" s="1" t="n">
        <v>59.5</v>
      </c>
      <c r="E215" s="1" t="n">
        <f aca="false">(D215*0.4)</f>
        <v>23.8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1" t="s">
        <v>221</v>
      </c>
      <c r="D216" s="1" t="n">
        <v>73</v>
      </c>
      <c r="E216" s="1" t="n">
        <f aca="false">(D216*0.4)</f>
        <v>29.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1.5</v>
      </c>
      <c r="E217" s="1" t="n">
        <f aca="false">(D217*0.4)</f>
        <v>20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63</v>
      </c>
      <c r="E218" s="1" t="n">
        <f aca="false">(D218*0.4)</f>
        <v>25.2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65.5</v>
      </c>
      <c r="E219" s="1" t="n">
        <f aca="false">(D219*0.4)</f>
        <v>26.2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77.5</v>
      </c>
      <c r="E220" s="1" t="n">
        <f aca="false">(D220*0.4)</f>
        <v>3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45</v>
      </c>
      <c r="E221" s="1" t="n">
        <f aca="false">(D221*0.4)</f>
        <v>18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1" t="s">
        <v>227</v>
      </c>
      <c r="D222" s="1" t="n">
        <v>62.5</v>
      </c>
      <c r="E222" s="1" t="n">
        <f aca="false">(D222*0.4)</f>
        <v>25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50</v>
      </c>
      <c r="E223" s="1" t="n">
        <f aca="false">(D223*0.4)</f>
        <v>2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1" t="s">
        <v>229</v>
      </c>
      <c r="D224" s="1" t="n">
        <v>60</v>
      </c>
      <c r="E224" s="1" t="n">
        <f aca="false">(D224*0.4)</f>
        <v>24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65.5</v>
      </c>
      <c r="E225" s="1" t="n">
        <f aca="false">(D225*0.4)</f>
        <v>26.2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1" t="s">
        <v>231</v>
      </c>
      <c r="D226" s="1" t="n">
        <v>65.5</v>
      </c>
      <c r="E226" s="1" t="n">
        <f aca="false">(D226*0.4)</f>
        <v>26.2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" t="s">
        <v>232</v>
      </c>
      <c r="D227" s="1" t="n">
        <v>68.5</v>
      </c>
      <c r="E227" s="1" t="n">
        <f aca="false">(D227*0.4)</f>
        <v>27.4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65</v>
      </c>
      <c r="E228" s="1" t="n">
        <f aca="false">(D228*0.4)</f>
        <v>2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60.5</v>
      </c>
      <c r="E229" s="1" t="n">
        <f aca="false">(D229*0.4)</f>
        <v>24.2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" t="s">
        <v>235</v>
      </c>
      <c r="D230" s="1" t="n">
        <v>78.5</v>
      </c>
      <c r="E230" s="1" t="n">
        <f aca="false">(D230*0.4)</f>
        <v>31.4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" t="s">
        <v>236</v>
      </c>
      <c r="D231" s="1" t="n">
        <v>69</v>
      </c>
      <c r="E231" s="1" t="n">
        <f aca="false">(D231*0.4)</f>
        <v>27.6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73.5</v>
      </c>
      <c r="E232" s="1" t="n">
        <f aca="false">(D232*0.4)</f>
        <v>29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76.5</v>
      </c>
      <c r="E233" s="1" t="n">
        <f aca="false">(D233*0.4)</f>
        <v>30.6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84</v>
      </c>
      <c r="E234" s="1" t="n">
        <f aca="false">(D234*0.4)</f>
        <v>33.6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1" t="s">
        <v>240</v>
      </c>
      <c r="D235" s="1" t="n">
        <v>76.5</v>
      </c>
      <c r="E235" s="1" t="n">
        <f aca="false">(D235*0.4)</f>
        <v>30.6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58.5</v>
      </c>
      <c r="E236" s="1" t="n">
        <f aca="false">(D236*0.4)</f>
        <v>23.4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242</v>
      </c>
      <c r="D237" s="1" t="n">
        <v>50.5</v>
      </c>
      <c r="E237" s="1" t="n">
        <f aca="false">(D237*0.4)</f>
        <v>20.2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61.5</v>
      </c>
      <c r="E238" s="1" t="n">
        <f aca="false">(D238*0.4)</f>
        <v>24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D239" s="1" t="n">
        <v>64</v>
      </c>
      <c r="E239" s="1" t="n">
        <f aca="false">(D239*0.4)</f>
        <v>25.6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53.5</v>
      </c>
      <c r="E240" s="1" t="n">
        <f aca="false">(D240*0.4)</f>
        <v>21.4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6</v>
      </c>
      <c r="D241" s="1" t="n">
        <v>72.5</v>
      </c>
      <c r="E241" s="1" t="n">
        <f aca="false">(D241*0.4)</f>
        <v>29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1" t="s">
        <v>247</v>
      </c>
      <c r="D242" s="1" t="n">
        <v>71.5</v>
      </c>
      <c r="E242" s="1" t="n">
        <f aca="false">(D242*0.4)</f>
        <v>28.6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69</v>
      </c>
      <c r="E244" s="1" t="n">
        <f aca="false">(D244*0.4)</f>
        <v>27.6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" t="s">
        <v>250</v>
      </c>
      <c r="D245" s="1" t="n">
        <v>56</v>
      </c>
      <c r="E245" s="1" t="n">
        <f aca="false">(D245*0.4)</f>
        <v>22.4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51</v>
      </c>
      <c r="D246" s="1" t="n">
        <v>57</v>
      </c>
      <c r="E246" s="1" t="n">
        <f aca="false">(D246*0.4)</f>
        <v>22.8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1" t="s">
        <v>252</v>
      </c>
      <c r="D247" s="1" t="n">
        <v>74</v>
      </c>
      <c r="E247" s="1" t="n">
        <f aca="false">(D247*0.4)</f>
        <v>29.6</v>
      </c>
      <c r="F247" s="1" t="str">
        <f aca="false">IF(D247&gt;100,"Out of Range",IF(D247&gt;=70,"A",IF(D247&gt;=60,"B+",IF(D247&gt;=50,"B",IF(D247&gt;=40,"C",IF(D247&gt;=35,"D",IF(D247&gt;=0,"E","Undefined")))))))</f>
        <v>A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3</v>
      </c>
      <c r="D248" s="1" t="n">
        <v>74.5</v>
      </c>
      <c r="E248" s="1" t="n">
        <f aca="false">(D248*0.4)</f>
        <v>29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1" t="s">
        <v>254</v>
      </c>
      <c r="D249" s="1" t="n">
        <v>53</v>
      </c>
      <c r="E249" s="1" t="n">
        <f aca="false">(D249*0.4)</f>
        <v>21.2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" t="s">
        <v>255</v>
      </c>
      <c r="D250" s="1" t="n">
        <v>53</v>
      </c>
      <c r="E250" s="1" t="n">
        <f aca="false">(D250*0.4)</f>
        <v>21.2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" t="s">
        <v>256</v>
      </c>
      <c r="D251" s="1" t="n">
        <v>55.5</v>
      </c>
      <c r="E251" s="1" t="n">
        <f aca="false">(D251*0.4)</f>
        <v>22.2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67</v>
      </c>
      <c r="E252" s="1" t="n">
        <f aca="false">(D252*0.4)</f>
        <v>26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1" t="s">
        <v>258</v>
      </c>
      <c r="D253" s="1" t="n">
        <v>77</v>
      </c>
      <c r="E253" s="1" t="n">
        <f aca="false">(D253*0.4)</f>
        <v>30.8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68.5</v>
      </c>
      <c r="E254" s="1" t="n">
        <f aca="false">(D254*0.4)</f>
        <v>27.4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" t="s">
        <v>260</v>
      </c>
      <c r="D255" s="1" t="n">
        <v>64</v>
      </c>
      <c r="E255" s="1" t="n">
        <f aca="false">(D255*0.4)</f>
        <v>25.6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50</v>
      </c>
      <c r="E256" s="1" t="n">
        <f aca="false">(D256*0.4)</f>
        <v>20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8:14Z</dcterms:modified>
  <cp:revision>0</cp:revision>
  <dc:subject>Spreadsheet export</dc:subject>
  <dc:title>UE title</dc:title>
</cp:coreProperties>
</file>