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12">
  <si>
    <t xml:space="preserve">COURSE WORK ASSESSMENT FOR INTRODUCTION TO MATHEMATICS AND STATISTICS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P/17/7329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598</t>
  </si>
  <si>
    <t xml:space="preserve">IRDP/DDP/18/07381</t>
  </si>
  <si>
    <t xml:space="preserve">IRDP/DDP/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870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680</t>
  </si>
  <si>
    <t xml:space="preserve">IRDP/DDP/18/07951</t>
  </si>
  <si>
    <t xml:space="preserve">IRDP/DDP/18/07874</t>
  </si>
  <si>
    <t xml:space="preserve">IRDP/DDP/18/01607</t>
  </si>
  <si>
    <t xml:space="preserve">IRDP/DDP/18/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568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50</t>
  </si>
  <si>
    <t xml:space="preserve">IRDP/DDP/18/07918</t>
  </si>
  <si>
    <t xml:space="preserve">IRDP/DDP/18/07672</t>
  </si>
  <si>
    <t xml:space="preserve">IRDP/DDP/18/07685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711</t>
  </si>
  <si>
    <t xml:space="preserve">IRDP/DDP/18/07594</t>
  </si>
  <si>
    <t xml:space="preserve">IRDP/DDP/18/07909</t>
  </si>
  <si>
    <t xml:space="preserve">IRDP/DDP/18/07904</t>
  </si>
  <si>
    <t xml:space="preserve">IRDP/DDP/18/07648</t>
  </si>
  <si>
    <t xml:space="preserve">IRDP/DDP/18/07901</t>
  </si>
  <si>
    <t xml:space="preserve">IRDP/DDP/07671</t>
  </si>
  <si>
    <t xml:space="preserve">IRDP/DDP/18/076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/>
      <c r="E3" s="1" t="n">
        <f aca="false">(D3*0.6)</f>
        <v>0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C4" s="3" t="s">
        <v>9</v>
      </c>
      <c r="D4" s="3"/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42.5</v>
      </c>
      <c r="E5" s="1" t="n">
        <f aca="false">(D5*0.6)</f>
        <v>25.5</v>
      </c>
      <c r="F5" s="1" t="str">
        <f aca="false">IF(D5&gt;100,"Out of Range",IF(D5&gt;=80,"A",IF(D5&gt;=70,"B+",IF(D5&gt;=60,"B",IF(D5&gt;=50,"C",IF(D5&gt;=40,"D",IF(D5&gt;=0,"E","Undefined")))))))</f>
        <v>D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56</v>
      </c>
      <c r="E6" s="1" t="n">
        <f aca="false">(D6*0.6)</f>
        <v>33.6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7.5</v>
      </c>
      <c r="E7" s="1" t="n">
        <f aca="false">(D7*0.6)</f>
        <v>34.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</v>
      </c>
      <c r="E8" s="1" t="n">
        <f aca="false">(D8*0.6)</f>
        <v>3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0.5</v>
      </c>
      <c r="E9" s="1" t="n">
        <f aca="false">(D9*0.6)</f>
        <v>30.3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C10" s="3" t="s">
        <v>15</v>
      </c>
      <c r="D10" s="3"/>
      <c r="E10" s="1" t="n">
        <f aca="false">(D10*0.6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5.5</v>
      </c>
      <c r="E11" s="1" t="n">
        <f aca="false">(D11*0.6)</f>
        <v>33.3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79</v>
      </c>
      <c r="E12" s="1" t="n">
        <f aca="false">(D12*0.6)</f>
        <v>47.4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C13" s="4"/>
      <c r="D13" s="4"/>
      <c r="E13" s="1" t="n">
        <f aca="false">(D13*0.6)</f>
        <v>0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C14" s="3" t="s">
        <v>18</v>
      </c>
      <c r="D14" s="3" t="n">
        <v>57</v>
      </c>
      <c r="E14" s="1" t="n">
        <f aca="false">(D14*0.6)</f>
        <v>34.2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C15" s="3" t="s">
        <v>19</v>
      </c>
      <c r="D15" s="3" t="n">
        <v>42</v>
      </c>
      <c r="E15" s="1" t="n">
        <f aca="false">(D15*0.6)</f>
        <v>25.2</v>
      </c>
      <c r="F15" s="1" t="str">
        <f aca="false">IF(D15&gt;100,"Out of Range",IF(D15&gt;=80,"A",IF(D15&gt;=70,"B+",IF(D15&gt;=60,"B",IF(D15&gt;=50,"C",IF(D15&gt;=40,"D",IF(D15&gt;=0,"E","Undefined")))))))</f>
        <v>D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C16" s="3" t="s">
        <v>20</v>
      </c>
      <c r="D16" s="3" t="n">
        <v>60.5</v>
      </c>
      <c r="E16" s="1" t="n">
        <f aca="false">(D16*0.6)</f>
        <v>36.3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C17" s="3" t="s">
        <v>21</v>
      </c>
      <c r="D17" s="3" t="n">
        <v>65.5</v>
      </c>
      <c r="E17" s="1" t="n">
        <f aca="false">(D17*0.6)</f>
        <v>39.3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C18" s="3" t="s">
        <v>22</v>
      </c>
      <c r="D18" s="3" t="n">
        <v>52.5</v>
      </c>
      <c r="E18" s="1" t="n">
        <f aca="false">(D18*0.6)</f>
        <v>31.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C19" s="3" t="s">
        <v>23</v>
      </c>
      <c r="D19" s="3" t="n">
        <v>45</v>
      </c>
      <c r="E19" s="1" t="n">
        <f aca="false">(D19*0.6)</f>
        <v>27</v>
      </c>
      <c r="F19" s="1" t="str">
        <f aca="false">IF(D19&gt;100,"Out of Range",IF(D19&gt;=80,"A",IF(D19&gt;=70,"B+",IF(D19&gt;=60,"B",IF(D19&gt;=50,"C",IF(D19&gt;=40,"D",IF(D19&gt;=0,"E","Undefined")))))))</f>
        <v>D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C20" s="3" t="s">
        <v>24</v>
      </c>
      <c r="D20" s="3" t="n">
        <v>69.1</v>
      </c>
      <c r="E20" s="1" t="n">
        <f aca="false">(D20*0.6)</f>
        <v>41.46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C21" s="3" t="s">
        <v>25</v>
      </c>
      <c r="D21" s="3" t="n">
        <v>88</v>
      </c>
      <c r="E21" s="1" t="n">
        <f aca="false">(D21*0.6)</f>
        <v>52.8</v>
      </c>
      <c r="F21" s="1" t="str">
        <f aca="false">IF(D21&gt;100,"Out of Range",IF(D21&gt;=80,"A",IF(D21&gt;=70,"B+",IF(D21&gt;=60,"B",IF(D21&gt;=50,"C",IF(D21&gt;=40,"D",IF(D21&gt;=0,"E","Undefined")))))))</f>
        <v>A</v>
      </c>
      <c r="G21" s="1" t="str">
        <f aca="false">(IF(E21&lt;50,"FAILED","PASSED"))</f>
        <v>PASSED</v>
      </c>
    </row>
    <row r="22" customFormat="false" ht="12.8" hidden="false" customHeight="false" outlineLevel="0" collapsed="false">
      <c r="C22" s="3" t="s">
        <v>26</v>
      </c>
      <c r="D22" s="3" t="n">
        <v>34</v>
      </c>
      <c r="E22" s="1" t="n">
        <f aca="false">(D22*0.6)</f>
        <v>20.4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C23" s="3" t="s">
        <v>27</v>
      </c>
      <c r="D23" s="3" t="n">
        <v>67.5</v>
      </c>
      <c r="E23" s="1" t="n">
        <f aca="false">(D23*0.6)</f>
        <v>40.5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C24" s="3" t="s">
        <v>28</v>
      </c>
      <c r="D24" s="3" t="n">
        <v>78.7</v>
      </c>
      <c r="E24" s="1" t="n">
        <f aca="false">(D24*0.6)</f>
        <v>47.22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C25" s="3" t="s">
        <v>29</v>
      </c>
      <c r="D25" s="3" t="n">
        <v>77.5</v>
      </c>
      <c r="E25" s="1" t="n">
        <f aca="false">(D25*0.6)</f>
        <v>46.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C26" s="3" t="s">
        <v>30</v>
      </c>
      <c r="D26" s="3" t="n">
        <v>65</v>
      </c>
      <c r="E26" s="1" t="n">
        <f aca="false">(D26*0.6)</f>
        <v>39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C27" s="3" t="s">
        <v>31</v>
      </c>
      <c r="D27" s="3" t="n">
        <v>75.5</v>
      </c>
      <c r="E27" s="1" t="n">
        <f aca="false">(D27*0.6)</f>
        <v>45.3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C28" s="3" t="s">
        <v>32</v>
      </c>
      <c r="D28" s="3" t="n">
        <v>64.5</v>
      </c>
      <c r="E28" s="1" t="n">
        <f aca="false">(D28*0.6)</f>
        <v>38.7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C29" s="3" t="s">
        <v>33</v>
      </c>
      <c r="D29" s="3" t="n">
        <v>86</v>
      </c>
      <c r="E29" s="1" t="n">
        <f aca="false">(D29*0.6)</f>
        <v>51.6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PASSED</v>
      </c>
    </row>
    <row r="30" customFormat="false" ht="12.8" hidden="false" customHeight="false" outlineLevel="0" collapsed="false">
      <c r="C30" s="3" t="s">
        <v>34</v>
      </c>
      <c r="D30" s="3" t="n">
        <v>72.8</v>
      </c>
      <c r="E30" s="1" t="n">
        <f aca="false">(D30*0.6)</f>
        <v>43.68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C31" s="3" t="s">
        <v>35</v>
      </c>
      <c r="D31" s="3" t="n">
        <v>51</v>
      </c>
      <c r="E31" s="1" t="n">
        <f aca="false">(D31*0.6)</f>
        <v>30.6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C32" s="3" t="s">
        <v>36</v>
      </c>
      <c r="D32" s="3" t="n">
        <v>74</v>
      </c>
      <c r="E32" s="1" t="n">
        <f aca="false">(D32*0.6)</f>
        <v>44.4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C33" s="3" t="s">
        <v>37</v>
      </c>
      <c r="D33" s="3" t="n">
        <v>37.5</v>
      </c>
      <c r="E33" s="1" t="n">
        <f aca="false">(D33*0.6)</f>
        <v>22.5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C34" s="5" t="s">
        <v>38</v>
      </c>
      <c r="D34" s="3" t="n">
        <v>43</v>
      </c>
      <c r="E34" s="1" t="n">
        <f aca="false">(D34*0.6)</f>
        <v>25.8</v>
      </c>
      <c r="F34" s="1" t="str">
        <f aca="false">IF(D34&gt;100,"Out of Range",IF(D34&gt;=80,"A",IF(D34&gt;=70,"B+",IF(D34&gt;=60,"B",IF(D34&gt;=50,"C",IF(D34&gt;=40,"D",IF(D34&gt;=0,"E","Undefined")))))))</f>
        <v>D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C35" s="3" t="s">
        <v>39</v>
      </c>
      <c r="D35" s="3" t="n">
        <v>76</v>
      </c>
      <c r="E35" s="1" t="n">
        <f aca="false">(D35*0.6)</f>
        <v>45.6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C36" s="3" t="s">
        <v>40</v>
      </c>
      <c r="D36" s="3" t="n">
        <v>22.5</v>
      </c>
      <c r="E36" s="1" t="n">
        <f aca="false">(D36*0.6)</f>
        <v>13.5</v>
      </c>
      <c r="F36" s="1" t="str">
        <f aca="false">IF(D36&gt;100,"Out of Range",IF(D36&gt;=80,"A",IF(D36&gt;=70,"B+",IF(D36&gt;=60,"B",IF(D36&gt;=50,"C",IF(D36&gt;=40,"D",IF(D36&gt;=0,"E","Undefined")))))))</f>
        <v>E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C37" s="3" t="s">
        <v>41</v>
      </c>
      <c r="D37" s="3" t="n">
        <v>73</v>
      </c>
      <c r="E37" s="1" t="n">
        <f aca="false">(D37*0.6)</f>
        <v>43.8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C38" s="3" t="s">
        <v>42</v>
      </c>
      <c r="D38" s="3" t="n">
        <v>67.9</v>
      </c>
      <c r="E38" s="1" t="n">
        <f aca="false">(D38*0.6)</f>
        <v>40.74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C39" s="3" t="s">
        <v>43</v>
      </c>
      <c r="D39" s="3" t="n">
        <v>78</v>
      </c>
      <c r="E39" s="1" t="n">
        <f aca="false">(D39*0.6)</f>
        <v>46.8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C40" s="3" t="s">
        <v>44</v>
      </c>
      <c r="D40" s="3" t="n">
        <v>73</v>
      </c>
      <c r="E40" s="1" t="n">
        <f aca="false">(D40*0.6)</f>
        <v>43.8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C41" s="3" t="s">
        <v>45</v>
      </c>
      <c r="D41" s="3" t="n">
        <v>76.5</v>
      </c>
      <c r="E41" s="1" t="n">
        <f aca="false">(D41*0.6)</f>
        <v>45.9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C42" s="3" t="s">
        <v>46</v>
      </c>
      <c r="D42" s="3" t="n">
        <v>73.3</v>
      </c>
      <c r="E42" s="1" t="n">
        <f aca="false">(D42*0.6)</f>
        <v>43.98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C43" s="3" t="s">
        <v>47</v>
      </c>
      <c r="D43" s="3" t="n">
        <v>73</v>
      </c>
      <c r="E43" s="1" t="n">
        <f aca="false">(D43*0.6)</f>
        <v>43.8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C44" s="3" t="s">
        <v>48</v>
      </c>
      <c r="D44" s="3" t="n">
        <v>82.5</v>
      </c>
      <c r="E44" s="1" t="n">
        <f aca="false">(D44*0.6)</f>
        <v>49.5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C45" s="3" t="s">
        <v>49</v>
      </c>
      <c r="D45" s="3" t="n">
        <v>50.5</v>
      </c>
      <c r="E45" s="1" t="n">
        <f aca="false">(D45*0.6)</f>
        <v>30.3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C46" s="3" t="s">
        <v>50</v>
      </c>
      <c r="D46" s="3" t="n">
        <v>92</v>
      </c>
      <c r="E46" s="1" t="n">
        <f aca="false">(D46*0.6)</f>
        <v>55.2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50,"FAILED","PASSED"))</f>
        <v>PASSED</v>
      </c>
    </row>
    <row r="47" customFormat="false" ht="12.8" hidden="false" customHeight="false" outlineLevel="0" collapsed="false">
      <c r="C47" s="3" t="s">
        <v>51</v>
      </c>
      <c r="D47" s="3" t="n">
        <v>78.1</v>
      </c>
      <c r="E47" s="1" t="n">
        <f aca="false">(D47*0.6)</f>
        <v>46.8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C48" s="3" t="s">
        <v>52</v>
      </c>
      <c r="D48" s="3" t="n">
        <v>79.5</v>
      </c>
      <c r="E48" s="1" t="n">
        <f aca="false">(D48*0.6)</f>
        <v>47.7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C49" s="3" t="s">
        <v>53</v>
      </c>
      <c r="D49" s="3" t="n">
        <v>27.5</v>
      </c>
      <c r="E49" s="1" t="n">
        <f aca="false">(D49*0.6)</f>
        <v>16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C50" s="3" t="s">
        <v>54</v>
      </c>
      <c r="D50" s="3" t="n">
        <v>48.5</v>
      </c>
      <c r="E50" s="1" t="n">
        <f aca="false">(D50*0.6)</f>
        <v>29.1</v>
      </c>
      <c r="F50" s="1" t="str">
        <f aca="false">IF(D50&gt;100,"Out of Range",IF(D50&gt;=80,"A",IF(D50&gt;=70,"B+",IF(D50&gt;=60,"B",IF(D50&gt;=50,"C",IF(D50&gt;=40,"D",IF(D50&gt;=0,"E","Undefined")))))))</f>
        <v>D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C51" s="3" t="s">
        <v>55</v>
      </c>
      <c r="D51" s="3" t="n">
        <v>61.5</v>
      </c>
      <c r="E51" s="1" t="n">
        <f aca="false">(D51*0.6)</f>
        <v>36.9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C52" s="5" t="s">
        <v>56</v>
      </c>
      <c r="D52" s="3" t="n">
        <v>20.5</v>
      </c>
      <c r="E52" s="1" t="n">
        <f aca="false">(D52*0.6)</f>
        <v>12.3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C53" s="3" t="s">
        <v>57</v>
      </c>
      <c r="D53" s="3"/>
      <c r="E53" s="1" t="n">
        <f aca="false">(D53*0.6)</f>
        <v>0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C54" s="3" t="s">
        <v>58</v>
      </c>
      <c r="D54" s="3" t="n">
        <v>73.5</v>
      </c>
      <c r="E54" s="1" t="n">
        <f aca="false">(D54*0.6)</f>
        <v>44.1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C55" s="3" t="s">
        <v>59</v>
      </c>
      <c r="D55" s="3" t="n">
        <v>64.5</v>
      </c>
      <c r="E55" s="1" t="n">
        <f aca="false">(D55*0.6)</f>
        <v>38.7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C56" s="3" t="s">
        <v>60</v>
      </c>
      <c r="D56" s="3" t="n">
        <v>79</v>
      </c>
      <c r="E56" s="1" t="n">
        <f aca="false">(D56*0.6)</f>
        <v>47.4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C57" s="3" t="s">
        <v>61</v>
      </c>
      <c r="D57" s="3" t="n">
        <v>46.4</v>
      </c>
      <c r="E57" s="1" t="n">
        <f aca="false">(D57*0.6)</f>
        <v>27.84</v>
      </c>
      <c r="F57" s="1" t="str">
        <f aca="false">IF(D57&gt;100,"Out of Range",IF(D57&gt;=80,"A",IF(D57&gt;=70,"B+",IF(D57&gt;=60,"B",IF(D57&gt;=50,"C",IF(D57&gt;=40,"D",IF(D57&gt;=0,"E","Undefined")))))))</f>
        <v>D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C58" s="3" t="s">
        <v>62</v>
      </c>
      <c r="D58" s="3" t="n">
        <v>50</v>
      </c>
      <c r="E58" s="1" t="n">
        <f aca="false">(D58*0.6)</f>
        <v>30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C59" s="5" t="s">
        <v>63</v>
      </c>
      <c r="D59" s="3"/>
      <c r="E59" s="1" t="n">
        <f aca="false">(D59*0.6)</f>
        <v>0</v>
      </c>
      <c r="F59" s="1" t="str">
        <f aca="false">IF(D59&gt;100,"Out of Range",IF(D59&gt;=80,"A",IF(D59&gt;=70,"B+",IF(D59&gt;=60,"B",IF(D59&gt;=50,"C",IF(D59&gt;=40,"D",IF(D59&gt;=0,"E","Undefined")))))))</f>
        <v>E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C60" s="3" t="s">
        <v>64</v>
      </c>
      <c r="D60" s="3" t="n">
        <v>71.5</v>
      </c>
      <c r="E60" s="1" t="n">
        <f aca="false">(D60*0.6)</f>
        <v>42.9</v>
      </c>
      <c r="F60" s="1" t="str">
        <f aca="false">IF(D60&gt;100,"Out of Range",IF(D60&gt;=80,"A",IF(D60&gt;=70,"B+",IF(D60&gt;=60,"B",IF(D60&gt;=50,"C",IF(D60&gt;=40,"D",IF(D60&gt;=0,"E","Undefined")))))))</f>
        <v>B+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C61" s="3" t="s">
        <v>65</v>
      </c>
      <c r="D61" s="3" t="n">
        <v>17</v>
      </c>
      <c r="E61" s="1" t="n">
        <f aca="false">(D61*0.6)</f>
        <v>10.2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C62" s="3" t="s">
        <v>66</v>
      </c>
      <c r="D62" s="3" t="n">
        <v>53.5</v>
      </c>
      <c r="E62" s="1" t="n">
        <f aca="false">(D62*0.6)</f>
        <v>32.1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C63" s="3" t="s">
        <v>67</v>
      </c>
      <c r="D63" s="3" t="n">
        <v>57</v>
      </c>
      <c r="E63" s="1" t="n">
        <f aca="false">(D63*0.6)</f>
        <v>34.2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C64" s="3" t="s">
        <v>68</v>
      </c>
      <c r="D64" s="3" t="n">
        <v>66.4</v>
      </c>
      <c r="E64" s="1" t="n">
        <f aca="false">(D64*0.6)</f>
        <v>39.84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C65" s="3" t="s">
        <v>69</v>
      </c>
      <c r="D65" s="3" t="n">
        <v>46</v>
      </c>
      <c r="E65" s="1" t="n">
        <f aca="false">(D65*0.6)</f>
        <v>27.6</v>
      </c>
      <c r="F65" s="1" t="str">
        <f aca="false">IF(D65&gt;100,"Out of Range",IF(D65&gt;=80,"A",IF(D65&gt;=70,"B+",IF(D65&gt;=60,"B",IF(D65&gt;=50,"C",IF(D65&gt;=40,"D",IF(D65&gt;=0,"E","Undefined")))))))</f>
        <v>D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C66" s="3" t="s">
        <v>70</v>
      </c>
      <c r="D66" s="3" t="n">
        <v>89</v>
      </c>
      <c r="E66" s="1" t="n">
        <f aca="false">(D66*0.6)</f>
        <v>53.4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PASSED</v>
      </c>
    </row>
    <row r="67" customFormat="false" ht="12.8" hidden="false" customHeight="false" outlineLevel="0" collapsed="false">
      <c r="C67" s="3" t="s">
        <v>71</v>
      </c>
      <c r="D67" s="3" t="n">
        <v>46.3</v>
      </c>
      <c r="E67" s="1" t="n">
        <f aca="false">(D67*0.6)</f>
        <v>27.78</v>
      </c>
      <c r="F67" s="1" t="str">
        <f aca="false">IF(D67&gt;100,"Out of Range",IF(D67&gt;=80,"A",IF(D67&gt;=70,"B+",IF(D67&gt;=60,"B",IF(D67&gt;=50,"C",IF(D67&gt;=40,"D",IF(D67&gt;=0,"E","Undefined")))))))</f>
        <v>D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C68" s="3" t="s">
        <v>72</v>
      </c>
      <c r="D68" s="3" t="n">
        <v>77</v>
      </c>
      <c r="E68" s="1" t="n">
        <f aca="false">(D68*0.6)</f>
        <v>46.2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C69" s="3" t="s">
        <v>73</v>
      </c>
      <c r="D69" s="3" t="n">
        <v>62.3</v>
      </c>
      <c r="E69" s="1" t="n">
        <f aca="false">(D69*0.6)</f>
        <v>37.38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C70" s="3" t="s">
        <v>74</v>
      </c>
      <c r="D70" s="3" t="n">
        <v>64</v>
      </c>
      <c r="E70" s="1" t="n">
        <f aca="false">(D70*0.6)</f>
        <v>38.4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C71" s="5" t="s">
        <v>75</v>
      </c>
      <c r="D71" s="3" t="n">
        <v>44.4</v>
      </c>
      <c r="E71" s="1" t="n">
        <f aca="false">(D71*0.6)</f>
        <v>26.64</v>
      </c>
      <c r="F71" s="1" t="str">
        <f aca="false">IF(D71&gt;100,"Out of Range",IF(D71&gt;=80,"A",IF(D71&gt;=70,"B+",IF(D71&gt;=60,"B",IF(D71&gt;=50,"C",IF(D71&gt;=40,"D",IF(D71&gt;=0,"E","Undefined")))))))</f>
        <v>D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C72" s="3" t="s">
        <v>76</v>
      </c>
      <c r="D72" s="3" t="n">
        <v>15</v>
      </c>
      <c r="E72" s="1" t="n">
        <f aca="false">(D72*0.6)</f>
        <v>9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C73" s="3" t="s">
        <v>77</v>
      </c>
      <c r="D73" s="3" t="n">
        <v>58</v>
      </c>
      <c r="E73" s="1" t="n">
        <f aca="false">(D73*0.6)</f>
        <v>34.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C74" s="3" t="s">
        <v>78</v>
      </c>
      <c r="D74" s="3" t="n">
        <v>59</v>
      </c>
      <c r="E74" s="1" t="n">
        <f aca="false">(D74*0.6)</f>
        <v>35.4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C75" s="3" t="s">
        <v>79</v>
      </c>
      <c r="D75" s="3" t="n">
        <v>94</v>
      </c>
      <c r="E75" s="1" t="n">
        <f aca="false">(D75*0.6)</f>
        <v>56.4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PASSED</v>
      </c>
    </row>
    <row r="76" customFormat="false" ht="12.8" hidden="false" customHeight="false" outlineLevel="0" collapsed="false">
      <c r="C76" s="3" t="s">
        <v>80</v>
      </c>
      <c r="D76" s="3" t="n">
        <v>45.1</v>
      </c>
      <c r="E76" s="1" t="n">
        <f aca="false">(D76*0.6)</f>
        <v>27.06</v>
      </c>
      <c r="F76" s="1" t="str">
        <f aca="false">IF(D76&gt;100,"Out of Range",IF(D76&gt;=80,"A",IF(D76&gt;=70,"B+",IF(D76&gt;=60,"B",IF(D76&gt;=50,"C",IF(D76&gt;=40,"D",IF(D76&gt;=0,"E","Undefined")))))))</f>
        <v>D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C77" s="3" t="s">
        <v>81</v>
      </c>
      <c r="D77" s="3" t="n">
        <v>70.5</v>
      </c>
      <c r="E77" s="1" t="n">
        <f aca="false">(D77*0.6)</f>
        <v>42.3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C78" s="3" t="s">
        <v>82</v>
      </c>
      <c r="D78" s="3" t="n">
        <v>59</v>
      </c>
      <c r="E78" s="1" t="n">
        <f aca="false">(D78*0.6)</f>
        <v>35.4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C79" s="3" t="s">
        <v>83</v>
      </c>
      <c r="D79" s="3" t="n">
        <v>35.5</v>
      </c>
      <c r="E79" s="1" t="n">
        <f aca="false">(D79*0.6)</f>
        <v>21.3</v>
      </c>
      <c r="F79" s="1" t="str">
        <f aca="false">IF(D79&gt;100,"Out of Range",IF(D79&gt;=80,"A",IF(D79&gt;=70,"B+",IF(D79&gt;=60,"B",IF(D79&gt;=50,"C",IF(D79&gt;=40,"D",IF(D79&gt;=0,"E","Undefined")))))))</f>
        <v>E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C80" s="3" t="s">
        <v>84</v>
      </c>
      <c r="D80" s="3" t="n">
        <v>50</v>
      </c>
      <c r="E80" s="1" t="n">
        <f aca="false">(D80*0.6)</f>
        <v>30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C81" s="3" t="s">
        <v>85</v>
      </c>
      <c r="D81" s="3" t="n">
        <v>55</v>
      </c>
      <c r="E81" s="1" t="n">
        <f aca="false">(D81*0.6)</f>
        <v>33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C82" s="3" t="s">
        <v>86</v>
      </c>
      <c r="D82" s="3" t="n">
        <v>60.5</v>
      </c>
      <c r="E82" s="1" t="n">
        <f aca="false">(D82*0.6)</f>
        <v>36.3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C83" s="3" t="s">
        <v>87</v>
      </c>
      <c r="D83" s="3" t="n">
        <v>61.5</v>
      </c>
      <c r="E83" s="1" t="n">
        <f aca="false">(D83*0.6)</f>
        <v>36.9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C84" s="3" t="s">
        <v>88</v>
      </c>
      <c r="D84" s="3" t="n">
        <v>40</v>
      </c>
      <c r="E84" s="1" t="n">
        <f aca="false">(D84*0.6)</f>
        <v>24</v>
      </c>
      <c r="F84" s="1" t="str">
        <f aca="false">IF(D84&gt;100,"Out of Range",IF(D84&gt;=80,"A",IF(D84&gt;=70,"B+",IF(D84&gt;=60,"B",IF(D84&gt;=50,"C",IF(D84&gt;=40,"D",IF(D84&gt;=0,"E","Undefined")))))))</f>
        <v>D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C85" s="5" t="s">
        <v>89</v>
      </c>
      <c r="D85" s="3" t="n">
        <v>47.5</v>
      </c>
      <c r="E85" s="1" t="n">
        <f aca="false">(D85*0.6)</f>
        <v>28.5</v>
      </c>
      <c r="F85" s="1" t="str">
        <f aca="false">IF(D85&gt;100,"Out of Range",IF(D85&gt;=80,"A",IF(D85&gt;=70,"B+",IF(D85&gt;=60,"B",IF(D85&gt;=50,"C",IF(D85&gt;=40,"D",IF(D85&gt;=0,"E","Undefined")))))))</f>
        <v>D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C86" s="3" t="s">
        <v>90</v>
      </c>
      <c r="D86" s="3" t="n">
        <v>74.1</v>
      </c>
      <c r="E86" s="1" t="n">
        <f aca="false">(D86*0.6)</f>
        <v>44.46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C87" s="3" t="s">
        <v>91</v>
      </c>
      <c r="D87" s="3" t="n">
        <v>52.3</v>
      </c>
      <c r="E87" s="1" t="n">
        <f aca="false">(D87*0.6)</f>
        <v>31.38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C88" s="3" t="s">
        <v>92</v>
      </c>
      <c r="D88" s="3" t="n">
        <v>42</v>
      </c>
      <c r="E88" s="1" t="n">
        <f aca="false">(D88*0.6)</f>
        <v>25.2</v>
      </c>
      <c r="F88" s="1" t="str">
        <f aca="false">IF(D88&gt;100,"Out of Range",IF(D88&gt;=80,"A",IF(D88&gt;=70,"B+",IF(D88&gt;=60,"B",IF(D88&gt;=50,"C",IF(D88&gt;=40,"D",IF(D88&gt;=0,"E","Undefined")))))))</f>
        <v>D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C89" s="3" t="s">
        <v>93</v>
      </c>
      <c r="D89" s="3" t="n">
        <v>32.5</v>
      </c>
      <c r="E89" s="1" t="n">
        <f aca="false">(D89*0.6)</f>
        <v>19.5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C90" s="3" t="s">
        <v>94</v>
      </c>
      <c r="D90" s="3" t="n">
        <v>80.5</v>
      </c>
      <c r="E90" s="1" t="n">
        <f aca="false">(D90*0.6)</f>
        <v>48.3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C91" s="3" t="s">
        <v>95</v>
      </c>
      <c r="D91" s="3" t="n">
        <v>81</v>
      </c>
      <c r="E91" s="1" t="n">
        <f aca="false">(D91*0.6)</f>
        <v>48.6</v>
      </c>
      <c r="F91" s="1" t="str">
        <f aca="false">IF(D91&gt;100,"Out of Range",IF(D91&gt;=80,"A",IF(D91&gt;=70,"B+",IF(D91&gt;=60,"B",IF(D91&gt;=50,"C",IF(D91&gt;=40,"D",IF(D91&gt;=0,"E","Undefined")))))))</f>
        <v>A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C92" s="3" t="s">
        <v>96</v>
      </c>
      <c r="D92" s="3" t="n">
        <v>54.5</v>
      </c>
      <c r="E92" s="1" t="n">
        <f aca="false">(D92*0.6)</f>
        <v>32.7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C93" s="3" t="s">
        <v>97</v>
      </c>
      <c r="D93" s="3" t="n">
        <v>45</v>
      </c>
      <c r="E93" s="1" t="n">
        <f aca="false">(D93*0.6)</f>
        <v>27</v>
      </c>
      <c r="F93" s="1" t="str">
        <f aca="false">IF(D93&gt;100,"Out of Range",IF(D93&gt;=80,"A",IF(D93&gt;=70,"B+",IF(D93&gt;=60,"B",IF(D93&gt;=50,"C",IF(D93&gt;=40,"D",IF(D93&gt;=0,"E","Undefined")))))))</f>
        <v>D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C94" s="3" t="s">
        <v>98</v>
      </c>
      <c r="D94" s="3" t="n">
        <v>50</v>
      </c>
      <c r="E94" s="1" t="n">
        <f aca="false">(D94*0.6)</f>
        <v>30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C95" s="5" t="s">
        <v>99</v>
      </c>
      <c r="D95" s="3" t="n">
        <v>60</v>
      </c>
      <c r="E95" s="1" t="n">
        <f aca="false">(D95*0.6)</f>
        <v>36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C96" s="3" t="s">
        <v>100</v>
      </c>
      <c r="D96" s="3" t="n">
        <v>64</v>
      </c>
      <c r="E96" s="1" t="n">
        <f aca="false">(D96*0.6)</f>
        <v>38.4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C97" s="3" t="s">
        <v>101</v>
      </c>
      <c r="D97" s="3" t="n">
        <v>44.5</v>
      </c>
      <c r="E97" s="1" t="n">
        <f aca="false">(D97*0.6)</f>
        <v>26.7</v>
      </c>
      <c r="F97" s="1" t="str">
        <f aca="false">IF(D97&gt;100,"Out of Range",IF(D97&gt;=80,"A",IF(D97&gt;=70,"B+",IF(D97&gt;=60,"B",IF(D97&gt;=50,"C",IF(D97&gt;=40,"D",IF(D97&gt;=0,"E","Undefined")))))))</f>
        <v>D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C98" s="3" t="s">
        <v>102</v>
      </c>
      <c r="D98" s="3" t="n">
        <v>71.5</v>
      </c>
      <c r="E98" s="1" t="n">
        <f aca="false">(D98*0.6)</f>
        <v>42.9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C99" s="3" t="s">
        <v>103</v>
      </c>
      <c r="D99" s="3" t="n">
        <v>56</v>
      </c>
      <c r="E99" s="1" t="n">
        <f aca="false">(D99*0.6)</f>
        <v>33.6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C100" s="3" t="s">
        <v>104</v>
      </c>
      <c r="D100" s="3" t="n">
        <v>65.5</v>
      </c>
      <c r="E100" s="1" t="n">
        <f aca="false">(D100*0.6)</f>
        <v>39.3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C101" s="3" t="s">
        <v>105</v>
      </c>
      <c r="D101" s="3" t="n">
        <v>65.5</v>
      </c>
      <c r="E101" s="1" t="n">
        <f aca="false">(D101*0.6)</f>
        <v>39.3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C102" s="5" t="s">
        <v>106</v>
      </c>
      <c r="D102" s="3" t="n">
        <v>57</v>
      </c>
      <c r="E102" s="1" t="n">
        <f aca="false">(D102*0.6)</f>
        <v>34.2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C103" s="3" t="s">
        <v>107</v>
      </c>
      <c r="D103" s="3" t="n">
        <v>72</v>
      </c>
      <c r="E103" s="1" t="n">
        <f aca="false">(D103*0.6)</f>
        <v>43.2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C104" s="3" t="s">
        <v>108</v>
      </c>
      <c r="D104" s="3" t="n">
        <v>30.5</v>
      </c>
      <c r="E104" s="1" t="n">
        <f aca="false">(D104*0.6)</f>
        <v>18.3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C105" s="3" t="s">
        <v>109</v>
      </c>
      <c r="D105" s="3" t="n">
        <v>70</v>
      </c>
      <c r="E105" s="1" t="n">
        <f aca="false">(D105*0.6)</f>
        <v>42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C106" s="3" t="s">
        <v>110</v>
      </c>
      <c r="D106" s="3" t="n">
        <v>65.5</v>
      </c>
      <c r="E106" s="1" t="n">
        <f aca="false">(D106*0.6)</f>
        <v>39.3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C107" s="3" t="s">
        <v>111</v>
      </c>
      <c r="D107" s="3" t="n">
        <v>84</v>
      </c>
      <c r="E107" s="1" t="n">
        <f aca="false">(D107*0.6)</f>
        <v>50.4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50,"FAILED","PASSED"))</f>
        <v>PASSED</v>
      </c>
    </row>
    <row r="108" customFormat="false" ht="12.8" hidden="false" customHeight="false" outlineLevel="0" collapsed="false">
      <c r="C108" s="3" t="s">
        <v>112</v>
      </c>
      <c r="D108" s="3" t="n">
        <v>77.2</v>
      </c>
      <c r="E108" s="1" t="n">
        <f aca="false">(D108*0.6)</f>
        <v>46.32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C109" s="3" t="s">
        <v>113</v>
      </c>
      <c r="D109" s="3" t="n">
        <v>81.5</v>
      </c>
      <c r="E109" s="1" t="n">
        <f aca="false">(D109*0.6)</f>
        <v>48.9</v>
      </c>
      <c r="F109" s="1" t="str">
        <f aca="false">IF(D109&gt;100,"Out of Range",IF(D109&gt;=80,"A",IF(D109&gt;=70,"B+",IF(D109&gt;=60,"B",IF(D109&gt;=50,"C",IF(D109&gt;=40,"D",IF(D109&gt;=0,"E","Undefined")))))))</f>
        <v>A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C110" s="3" t="s">
        <v>114</v>
      </c>
      <c r="D110" s="3" t="n">
        <v>87.5</v>
      </c>
      <c r="E110" s="1" t="n">
        <f aca="false">(D110*0.6)</f>
        <v>52.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50,"FAILED","PASSED"))</f>
        <v>PASSED</v>
      </c>
    </row>
    <row r="111" customFormat="false" ht="12.8" hidden="false" customHeight="false" outlineLevel="0" collapsed="false">
      <c r="C111" s="5" t="s">
        <v>115</v>
      </c>
      <c r="D111" s="3" t="n">
        <v>24</v>
      </c>
      <c r="E111" s="1" t="n">
        <f aca="false">(D111*0.6)</f>
        <v>14.4</v>
      </c>
      <c r="F111" s="1" t="str">
        <f aca="false">IF(D111&gt;100,"Out of Range",IF(D111&gt;=80,"A",IF(D111&gt;=70,"B+",IF(D111&gt;=60,"B",IF(D111&gt;=50,"C",IF(D111&gt;=40,"D",IF(D111&gt;=0,"E","Undefined")))))))</f>
        <v>E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C112" s="5" t="s">
        <v>116</v>
      </c>
      <c r="D112" s="3" t="n">
        <v>55.9</v>
      </c>
      <c r="E112" s="1" t="n">
        <f aca="false">(D112*0.6)</f>
        <v>33.54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C113" s="3" t="s">
        <v>117</v>
      </c>
      <c r="D113" s="3" t="n">
        <v>42</v>
      </c>
      <c r="E113" s="1" t="n">
        <f aca="false">(D113*0.6)</f>
        <v>25.2</v>
      </c>
      <c r="F113" s="1" t="str">
        <f aca="false">IF(D113&gt;100,"Out of Range",IF(D113&gt;=80,"A",IF(D113&gt;=70,"B+",IF(D113&gt;=60,"B",IF(D113&gt;=50,"C",IF(D113&gt;=40,"D",IF(D113&gt;=0,"E","Undefined")))))))</f>
        <v>D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C114" s="5" t="s">
        <v>118</v>
      </c>
      <c r="D114" s="3" t="n">
        <v>72.9</v>
      </c>
      <c r="E114" s="1" t="n">
        <f aca="false">(D114*0.6)</f>
        <v>43.74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C115" s="3" t="s">
        <v>119</v>
      </c>
      <c r="D115" s="3" t="n">
        <v>31</v>
      </c>
      <c r="E115" s="1" t="n">
        <f aca="false">(D115*0.6)</f>
        <v>18.6</v>
      </c>
      <c r="F115" s="1" t="str">
        <f aca="false">IF(D115&gt;100,"Out of Range",IF(D115&gt;=80,"A",IF(D115&gt;=70,"B+",IF(D115&gt;=60,"B",IF(D115&gt;=50,"C",IF(D115&gt;=40,"D",IF(D115&gt;=0,"E","Undefined")))))))</f>
        <v>E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C116" s="3" t="s">
        <v>120</v>
      </c>
      <c r="D116" s="3" t="n">
        <v>62</v>
      </c>
      <c r="E116" s="1" t="n">
        <f aca="false">(D116*0.6)</f>
        <v>37.2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C117" s="3" t="s">
        <v>121</v>
      </c>
      <c r="D117" s="3" t="n">
        <v>27.1</v>
      </c>
      <c r="E117" s="1" t="n">
        <f aca="false">(D117*0.6)</f>
        <v>16.26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C118" s="5" t="s">
        <v>122</v>
      </c>
      <c r="D118" s="3" t="n">
        <v>42.5</v>
      </c>
      <c r="E118" s="1" t="n">
        <f aca="false">(D118*0.6)</f>
        <v>25.5</v>
      </c>
      <c r="F118" s="1" t="str">
        <f aca="false">IF(D118&gt;100,"Out of Range",IF(D118&gt;=80,"A",IF(D118&gt;=70,"B+",IF(D118&gt;=60,"B",IF(D118&gt;=50,"C",IF(D118&gt;=40,"D",IF(D118&gt;=0,"E","Undefined")))))))</f>
        <v>D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C119" s="5" t="s">
        <v>123</v>
      </c>
      <c r="D119" s="3"/>
      <c r="E119" s="1" t="n">
        <f aca="false">(D119*0.6)</f>
        <v>0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C120" s="5" t="s">
        <v>124</v>
      </c>
      <c r="D120" s="3" t="n">
        <v>50</v>
      </c>
      <c r="E120" s="1" t="n">
        <f aca="false">(D120*0.6)</f>
        <v>30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C121" s="3" t="s">
        <v>125</v>
      </c>
      <c r="D121" s="3" t="n">
        <v>57.5</v>
      </c>
      <c r="E121" s="1" t="n">
        <f aca="false">(D121*0.6)</f>
        <v>34.5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C122" s="3" t="s">
        <v>126</v>
      </c>
      <c r="D122" s="3" t="n">
        <v>52</v>
      </c>
      <c r="E122" s="1" t="n">
        <f aca="false">(D122*0.6)</f>
        <v>31.2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C123" s="3" t="s">
        <v>127</v>
      </c>
      <c r="D123" s="3" t="n">
        <v>38.5</v>
      </c>
      <c r="E123" s="1" t="n">
        <f aca="false">(D123*0.6)</f>
        <v>23.1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C124" s="3" t="s">
        <v>128</v>
      </c>
      <c r="D124" s="3" t="n">
        <v>76</v>
      </c>
      <c r="E124" s="1" t="n">
        <f aca="false">(D124*0.6)</f>
        <v>45.6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C125" s="5" t="s">
        <v>129</v>
      </c>
      <c r="D125" s="3" t="n">
        <v>75.5</v>
      </c>
      <c r="E125" s="1" t="n">
        <f aca="false">(D125*0.6)</f>
        <v>45.3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C126" s="3" t="s">
        <v>130</v>
      </c>
      <c r="D126" s="3" t="n">
        <v>78</v>
      </c>
      <c r="E126" s="1" t="n">
        <f aca="false">(D126*0.6)</f>
        <v>46.8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C127" s="3" t="s">
        <v>131</v>
      </c>
      <c r="D127" s="3" t="n">
        <v>52</v>
      </c>
      <c r="E127" s="1" t="n">
        <f aca="false">(D127*0.6)</f>
        <v>31.2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C128" s="5" t="s">
        <v>132</v>
      </c>
      <c r="D128" s="3" t="n">
        <v>31</v>
      </c>
      <c r="E128" s="1" t="n">
        <f aca="false">(D128*0.6)</f>
        <v>18.6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C129" s="3" t="s">
        <v>133</v>
      </c>
      <c r="D129" s="3" t="n">
        <v>82.4</v>
      </c>
      <c r="E129" s="1" t="n">
        <f aca="false">(D129*0.6)</f>
        <v>49.44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C130" s="3" t="s">
        <v>134</v>
      </c>
      <c r="D130" s="3" t="n">
        <v>65.6</v>
      </c>
      <c r="E130" s="1" t="n">
        <f aca="false">(D130*0.6)</f>
        <v>39.36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C131" s="3" t="s">
        <v>135</v>
      </c>
      <c r="D131" s="3" t="n">
        <v>80.5</v>
      </c>
      <c r="E131" s="1" t="n">
        <f aca="false">(D131*0.6)</f>
        <v>48.3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C132" s="3" t="s">
        <v>136</v>
      </c>
      <c r="D132" s="3" t="n">
        <v>55.5</v>
      </c>
      <c r="E132" s="1" t="n">
        <f aca="false">(D132*0.6)</f>
        <v>33.3</v>
      </c>
      <c r="F132" s="1" t="str">
        <f aca="false">IF(D132&gt;100,"Out of Range",IF(D132&gt;=80,"A",IF(D132&gt;=70,"B+",IF(D132&gt;=60,"B",IF(D132&gt;=50,"C",IF(D132&gt;=40,"D",IF(D132&gt;=0,"E","Undefined")))))))</f>
        <v>C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C133" s="3" t="s">
        <v>137</v>
      </c>
      <c r="D133" s="3" t="n">
        <v>51</v>
      </c>
      <c r="E133" s="1" t="n">
        <f aca="false">(D133*0.6)</f>
        <v>30.6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C134" s="3" t="s">
        <v>138</v>
      </c>
      <c r="D134" s="3" t="n">
        <v>83.5</v>
      </c>
      <c r="E134" s="1" t="n">
        <f aca="false">(D134*0.6)</f>
        <v>50.1</v>
      </c>
      <c r="F134" s="1" t="str">
        <f aca="false">IF(D134&gt;100,"Out of Range",IF(D134&gt;=80,"A",IF(D134&gt;=70,"B+",IF(D134&gt;=60,"B",IF(D134&gt;=50,"C",IF(D134&gt;=40,"D",IF(D134&gt;=0,"E","Undefined")))))))</f>
        <v>A</v>
      </c>
      <c r="G134" s="1" t="str">
        <f aca="false">(IF(E134&lt;50,"FAILED","PASSED"))</f>
        <v>PASSED</v>
      </c>
    </row>
    <row r="135" customFormat="false" ht="12.8" hidden="false" customHeight="false" outlineLevel="0" collapsed="false">
      <c r="C135" s="3" t="s">
        <v>139</v>
      </c>
      <c r="D135" s="3" t="n">
        <v>72</v>
      </c>
      <c r="E135" s="1" t="n">
        <f aca="false">(D135*0.6)</f>
        <v>43.2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C136" s="3" t="s">
        <v>140</v>
      </c>
      <c r="D136" s="3" t="n">
        <v>44.6</v>
      </c>
      <c r="E136" s="1" t="n">
        <f aca="false">(D136*0.6)</f>
        <v>26.76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C137" s="3" t="s">
        <v>141</v>
      </c>
      <c r="D137" s="3" t="n">
        <v>75</v>
      </c>
      <c r="E137" s="1" t="n">
        <f aca="false">(D137*0.6)</f>
        <v>4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C138" s="3" t="s">
        <v>142</v>
      </c>
      <c r="D138" s="3" t="n">
        <v>71.5</v>
      </c>
      <c r="E138" s="1" t="n">
        <f aca="false">(D138*0.6)</f>
        <v>42.9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C139" s="3" t="s">
        <v>143</v>
      </c>
      <c r="D139" s="3" t="n">
        <v>37.5</v>
      </c>
      <c r="E139" s="1" t="n">
        <f aca="false">(D139*0.6)</f>
        <v>22.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C140" s="3" t="s">
        <v>144</v>
      </c>
      <c r="D140" s="3" t="n">
        <v>6</v>
      </c>
      <c r="E140" s="1" t="n">
        <f aca="false">(D140*0.6)</f>
        <v>3.6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C141" s="5" t="s">
        <v>145</v>
      </c>
      <c r="D141" s="3" t="n">
        <v>21.9</v>
      </c>
      <c r="E141" s="1" t="n">
        <f aca="false">(D141*0.6)</f>
        <v>13.14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C142" s="3" t="s">
        <v>146</v>
      </c>
      <c r="D142" s="3" t="n">
        <v>85.5</v>
      </c>
      <c r="E142" s="1" t="n">
        <f aca="false">(D142*0.6)</f>
        <v>51.3</v>
      </c>
      <c r="F142" s="1" t="str">
        <f aca="false">IF(D142&gt;100,"Out of Range",IF(D142&gt;=80,"A",IF(D142&gt;=70,"B+",IF(D142&gt;=60,"B",IF(D142&gt;=50,"C",IF(D142&gt;=40,"D",IF(D142&gt;=0,"E","Undefined")))))))</f>
        <v>A</v>
      </c>
      <c r="G142" s="1" t="str">
        <f aca="false">(IF(E142&lt;50,"FAILED","PASSED"))</f>
        <v>PASSED</v>
      </c>
    </row>
    <row r="143" customFormat="false" ht="12.8" hidden="false" customHeight="false" outlineLevel="0" collapsed="false">
      <c r="C143" s="3" t="s">
        <v>147</v>
      </c>
      <c r="D143" s="3" t="n">
        <v>74.8</v>
      </c>
      <c r="E143" s="1" t="n">
        <f aca="false">(D143*0.6)</f>
        <v>44.88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C144" s="3" t="s">
        <v>148</v>
      </c>
      <c r="D144" s="3" t="n">
        <v>30.5</v>
      </c>
      <c r="E144" s="1" t="n">
        <f aca="false">(D144*0.6)</f>
        <v>18.3</v>
      </c>
      <c r="F144" s="1" t="str">
        <f aca="false">IF(D144&gt;100,"Out of Range",IF(D144&gt;=80,"A",IF(D144&gt;=70,"B+",IF(D144&gt;=60,"B",IF(D144&gt;=50,"C",IF(D144&gt;=40,"D",IF(D144&gt;=0,"E","Undefined")))))))</f>
        <v>E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C145" s="3" t="s">
        <v>149</v>
      </c>
      <c r="D145" s="3" t="n">
        <v>80</v>
      </c>
      <c r="E145" s="1" t="n">
        <f aca="false">(D145*0.6)</f>
        <v>48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C146" s="5" t="s">
        <v>150</v>
      </c>
      <c r="D146" s="3" t="n">
        <v>77</v>
      </c>
      <c r="E146" s="1" t="n">
        <f aca="false">(D146*0.6)</f>
        <v>46.2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C147" s="3" t="s">
        <v>151</v>
      </c>
      <c r="D147" s="3" t="n">
        <v>11.5</v>
      </c>
      <c r="E147" s="1" t="n">
        <f aca="false">(D147*0.6)</f>
        <v>6.9</v>
      </c>
      <c r="F147" s="1" t="str">
        <f aca="false">IF(D147&gt;100,"Out of Range",IF(D147&gt;=80,"A",IF(D147&gt;=70,"B+",IF(D147&gt;=60,"B",IF(D147&gt;=50,"C",IF(D147&gt;=40,"D",IF(D147&gt;=0,"E","Undefined")))))))</f>
        <v>E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C148" s="3" t="s">
        <v>152</v>
      </c>
      <c r="D148" s="3" t="n">
        <v>58.1</v>
      </c>
      <c r="E148" s="1" t="n">
        <f aca="false">(D148*0.6)</f>
        <v>34.86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C149" s="3" t="s">
        <v>153</v>
      </c>
      <c r="D149" s="3" t="n">
        <v>72.5</v>
      </c>
      <c r="E149" s="1" t="n">
        <f aca="false">(D149*0.6)</f>
        <v>43.5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C150" s="3" t="s">
        <v>154</v>
      </c>
      <c r="D150" s="3" t="n">
        <v>23</v>
      </c>
      <c r="E150" s="1" t="n">
        <f aca="false">(D150*0.6)</f>
        <v>13.8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C151" s="3" t="s">
        <v>155</v>
      </c>
      <c r="D151" s="3" t="n">
        <v>35</v>
      </c>
      <c r="E151" s="1" t="n">
        <f aca="false">(D151*0.6)</f>
        <v>21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C152" s="5" t="s">
        <v>156</v>
      </c>
      <c r="D152" s="3" t="n">
        <v>33</v>
      </c>
      <c r="E152" s="1" t="n">
        <f aca="false">(D152*0.6)</f>
        <v>19.8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C153" s="3" t="s">
        <v>157</v>
      </c>
      <c r="D153" s="3" t="n">
        <v>50.9</v>
      </c>
      <c r="E153" s="1" t="n">
        <f aca="false">(D153*0.6)</f>
        <v>30.54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C154" s="3" t="s">
        <v>158</v>
      </c>
      <c r="D154" s="3" t="n">
        <v>46.5</v>
      </c>
      <c r="E154" s="1" t="n">
        <f aca="false">(D154*0.6)</f>
        <v>27.9</v>
      </c>
      <c r="F154" s="1" t="str">
        <f aca="false">IF(D154&gt;100,"Out of Range",IF(D154&gt;=80,"A",IF(D154&gt;=70,"B+",IF(D154&gt;=60,"B",IF(D154&gt;=50,"C",IF(D154&gt;=40,"D",IF(D154&gt;=0,"E","Undefined")))))))</f>
        <v>D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C155" s="3" t="s">
        <v>159</v>
      </c>
      <c r="D155" s="3" t="n">
        <v>50</v>
      </c>
      <c r="E155" s="1" t="n">
        <f aca="false">(D155*0.6)</f>
        <v>30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C156" s="3" t="s">
        <v>160</v>
      </c>
      <c r="D156" s="3" t="n">
        <v>39</v>
      </c>
      <c r="E156" s="1" t="n">
        <f aca="false">(D156*0.6)</f>
        <v>23.4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C157" s="3" t="s">
        <v>161</v>
      </c>
      <c r="D157" s="3" t="n">
        <v>22.8</v>
      </c>
      <c r="E157" s="1" t="n">
        <f aca="false">(D157*0.6)</f>
        <v>13.68</v>
      </c>
      <c r="F157" s="1" t="str">
        <f aca="false">IF(D157&gt;100,"Out of Range",IF(D157&gt;=80,"A",IF(D157&gt;=70,"B+",IF(D157&gt;=60,"B",IF(D157&gt;=50,"C",IF(D157&gt;=40,"D",IF(D157&gt;=0,"E","Undefined")))))))</f>
        <v>E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C158" s="3" t="s">
        <v>162</v>
      </c>
      <c r="D158" s="3" t="n">
        <v>74</v>
      </c>
      <c r="E158" s="1" t="n">
        <f aca="false">(D158*0.6)</f>
        <v>44.4</v>
      </c>
      <c r="F158" s="1" t="str">
        <f aca="false">IF(D158&gt;100,"Out of Range",IF(D158&gt;=80,"A",IF(D158&gt;=70,"B+",IF(D158&gt;=60,"B",IF(D158&gt;=50,"C",IF(D158&gt;=40,"D",IF(D158&gt;=0,"E","Undefined")))))))</f>
        <v>B+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C159" s="3" t="s">
        <v>163</v>
      </c>
      <c r="D159" s="3" t="n">
        <v>45</v>
      </c>
      <c r="E159" s="1" t="n">
        <f aca="false">(D159*0.6)</f>
        <v>27</v>
      </c>
      <c r="F159" s="1" t="str">
        <f aca="false">IF(D159&gt;100,"Out of Range",IF(D159&gt;=80,"A",IF(D159&gt;=70,"B+",IF(D159&gt;=60,"B",IF(D159&gt;=50,"C",IF(D159&gt;=40,"D",IF(D159&gt;=0,"E","Undefined")))))))</f>
        <v>D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C160" s="3" t="s">
        <v>164</v>
      </c>
      <c r="D160" s="3" t="n">
        <v>60</v>
      </c>
      <c r="E160" s="1" t="n">
        <f aca="false">(D160*0.6)</f>
        <v>36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C161" s="3" t="s">
        <v>165</v>
      </c>
      <c r="D161" s="3" t="n">
        <v>50</v>
      </c>
      <c r="E161" s="1" t="n">
        <f aca="false">(D161*0.6)</f>
        <v>30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C162" s="3" t="s">
        <v>166</v>
      </c>
      <c r="D162" s="3" t="n">
        <v>76</v>
      </c>
      <c r="E162" s="1" t="n">
        <f aca="false">(D162*0.6)</f>
        <v>45.6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C163" s="3" t="s">
        <v>167</v>
      </c>
      <c r="D163" s="3" t="n">
        <v>90</v>
      </c>
      <c r="E163" s="1" t="n">
        <f aca="false">(D163*0.6)</f>
        <v>54</v>
      </c>
      <c r="F163" s="1" t="str">
        <f aca="false">IF(D163&gt;100,"Out of Range",IF(D163&gt;=80,"A",IF(D163&gt;=70,"B+",IF(D163&gt;=60,"B",IF(D163&gt;=50,"C",IF(D163&gt;=40,"D",IF(D163&gt;=0,"E","Undefined")))))))</f>
        <v>A</v>
      </c>
      <c r="G163" s="1" t="str">
        <f aca="false">(IF(E163&lt;50,"FAILED","PASSED"))</f>
        <v>PASSED</v>
      </c>
    </row>
    <row r="164" customFormat="false" ht="12.8" hidden="false" customHeight="false" outlineLevel="0" collapsed="false">
      <c r="C164" s="3" t="s">
        <v>168</v>
      </c>
      <c r="D164" s="3" t="n">
        <v>69.5</v>
      </c>
      <c r="E164" s="1" t="n">
        <f aca="false">(D164*0.6)</f>
        <v>41.7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C165" s="3" t="s">
        <v>169</v>
      </c>
      <c r="D165" s="3"/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C166" s="3" t="s">
        <v>170</v>
      </c>
      <c r="D166" s="3" t="n">
        <v>58.4</v>
      </c>
      <c r="E166" s="1" t="n">
        <f aca="false">(D166*0.6)</f>
        <v>35.04</v>
      </c>
      <c r="F166" s="1" t="str">
        <f aca="false">IF(D166&gt;100,"Out of Range",IF(D166&gt;=80,"A",IF(D166&gt;=70,"B+",IF(D166&gt;=60,"B",IF(D166&gt;=50,"C",IF(D166&gt;=40,"D",IF(D166&gt;=0,"E","Undefined")))))))</f>
        <v>C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C167" s="3" t="s">
        <v>171</v>
      </c>
      <c r="D167" s="3" t="n">
        <v>61.5</v>
      </c>
      <c r="E167" s="1" t="n">
        <f aca="false">(D167*0.6)</f>
        <v>36.9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C168" s="3" t="s">
        <v>172</v>
      </c>
      <c r="D168" s="3" t="n">
        <v>52.3</v>
      </c>
      <c r="E168" s="1" t="n">
        <f aca="false">(D168*0.6)</f>
        <v>31.38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C169" s="3" t="s">
        <v>173</v>
      </c>
      <c r="D169" s="3" t="n">
        <v>46.9</v>
      </c>
      <c r="E169" s="1" t="n">
        <f aca="false">(D169*0.6)</f>
        <v>28.14</v>
      </c>
      <c r="F169" s="1" t="str">
        <f aca="false">IF(D169&gt;100,"Out of Range",IF(D169&gt;=80,"A",IF(D169&gt;=70,"B+",IF(D169&gt;=60,"B",IF(D169&gt;=50,"C",IF(D169&gt;=40,"D",IF(D169&gt;=0,"E","Undefined")))))))</f>
        <v>D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C170" s="3" t="s">
        <v>174</v>
      </c>
      <c r="D170" s="3" t="n">
        <v>87.5</v>
      </c>
      <c r="E170" s="1" t="n">
        <f aca="false">(D170*0.6)</f>
        <v>52.5</v>
      </c>
      <c r="F170" s="1" t="str">
        <f aca="false">IF(D170&gt;100,"Out of Range",IF(D170&gt;=80,"A",IF(D170&gt;=70,"B+",IF(D170&gt;=60,"B",IF(D170&gt;=50,"C",IF(D170&gt;=40,"D",IF(D170&gt;=0,"E","Undefined")))))))</f>
        <v>A</v>
      </c>
      <c r="G170" s="1" t="str">
        <f aca="false">(IF(E170&lt;50,"FAILED","PASSED"))</f>
        <v>PASSED</v>
      </c>
    </row>
    <row r="171" customFormat="false" ht="12.8" hidden="false" customHeight="false" outlineLevel="0" collapsed="false">
      <c r="C171" s="3" t="s">
        <v>175</v>
      </c>
      <c r="D171" s="3" t="n">
        <v>31.9</v>
      </c>
      <c r="E171" s="1" t="n">
        <f aca="false">(D171*0.6)</f>
        <v>19.14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C172" s="3" t="s">
        <v>176</v>
      </c>
      <c r="D172" s="3" t="n">
        <v>71.6</v>
      </c>
      <c r="E172" s="1" t="n">
        <f aca="false">(D172*0.6)</f>
        <v>42.96</v>
      </c>
      <c r="F172" s="1" t="str">
        <f aca="false">IF(D172&gt;100,"Out of Range",IF(D172&gt;=80,"A",IF(D172&gt;=70,"B+",IF(D172&gt;=60,"B",IF(D172&gt;=50,"C",IF(D172&gt;=40,"D",IF(D172&gt;=0,"E","Undefined")))))))</f>
        <v>B+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C173" s="3" t="s">
        <v>177</v>
      </c>
      <c r="D173" s="3" t="n">
        <v>65</v>
      </c>
      <c r="E173" s="1" t="n">
        <f aca="false">(D173*0.6)</f>
        <v>39</v>
      </c>
      <c r="F173" s="1" t="str">
        <f aca="false">IF(D173&gt;100,"Out of Range",IF(D173&gt;=80,"A",IF(D173&gt;=70,"B+",IF(D173&gt;=60,"B",IF(D173&gt;=50,"C",IF(D173&gt;=40,"D",IF(D173&gt;=0,"E","Undefined")))))))</f>
        <v>B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C174" s="3" t="s">
        <v>178</v>
      </c>
      <c r="D174" s="3" t="n">
        <v>73.5</v>
      </c>
      <c r="E174" s="1" t="n">
        <f aca="false">(D174*0.6)</f>
        <v>44.1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C175" s="3" t="s">
        <v>179</v>
      </c>
      <c r="D175" s="3" t="n">
        <v>58.1</v>
      </c>
      <c r="E175" s="1" t="n">
        <f aca="false">(D175*0.6)</f>
        <v>34.86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C176" s="3" t="s">
        <v>180</v>
      </c>
      <c r="D176" s="3" t="n">
        <v>10.7</v>
      </c>
      <c r="E176" s="1" t="n">
        <f aca="false">(D176*0.6)</f>
        <v>6.42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C177" s="3" t="s">
        <v>181</v>
      </c>
      <c r="D177" s="3" t="n">
        <v>37</v>
      </c>
      <c r="E177" s="1" t="n">
        <f aca="false">(D177*0.6)</f>
        <v>22.2</v>
      </c>
      <c r="F177" s="1" t="str">
        <f aca="false">IF(D177&gt;100,"Out of Range",IF(D177&gt;=80,"A",IF(D177&gt;=70,"B+",IF(D177&gt;=60,"B",IF(D177&gt;=50,"C",IF(D177&gt;=40,"D",IF(D177&gt;=0,"E","Undefined")))))))</f>
        <v>E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2</v>
      </c>
      <c r="D178" s="3" t="n">
        <v>80.5</v>
      </c>
      <c r="E178" s="1" t="n">
        <f aca="false">(D178*0.6)</f>
        <v>48.3</v>
      </c>
      <c r="F178" s="1" t="str">
        <f aca="false">IF(D178&gt;100,"Out of Range",IF(D178&gt;=80,"A",IF(D178&gt;=70,"B+",IF(D178&gt;=60,"B",IF(D178&gt;=50,"C",IF(D178&gt;=40,"D",IF(D178&gt;=0,"E","Undefined")))))))</f>
        <v>A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C179" s="5" t="s">
        <v>183</v>
      </c>
      <c r="D179" s="3" t="n">
        <v>43.9</v>
      </c>
      <c r="E179" s="1" t="n">
        <f aca="false">(D179*0.6)</f>
        <v>26.34</v>
      </c>
      <c r="F179" s="1" t="str">
        <f aca="false">IF(D179&gt;100,"Out of Range",IF(D179&gt;=80,"A",IF(D179&gt;=70,"B+",IF(D179&gt;=60,"B",IF(D179&gt;=50,"C",IF(D179&gt;=40,"D",IF(D179&gt;=0,"E","Undefined")))))))</f>
        <v>D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C180" s="3" t="s">
        <v>184</v>
      </c>
      <c r="D180" s="3" t="n">
        <v>79</v>
      </c>
      <c r="E180" s="1" t="n">
        <f aca="false">(D180*0.6)</f>
        <v>47.4</v>
      </c>
      <c r="F180" s="1" t="str">
        <f aca="false">IF(D180&gt;100,"Out of Range",IF(D180&gt;=80,"A",IF(D180&gt;=70,"B+",IF(D180&gt;=60,"B",IF(D180&gt;=50,"C",IF(D180&gt;=40,"D",IF(D180&gt;=0,"E","Undefined")))))))</f>
        <v>B+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C181" s="3" t="s">
        <v>185</v>
      </c>
      <c r="D181" s="3" t="n">
        <v>80</v>
      </c>
      <c r="E181" s="1" t="n">
        <f aca="false">(D181*0.6)</f>
        <v>48</v>
      </c>
      <c r="F181" s="1" t="str">
        <f aca="false">IF(D181&gt;100,"Out of Range",IF(D181&gt;=80,"A",IF(D181&gt;=70,"B+",IF(D181&gt;=60,"B",IF(D181&gt;=50,"C",IF(D181&gt;=40,"D",IF(D181&gt;=0,"E","Undefined")))))))</f>
        <v>A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C182" s="3" t="s">
        <v>186</v>
      </c>
      <c r="D182" s="3" t="n">
        <v>67</v>
      </c>
      <c r="E182" s="1" t="n">
        <f aca="false">(D182*0.6)</f>
        <v>40.2</v>
      </c>
      <c r="F182" s="1" t="str">
        <f aca="false">IF(D182&gt;100,"Out of Range",IF(D182&gt;=80,"A",IF(D182&gt;=70,"B+",IF(D182&gt;=60,"B",IF(D182&gt;=50,"C",IF(D182&gt;=40,"D",IF(D182&gt;=0,"E","Undefined")))))))</f>
        <v>B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C183" s="3" t="s">
        <v>187</v>
      </c>
      <c r="D183" s="3" t="n">
        <v>74</v>
      </c>
      <c r="E183" s="1" t="n">
        <f aca="false">(D183*0.6)</f>
        <v>44.4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C184" s="3" t="s">
        <v>188</v>
      </c>
      <c r="D184" s="3" t="n">
        <v>50</v>
      </c>
      <c r="E184" s="1" t="n">
        <f aca="false">(D184*0.6)</f>
        <v>30</v>
      </c>
      <c r="F184" s="1" t="str">
        <f aca="false">IF(D184&gt;100,"Out of Range",IF(D184&gt;=80,"A",IF(D184&gt;=70,"B+",IF(D184&gt;=60,"B",IF(D184&gt;=50,"C",IF(D184&gt;=40,"D",IF(D184&gt;=0,"E","Undefined")))))))</f>
        <v>C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C185" s="3" t="s">
        <v>189</v>
      </c>
      <c r="D185" s="3" t="n">
        <v>61.5</v>
      </c>
      <c r="E185" s="1" t="n">
        <f aca="false">(D185*0.6)</f>
        <v>36.9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C186" s="3" t="s">
        <v>190</v>
      </c>
      <c r="D186" s="3" t="n">
        <v>84</v>
      </c>
      <c r="E186" s="1" t="n">
        <f aca="false">(D186*0.6)</f>
        <v>50.4</v>
      </c>
      <c r="F186" s="1" t="str">
        <f aca="false">IF(D186&gt;100,"Out of Range",IF(D186&gt;=80,"A",IF(D186&gt;=70,"B+",IF(D186&gt;=60,"B",IF(D186&gt;=50,"C",IF(D186&gt;=40,"D",IF(D186&gt;=0,"E","Undefined")))))))</f>
        <v>A</v>
      </c>
      <c r="G186" s="1" t="str">
        <f aca="false">(IF(E186&lt;50,"FAILED","PASSED"))</f>
        <v>PASSED</v>
      </c>
    </row>
    <row r="187" customFormat="false" ht="12.8" hidden="false" customHeight="false" outlineLevel="0" collapsed="false">
      <c r="C187" s="3" t="s">
        <v>191</v>
      </c>
      <c r="D187" s="3" t="n">
        <v>71.5</v>
      </c>
      <c r="E187" s="1" t="n">
        <f aca="false">(D187*0.6)</f>
        <v>42.9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C188" s="5" t="s">
        <v>192</v>
      </c>
      <c r="D188" s="3" t="n">
        <v>64.4</v>
      </c>
      <c r="E188" s="1" t="n">
        <f aca="false">(D188*0.6)</f>
        <v>38.64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C189" s="3" t="s">
        <v>193</v>
      </c>
      <c r="D189" s="3" t="n">
        <v>84</v>
      </c>
      <c r="E189" s="1" t="n">
        <f aca="false">(D189*0.6)</f>
        <v>50.4</v>
      </c>
      <c r="F189" s="1" t="str">
        <f aca="false">IF(D189&gt;100,"Out of Range",IF(D189&gt;=80,"A",IF(D189&gt;=70,"B+",IF(D189&gt;=60,"B",IF(D189&gt;=50,"C",IF(D189&gt;=40,"D",IF(D189&gt;=0,"E","Undefined")))))))</f>
        <v>A</v>
      </c>
      <c r="G189" s="1" t="str">
        <f aca="false">(IF(E189&lt;50,"FAILED","PASSED"))</f>
        <v>PASSED</v>
      </c>
    </row>
    <row r="190" customFormat="false" ht="12.8" hidden="false" customHeight="false" outlineLevel="0" collapsed="false">
      <c r="C190" s="3" t="s">
        <v>194</v>
      </c>
      <c r="D190" s="3" t="n">
        <v>73</v>
      </c>
      <c r="E190" s="1" t="n">
        <f aca="false">(D190*0.6)</f>
        <v>43.8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C191" s="3" t="s">
        <v>195</v>
      </c>
      <c r="D191" s="3" t="n">
        <v>75.5</v>
      </c>
      <c r="E191" s="1" t="n">
        <f aca="false">(D191*0.6)</f>
        <v>45.3</v>
      </c>
      <c r="F191" s="1" t="str">
        <f aca="false">IF(D191&gt;100,"Out of Range",IF(D191&gt;=80,"A",IF(D191&gt;=70,"B+",IF(D191&gt;=60,"B",IF(D191&gt;=50,"C",IF(D191&gt;=40,"D",IF(D191&gt;=0,"E","Undefined")))))))</f>
        <v>B+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C192" s="3" t="s">
        <v>196</v>
      </c>
      <c r="D192" s="3" t="n">
        <v>80.5</v>
      </c>
      <c r="E192" s="1" t="n">
        <f aca="false">(D192*0.6)</f>
        <v>48.3</v>
      </c>
      <c r="F192" s="1" t="str">
        <f aca="false">IF(D192&gt;100,"Out of Range",IF(D192&gt;=80,"A",IF(D192&gt;=70,"B+",IF(D192&gt;=60,"B",IF(D192&gt;=50,"C",IF(D192&gt;=40,"D",IF(D192&gt;=0,"E","Undefined")))))))</f>
        <v>A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C193" s="3" t="s">
        <v>197</v>
      </c>
      <c r="D193" s="3" t="n">
        <v>57.4</v>
      </c>
      <c r="E193" s="1" t="n">
        <f aca="false">(D193*0.6)</f>
        <v>34.44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C194" s="3" t="s">
        <v>198</v>
      </c>
      <c r="D194" s="3" t="n">
        <v>48.5</v>
      </c>
      <c r="E194" s="1" t="n">
        <f aca="false">(D194*0.6)</f>
        <v>29.1</v>
      </c>
      <c r="F194" s="1" t="str">
        <f aca="false">IF(D194&gt;100,"Out of Range",IF(D194&gt;=80,"A",IF(D194&gt;=70,"B+",IF(D194&gt;=60,"B",IF(D194&gt;=50,"C",IF(D194&gt;=40,"D",IF(D194&gt;=0,"E","Undefined")))))))</f>
        <v>D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C195" s="3" t="s">
        <v>199</v>
      </c>
      <c r="D195" s="3" t="n">
        <v>32.5</v>
      </c>
      <c r="E195" s="1" t="n">
        <f aca="false">(D195*0.6)</f>
        <v>19.5</v>
      </c>
      <c r="F195" s="1" t="str">
        <f aca="false">IF(D195&gt;100,"Out of Range",IF(D195&gt;=80,"A",IF(D195&gt;=70,"B+",IF(D195&gt;=60,"B",IF(D195&gt;=50,"C",IF(D195&gt;=40,"D",IF(D195&gt;=0,"E","Undefined")))))))</f>
        <v>E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C196" s="3" t="s">
        <v>200</v>
      </c>
      <c r="D196" s="3" t="n">
        <v>76</v>
      </c>
      <c r="E196" s="1" t="n">
        <f aca="false">(D196*0.6)</f>
        <v>45.6</v>
      </c>
      <c r="F196" s="1" t="str">
        <f aca="false">IF(D196&gt;100,"Out of Range",IF(D196&gt;=80,"A",IF(D196&gt;=70,"B+",IF(D196&gt;=60,"B",IF(D196&gt;=50,"C",IF(D196&gt;=40,"D",IF(D196&gt;=0,"E","Undefined")))))))</f>
        <v>B+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C197" s="3" t="s">
        <v>201</v>
      </c>
      <c r="D197" s="3" t="n">
        <v>70</v>
      </c>
      <c r="E197" s="1" t="n">
        <f aca="false">(D197*0.6)</f>
        <v>42</v>
      </c>
      <c r="F197" s="1" t="str">
        <f aca="false">IF(D197&gt;100,"Out of Range",IF(D197&gt;=80,"A",IF(D197&gt;=70,"B+",IF(D197&gt;=60,"B",IF(D197&gt;=50,"C",IF(D197&gt;=40,"D",IF(D197&gt;=0,"E","Undefined")))))))</f>
        <v>B+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C198" s="3" t="s">
        <v>202</v>
      </c>
      <c r="D198" s="3" t="n">
        <v>80</v>
      </c>
      <c r="E198" s="1" t="n">
        <f aca="false">(D198*0.6)</f>
        <v>48</v>
      </c>
      <c r="F198" s="1" t="str">
        <f aca="false">IF(D198&gt;100,"Out of Range",IF(D198&gt;=80,"A",IF(D198&gt;=70,"B+",IF(D198&gt;=60,"B",IF(D198&gt;=50,"C",IF(D198&gt;=40,"D",IF(D198&gt;=0,"E","Undefined")))))))</f>
        <v>A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C199" s="3" t="s">
        <v>203</v>
      </c>
      <c r="D199" s="3" t="n">
        <v>52.7</v>
      </c>
      <c r="E199" s="1" t="n">
        <f aca="false">(D199*0.6)</f>
        <v>31.62</v>
      </c>
      <c r="F199" s="1" t="str">
        <f aca="false">IF(D199&gt;100,"Out of Range",IF(D199&gt;=80,"A",IF(D199&gt;=70,"B+",IF(D199&gt;=60,"B",IF(D199&gt;=50,"C",IF(D199&gt;=40,"D",IF(D199&gt;=0,"E","Undefined")))))))</f>
        <v>C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C200" s="3" t="s">
        <v>204</v>
      </c>
      <c r="D200" s="3" t="n">
        <v>64.4</v>
      </c>
      <c r="E200" s="1" t="n">
        <f aca="false">(D200*0.6)</f>
        <v>38.64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C201" s="3" t="s">
        <v>205</v>
      </c>
      <c r="D201" s="3" t="n">
        <v>94</v>
      </c>
      <c r="E201" s="1" t="n">
        <f aca="false">(D201*0.6)</f>
        <v>56.4</v>
      </c>
      <c r="F201" s="1" t="str">
        <f aca="false">IF(D201&gt;100,"Out of Range",IF(D201&gt;=80,"A",IF(D201&gt;=70,"B+",IF(D201&gt;=60,"B",IF(D201&gt;=50,"C",IF(D201&gt;=40,"D",IF(D201&gt;=0,"E","Undefined")))))))</f>
        <v>A</v>
      </c>
      <c r="G201" s="1" t="str">
        <f aca="false">(IF(E201&lt;50,"FAILED","PASSED"))</f>
        <v>PASSED</v>
      </c>
    </row>
    <row r="202" customFormat="false" ht="12.8" hidden="false" customHeight="false" outlineLevel="0" collapsed="false">
      <c r="C202" s="3" t="s">
        <v>206</v>
      </c>
      <c r="D202" s="3" t="n">
        <v>50.5</v>
      </c>
      <c r="E202" s="1" t="n">
        <f aca="false">(D202*0.6)</f>
        <v>30.3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C203" s="3" t="s">
        <v>207</v>
      </c>
      <c r="D203" s="3" t="n">
        <v>88</v>
      </c>
      <c r="E203" s="1" t="n">
        <f aca="false">(D203*0.6)</f>
        <v>52.8</v>
      </c>
      <c r="F203" s="1" t="str">
        <f aca="false">IF(D203&gt;100,"Out of Range",IF(D203&gt;=80,"A",IF(D203&gt;=70,"B+",IF(D203&gt;=60,"B",IF(D203&gt;=50,"C",IF(D203&gt;=40,"D",IF(D203&gt;=0,"E","Undefined")))))))</f>
        <v>A</v>
      </c>
      <c r="G203" s="1" t="str">
        <f aca="false">(IF(E203&lt;50,"FAILED","PASSED"))</f>
        <v>PASSED</v>
      </c>
    </row>
    <row r="204" customFormat="false" ht="12.8" hidden="false" customHeight="false" outlineLevel="0" collapsed="false">
      <c r="C204" s="3" t="s">
        <v>208</v>
      </c>
      <c r="D204" s="3" t="n">
        <v>77.9</v>
      </c>
      <c r="E204" s="1" t="n">
        <f aca="false">(D204*0.6)</f>
        <v>46.74</v>
      </c>
      <c r="F204" s="1" t="str">
        <f aca="false">IF(D204&gt;100,"Out of Range",IF(D204&gt;=80,"A",IF(D204&gt;=70,"B+",IF(D204&gt;=60,"B",IF(D204&gt;=50,"C",IF(D204&gt;=40,"D",IF(D204&gt;=0,"E","Undefined")))))))</f>
        <v>B+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C205" s="3" t="s">
        <v>209</v>
      </c>
      <c r="D205" s="3" t="n">
        <v>67.5</v>
      </c>
      <c r="E205" s="1" t="n">
        <f aca="false">(D205*0.6)</f>
        <v>40.5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C206" s="3" t="s">
        <v>209</v>
      </c>
      <c r="D206" s="3"/>
      <c r="E206" s="1" t="n">
        <f aca="false">(D206*0.6)</f>
        <v>0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C207" s="3" t="s">
        <v>210</v>
      </c>
      <c r="D207" s="3" t="n">
        <v>44.6</v>
      </c>
      <c r="E207" s="1" t="n">
        <f aca="false">(D207*0.6)</f>
        <v>26.76</v>
      </c>
      <c r="F207" s="1" t="str">
        <f aca="false">IF(D207&gt;100,"Out of Range",IF(D207&gt;=80,"A",IF(D207&gt;=70,"B+",IF(D207&gt;=60,"B",IF(D207&gt;=50,"C",IF(D207&gt;=40,"D",IF(D207&gt;=0,"E","Undefined")))))))</f>
        <v>D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C208" s="5" t="s">
        <v>211</v>
      </c>
      <c r="D208" s="3" t="n">
        <v>71.5</v>
      </c>
      <c r="E208" s="1" t="n">
        <f aca="false">(D208*0.6)</f>
        <v>42.9</v>
      </c>
      <c r="F208" s="1" t="str">
        <f aca="false">IF(D208&gt;100,"Out of Range",IF(D208&gt;=80,"A",IF(D208&gt;=70,"B+",IF(D208&gt;=60,"B",IF(D208&gt;=50,"C",IF(D208&gt;=40,"D",IF(D208&gt;=0,"E","Undefined")))))))</f>
        <v>B+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C209" s="3" t="s">
        <v>212</v>
      </c>
      <c r="D209" s="3" t="n">
        <v>55.5</v>
      </c>
      <c r="E209" s="1" t="n">
        <f aca="false">(D209*0.6)</f>
        <v>33.3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C210" s="3" t="s">
        <v>213</v>
      </c>
      <c r="D210" s="3" t="n">
        <v>87.7</v>
      </c>
      <c r="E210" s="1" t="n">
        <f aca="false">(D210*0.6)</f>
        <v>52.62</v>
      </c>
      <c r="F210" s="1" t="str">
        <f aca="false">IF(D210&gt;100,"Out of Range",IF(D210&gt;=80,"A",IF(D210&gt;=70,"B+",IF(D210&gt;=60,"B",IF(D210&gt;=50,"C",IF(D210&gt;=40,"D",IF(D210&gt;=0,"E","Undefined")))))))</f>
        <v>A</v>
      </c>
      <c r="G210" s="1" t="str">
        <f aca="false">(IF(E210&lt;50,"FAILED","PASSED"))</f>
        <v>PASSED</v>
      </c>
    </row>
    <row r="211" customFormat="false" ht="12.8" hidden="false" customHeight="false" outlineLevel="0" collapsed="false">
      <c r="C211" s="3" t="s">
        <v>214</v>
      </c>
      <c r="D211" s="3" t="n">
        <v>68.5</v>
      </c>
      <c r="E211" s="1" t="n">
        <f aca="false">(D211*0.6)</f>
        <v>41.1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C212" s="3" t="s">
        <v>215</v>
      </c>
      <c r="D212" s="3" t="n">
        <v>56.5</v>
      </c>
      <c r="E212" s="1" t="n">
        <f aca="false">(D212*0.6)</f>
        <v>33.9</v>
      </c>
      <c r="F212" s="1" t="str">
        <f aca="false">IF(D212&gt;100,"Out of Range",IF(D212&gt;=80,"A",IF(D212&gt;=70,"B+",IF(D212&gt;=60,"B",IF(D212&gt;=50,"C",IF(D212&gt;=40,"D",IF(D212&gt;=0,"E","Undefined")))))))</f>
        <v>C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C213" s="3" t="s">
        <v>216</v>
      </c>
      <c r="D213" s="3" t="n">
        <v>79.1</v>
      </c>
      <c r="E213" s="1" t="n">
        <f aca="false">(D213*0.6)</f>
        <v>47.46</v>
      </c>
      <c r="F213" s="1" t="str">
        <f aca="false">IF(D213&gt;100,"Out of Range",IF(D213&gt;=80,"A",IF(D213&gt;=70,"B+",IF(D213&gt;=60,"B",IF(D213&gt;=50,"C",IF(D213&gt;=40,"D",IF(D213&gt;=0,"E","Undefined")))))))</f>
        <v>B+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C214" s="3" t="s">
        <v>217</v>
      </c>
      <c r="D214" s="3" t="n">
        <v>56.5</v>
      </c>
      <c r="E214" s="1" t="n">
        <f aca="false">(D214*0.6)</f>
        <v>33.9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C215" s="3" t="s">
        <v>218</v>
      </c>
      <c r="D215" s="3" t="n">
        <v>37</v>
      </c>
      <c r="E215" s="1" t="n">
        <f aca="false">(D215*0.6)</f>
        <v>22.2</v>
      </c>
      <c r="F215" s="1" t="str">
        <f aca="false">IF(D215&gt;100,"Out of Range",IF(D215&gt;=80,"A",IF(D215&gt;=70,"B+",IF(D215&gt;=60,"B",IF(D215&gt;=50,"C",IF(D215&gt;=40,"D",IF(D215&gt;=0,"E","Undefined")))))))</f>
        <v>E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C216" s="3" t="s">
        <v>219</v>
      </c>
      <c r="D216" s="3" t="n">
        <v>59.8</v>
      </c>
      <c r="E216" s="1" t="n">
        <f aca="false">(D216*0.6)</f>
        <v>35.88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C217" s="3" t="s">
        <v>220</v>
      </c>
      <c r="D217" s="3" t="n">
        <v>68.5</v>
      </c>
      <c r="E217" s="1" t="n">
        <f aca="false">(D217*0.6)</f>
        <v>41.1</v>
      </c>
      <c r="F217" s="1" t="str">
        <f aca="false">IF(D217&gt;100,"Out of Range",IF(D217&gt;=80,"A",IF(D217&gt;=70,"B+",IF(D217&gt;=60,"B",IF(D217&gt;=50,"C",IF(D217&gt;=40,"D",IF(D217&gt;=0,"E","Undefined")))))))</f>
        <v>B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C218" s="3" t="s">
        <v>221</v>
      </c>
      <c r="D218" s="3" t="n">
        <v>70</v>
      </c>
      <c r="E218" s="1" t="n">
        <f aca="false">(D218*0.6)</f>
        <v>42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C219" s="3" t="s">
        <v>222</v>
      </c>
      <c r="D219" s="3" t="n">
        <v>65.1</v>
      </c>
      <c r="E219" s="1" t="n">
        <f aca="false">(D219*0.6)</f>
        <v>39.06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C220" s="3" t="s">
        <v>223</v>
      </c>
      <c r="D220" s="3" t="n">
        <v>53.8</v>
      </c>
      <c r="E220" s="1" t="n">
        <f aca="false">(D220*0.6)</f>
        <v>32.28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C221" s="3" t="s">
        <v>224</v>
      </c>
      <c r="D221" s="3" t="n">
        <v>58</v>
      </c>
      <c r="E221" s="1" t="n">
        <f aca="false">(D221*0.6)</f>
        <v>34.8</v>
      </c>
      <c r="F221" s="1" t="str">
        <f aca="false">IF(D221&gt;100,"Out of Range",IF(D221&gt;=80,"A",IF(D221&gt;=70,"B+",IF(D221&gt;=60,"B",IF(D221&gt;=50,"C",IF(D221&gt;=40,"D",IF(D221&gt;=0,"E","Undefined")))))))</f>
        <v>C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C222" s="3" t="s">
        <v>225</v>
      </c>
      <c r="D222" s="3" t="n">
        <v>86.8</v>
      </c>
      <c r="E222" s="1" t="n">
        <f aca="false">(D222*0.6)</f>
        <v>52.08</v>
      </c>
      <c r="F222" s="1" t="str">
        <f aca="false">IF(D222&gt;100,"Out of Range",IF(D222&gt;=80,"A",IF(D222&gt;=70,"B+",IF(D222&gt;=60,"B",IF(D222&gt;=50,"C",IF(D222&gt;=40,"D",IF(D222&gt;=0,"E","Undefined")))))))</f>
        <v>A</v>
      </c>
      <c r="G222" s="1" t="str">
        <f aca="false">(IF(E222&lt;50,"FAILED","PASSED"))</f>
        <v>PASSED</v>
      </c>
    </row>
    <row r="223" customFormat="false" ht="12.8" hidden="false" customHeight="false" outlineLevel="0" collapsed="false">
      <c r="C223" s="3" t="s">
        <v>226</v>
      </c>
      <c r="D223" s="3" t="n">
        <v>58</v>
      </c>
      <c r="E223" s="1" t="n">
        <f aca="false">(D223*0.6)</f>
        <v>34.8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C224" s="3" t="s">
        <v>227</v>
      </c>
      <c r="D224" s="3" t="n">
        <v>80</v>
      </c>
      <c r="E224" s="1" t="n">
        <f aca="false">(D224*0.6)</f>
        <v>48</v>
      </c>
      <c r="F224" s="1" t="str">
        <f aca="false">IF(D224&gt;100,"Out of Range",IF(D224&gt;=80,"A",IF(D224&gt;=70,"B+",IF(D224&gt;=60,"B",IF(D224&gt;=50,"C",IF(D224&gt;=40,"D",IF(D224&gt;=0,"E","Undefined")))))))</f>
        <v>A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C225" s="3" t="s">
        <v>228</v>
      </c>
      <c r="D225" s="3" t="n">
        <v>78</v>
      </c>
      <c r="E225" s="1" t="n">
        <f aca="false">(D225*0.6)</f>
        <v>46.8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C226" s="3" t="s">
        <v>229</v>
      </c>
      <c r="D226" s="3" t="n">
        <v>86.6</v>
      </c>
      <c r="E226" s="1" t="n">
        <f aca="false">(D226*0.6)</f>
        <v>51.96</v>
      </c>
      <c r="F226" s="1" t="str">
        <f aca="false">IF(D226&gt;100,"Out of Range",IF(D226&gt;=80,"A",IF(D226&gt;=70,"B+",IF(D226&gt;=60,"B",IF(D226&gt;=50,"C",IF(D226&gt;=40,"D",IF(D226&gt;=0,"E","Undefined")))))))</f>
        <v>A</v>
      </c>
      <c r="G226" s="1" t="str">
        <f aca="false">(IF(E226&lt;50,"FAILED","PASSED"))</f>
        <v>PASSED</v>
      </c>
    </row>
    <row r="227" customFormat="false" ht="12.8" hidden="false" customHeight="false" outlineLevel="0" collapsed="false">
      <c r="C227" s="3" t="s">
        <v>230</v>
      </c>
      <c r="D227" s="3" t="n">
        <v>74</v>
      </c>
      <c r="E227" s="1" t="n">
        <f aca="false">(D227*0.6)</f>
        <v>44.4</v>
      </c>
      <c r="F227" s="1" t="str">
        <f aca="false">IF(D227&gt;100,"Out of Range",IF(D227&gt;=80,"A",IF(D227&gt;=70,"B+",IF(D227&gt;=60,"B",IF(D227&gt;=50,"C",IF(D227&gt;=40,"D",IF(D227&gt;=0,"E","Undefined")))))))</f>
        <v>B+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C228" s="3" t="s">
        <v>231</v>
      </c>
      <c r="D228" s="3" t="n">
        <v>64.6</v>
      </c>
      <c r="E228" s="1" t="n">
        <f aca="false">(D228*0.6)</f>
        <v>38.76</v>
      </c>
      <c r="F228" s="1" t="str">
        <f aca="false">IF(D228&gt;100,"Out of Range",IF(D228&gt;=80,"A",IF(D228&gt;=70,"B+",IF(D228&gt;=60,"B",IF(D228&gt;=50,"C",IF(D228&gt;=40,"D",IF(D228&gt;=0,"E","Undefined")))))))</f>
        <v>B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C229" s="3" t="s">
        <v>232</v>
      </c>
      <c r="D229" s="3"/>
      <c r="E229" s="1" t="n">
        <f aca="false">(D229*0.6)</f>
        <v>0</v>
      </c>
      <c r="F229" s="1" t="str">
        <f aca="false">IF(D229&gt;100,"Out of Range",IF(D229&gt;=80,"A",IF(D229&gt;=70,"B+",IF(D229&gt;=60,"B",IF(D229&gt;=50,"C",IF(D229&gt;=40,"D",IF(D229&gt;=0,"E","Undefined")))))))</f>
        <v>E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C230" s="3" t="s">
        <v>233</v>
      </c>
      <c r="D230" s="3" t="n">
        <v>74</v>
      </c>
      <c r="E230" s="1" t="n">
        <f aca="false">(D230*0.6)</f>
        <v>44.4</v>
      </c>
      <c r="F230" s="1" t="str">
        <f aca="false">IF(D230&gt;100,"Out of Range",IF(D230&gt;=80,"A",IF(D230&gt;=70,"B+",IF(D230&gt;=60,"B",IF(D230&gt;=50,"C",IF(D230&gt;=40,"D",IF(D230&gt;=0,"E","Undefined")))))))</f>
        <v>B+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C231" s="3" t="s">
        <v>234</v>
      </c>
      <c r="D231" s="3" t="n">
        <v>68</v>
      </c>
      <c r="E231" s="1" t="n">
        <f aca="false">(D231*0.6)</f>
        <v>40.8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C232" s="3" t="s">
        <v>235</v>
      </c>
      <c r="D232" s="3" t="n">
        <v>74.9</v>
      </c>
      <c r="E232" s="1" t="n">
        <f aca="false">(D232*0.6)</f>
        <v>44.94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C233" s="3" t="s">
        <v>236</v>
      </c>
      <c r="D233" s="3" t="n">
        <v>61</v>
      </c>
      <c r="E233" s="1" t="n">
        <f aca="false">(D233*0.6)</f>
        <v>36.6</v>
      </c>
      <c r="F233" s="1" t="str">
        <f aca="false">IF(D233&gt;100,"Out of Range",IF(D233&gt;=80,"A",IF(D233&gt;=70,"B+",IF(D233&gt;=60,"B",IF(D233&gt;=50,"C",IF(D233&gt;=40,"D",IF(D233&gt;=0,"E","Undefined")))))))</f>
        <v>B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C234" s="3" t="s">
        <v>237</v>
      </c>
      <c r="D234" s="3" t="n">
        <v>16.1</v>
      </c>
      <c r="E234" s="1" t="n">
        <f aca="false">(D234*0.6)</f>
        <v>9.66</v>
      </c>
      <c r="F234" s="1" t="str">
        <f aca="false">IF(D234&gt;100,"Out of Range",IF(D234&gt;=80,"A",IF(D234&gt;=70,"B+",IF(D234&gt;=60,"B",IF(D234&gt;=50,"C",IF(D234&gt;=40,"D",IF(D234&gt;=0,"E","Undefined")))))))</f>
        <v>E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C235" s="3" t="s">
        <v>238</v>
      </c>
      <c r="D235" s="3" t="n">
        <v>61</v>
      </c>
      <c r="E235" s="1" t="n">
        <f aca="false">(D235*0.6)</f>
        <v>36.6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C236" s="3" t="s">
        <v>239</v>
      </c>
      <c r="D236" s="3" t="n">
        <v>89</v>
      </c>
      <c r="E236" s="1" t="n">
        <f aca="false">(D236*0.6)</f>
        <v>53.4</v>
      </c>
      <c r="F236" s="1" t="str">
        <f aca="false">IF(D236&gt;100,"Out of Range",IF(D236&gt;=80,"A",IF(D236&gt;=70,"B+",IF(D236&gt;=60,"B",IF(D236&gt;=50,"C",IF(D236&gt;=40,"D",IF(D236&gt;=0,"E","Undefined")))))))</f>
        <v>A</v>
      </c>
      <c r="G236" s="1" t="str">
        <f aca="false">(IF(E236&lt;50,"FAILED","PASSED"))</f>
        <v>PASSED</v>
      </c>
    </row>
    <row r="237" customFormat="false" ht="12.8" hidden="false" customHeight="false" outlineLevel="0" collapsed="false">
      <c r="C237" s="5" t="s">
        <v>240</v>
      </c>
      <c r="D237" s="3" t="n">
        <v>11</v>
      </c>
      <c r="E237" s="1" t="n">
        <f aca="false">(D237*0.6)</f>
        <v>6.6</v>
      </c>
      <c r="F237" s="1" t="str">
        <f aca="false">IF(D237&gt;100,"Out of Range",IF(D237&gt;=80,"A",IF(D237&gt;=70,"B+",IF(D237&gt;=60,"B",IF(D237&gt;=50,"C",IF(D237&gt;=40,"D",IF(D237&gt;=0,"E","Undefined")))))))</f>
        <v>E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C238" s="3" t="s">
        <v>241</v>
      </c>
      <c r="D238" s="3" t="n">
        <v>82.5</v>
      </c>
      <c r="E238" s="1" t="n">
        <f aca="false">(D238*0.6)</f>
        <v>49.5</v>
      </c>
      <c r="F238" s="1" t="str">
        <f aca="false">IF(D238&gt;100,"Out of Range",IF(D238&gt;=80,"A",IF(D238&gt;=70,"B+",IF(D238&gt;=60,"B",IF(D238&gt;=50,"C",IF(D238&gt;=40,"D",IF(D238&gt;=0,"E","Undefined")))))))</f>
        <v>A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C239" s="3" t="s">
        <v>242</v>
      </c>
      <c r="D239" s="3" t="n">
        <v>69</v>
      </c>
      <c r="E239" s="1" t="n">
        <f aca="false">(D239*0.6)</f>
        <v>41.4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C240" s="3" t="s">
        <v>243</v>
      </c>
      <c r="D240" s="3" t="n">
        <v>71.3</v>
      </c>
      <c r="E240" s="1" t="n">
        <f aca="false">(D240*0.6)</f>
        <v>42.78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C241" s="3" t="s">
        <v>244</v>
      </c>
      <c r="D241" s="3" t="n">
        <v>76</v>
      </c>
      <c r="E241" s="1" t="n">
        <f aca="false">(D241*0.6)</f>
        <v>45.6</v>
      </c>
      <c r="F241" s="1" t="str">
        <f aca="false">IF(D241&gt;100,"Out of Range",IF(D241&gt;=80,"A",IF(D241&gt;=70,"B+",IF(D241&gt;=60,"B",IF(D241&gt;=50,"C",IF(D241&gt;=40,"D",IF(D241&gt;=0,"E","Undefined")))))))</f>
        <v>B+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C242" s="3" t="s">
        <v>245</v>
      </c>
      <c r="D242" s="3" t="n">
        <v>78</v>
      </c>
      <c r="E242" s="1" t="n">
        <f aca="false">(D242*0.6)</f>
        <v>46.8</v>
      </c>
      <c r="F242" s="1" t="str">
        <f aca="false">IF(D242&gt;100,"Out of Range",IF(D242&gt;=80,"A",IF(D242&gt;=70,"B+",IF(D242&gt;=60,"B",IF(D242&gt;=50,"C",IF(D242&gt;=40,"D",IF(D242&gt;=0,"E","Undefined")))))))</f>
        <v>B+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C243" s="3" t="s">
        <v>246</v>
      </c>
      <c r="D243" s="3" t="n">
        <v>78.5</v>
      </c>
      <c r="E243" s="1" t="n">
        <f aca="false">(D243*0.6)</f>
        <v>47.1</v>
      </c>
      <c r="F243" s="1" t="str">
        <f aca="false">IF(D243&gt;100,"Out of Range",IF(D243&gt;=80,"A",IF(D243&gt;=70,"B+",IF(D243&gt;=60,"B",IF(D243&gt;=50,"C",IF(D243&gt;=40,"D",IF(D243&gt;=0,"E","Undefined")))))))</f>
        <v>B+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C244" s="3" t="s">
        <v>247</v>
      </c>
      <c r="D244" s="3" t="n">
        <v>72</v>
      </c>
      <c r="E244" s="1" t="n">
        <f aca="false">(D244*0.6)</f>
        <v>43.2</v>
      </c>
      <c r="F244" s="1" t="str">
        <f aca="false">IF(D244&gt;100,"Out of Range",IF(D244&gt;=80,"A",IF(D244&gt;=70,"B+",IF(D244&gt;=60,"B",IF(D244&gt;=50,"C",IF(D244&gt;=40,"D",IF(D244&gt;=0,"E","Undefined")))))))</f>
        <v>B+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C245" s="3" t="s">
        <v>248</v>
      </c>
      <c r="D245" s="3" t="n">
        <v>76</v>
      </c>
      <c r="E245" s="1" t="n">
        <f aca="false">(D245*0.6)</f>
        <v>45.6</v>
      </c>
      <c r="F245" s="1" t="str">
        <f aca="false">IF(D245&gt;100,"Out of Range",IF(D245&gt;=80,"A",IF(D245&gt;=70,"B+",IF(D245&gt;=60,"B",IF(D245&gt;=50,"C",IF(D245&gt;=40,"D",IF(D245&gt;=0,"E","Undefined")))))))</f>
        <v>B+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C246" s="3" t="s">
        <v>249</v>
      </c>
      <c r="D246" s="3" t="n">
        <v>73</v>
      </c>
      <c r="E246" s="1" t="n">
        <f aca="false">(D246*0.6)</f>
        <v>43.8</v>
      </c>
      <c r="F246" s="1" t="str">
        <f aca="false">IF(D246&gt;100,"Out of Range",IF(D246&gt;=80,"A",IF(D246&gt;=70,"B+",IF(D246&gt;=60,"B",IF(D246&gt;=50,"C",IF(D246&gt;=40,"D",IF(D246&gt;=0,"E","Undefined")))))))</f>
        <v>B+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C247" s="3" t="s">
        <v>250</v>
      </c>
      <c r="D247" s="3" t="n">
        <v>62</v>
      </c>
      <c r="E247" s="1" t="n">
        <f aca="false">(D247*0.6)</f>
        <v>37.2</v>
      </c>
      <c r="F247" s="1" t="str">
        <f aca="false">IF(D247&gt;100,"Out of Range",IF(D247&gt;=80,"A",IF(D247&gt;=70,"B+",IF(D247&gt;=60,"B",IF(D247&gt;=50,"C",IF(D247&gt;=40,"D",IF(D247&gt;=0,"E","Undefined")))))))</f>
        <v>B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C248" s="5" t="s">
        <v>251</v>
      </c>
      <c r="D248" s="3" t="n">
        <v>35.5</v>
      </c>
      <c r="E248" s="1" t="n">
        <f aca="false">(D248*0.6)</f>
        <v>21.3</v>
      </c>
      <c r="F248" s="1" t="str">
        <f aca="false">IF(D248&gt;100,"Out of Range",IF(D248&gt;=80,"A",IF(D248&gt;=70,"B+",IF(D248&gt;=60,"B",IF(D248&gt;=50,"C",IF(D248&gt;=40,"D",IF(D248&gt;=0,"E","Undefined")))))))</f>
        <v>E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C249" s="3" t="s">
        <v>252</v>
      </c>
      <c r="D249" s="3" t="n">
        <v>41</v>
      </c>
      <c r="E249" s="1" t="n">
        <f aca="false">(D249*0.6)</f>
        <v>24.6</v>
      </c>
      <c r="F249" s="1" t="str">
        <f aca="false">IF(D249&gt;100,"Out of Range",IF(D249&gt;=80,"A",IF(D249&gt;=70,"B+",IF(D249&gt;=60,"B",IF(D249&gt;=50,"C",IF(D249&gt;=40,"D",IF(D249&gt;=0,"E","Undefined")))))))</f>
        <v>D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C250" s="3" t="s">
        <v>253</v>
      </c>
      <c r="D250" s="3" t="n">
        <v>80</v>
      </c>
      <c r="E250" s="1" t="n">
        <f aca="false">(D250*0.6)</f>
        <v>48</v>
      </c>
      <c r="F250" s="1" t="str">
        <f aca="false">IF(D250&gt;100,"Out of Range",IF(D250&gt;=80,"A",IF(D250&gt;=70,"B+",IF(D250&gt;=60,"B",IF(D250&gt;=50,"C",IF(D250&gt;=40,"D",IF(D250&gt;=0,"E","Undefined")))))))</f>
        <v>A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C251" s="3" t="s">
        <v>254</v>
      </c>
      <c r="D251" s="3" t="n">
        <v>84.9</v>
      </c>
      <c r="E251" s="1" t="n">
        <f aca="false">(D251*0.6)</f>
        <v>50.94</v>
      </c>
      <c r="F251" s="1" t="str">
        <f aca="false">IF(D251&gt;100,"Out of Range",IF(D251&gt;=80,"A",IF(D251&gt;=70,"B+",IF(D251&gt;=60,"B",IF(D251&gt;=50,"C",IF(D251&gt;=40,"D",IF(D251&gt;=0,"E","Undefined")))))))</f>
        <v>A</v>
      </c>
      <c r="G251" s="1" t="str">
        <f aca="false">(IF(E251&lt;50,"FAILED","PASSED"))</f>
        <v>PASSED</v>
      </c>
    </row>
    <row r="252" customFormat="false" ht="12.8" hidden="false" customHeight="false" outlineLevel="0" collapsed="false">
      <c r="C252" s="3" t="s">
        <v>255</v>
      </c>
      <c r="D252" s="3" t="n">
        <v>61.7</v>
      </c>
      <c r="E252" s="1" t="n">
        <f aca="false">(D252*0.6)</f>
        <v>37.02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C253" s="3" t="s">
        <v>256</v>
      </c>
      <c r="D253" s="3" t="n">
        <v>42.5</v>
      </c>
      <c r="E253" s="1" t="n">
        <f aca="false">(D253*0.6)</f>
        <v>25.5</v>
      </c>
      <c r="F253" s="1" t="str">
        <f aca="false">IF(D253&gt;100,"Out of Range",IF(D253&gt;=80,"A",IF(D253&gt;=70,"B+",IF(D253&gt;=60,"B",IF(D253&gt;=50,"C",IF(D253&gt;=40,"D",IF(D253&gt;=0,"E","Undefined")))))))</f>
        <v>D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C254" s="3" t="s">
        <v>257</v>
      </c>
      <c r="D254" s="3" t="n">
        <v>60.9</v>
      </c>
      <c r="E254" s="1" t="n">
        <f aca="false">(D254*0.6)</f>
        <v>36.54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C255" s="3" t="s">
        <v>258</v>
      </c>
      <c r="D255" s="3" t="n">
        <v>53</v>
      </c>
      <c r="E255" s="1" t="n">
        <f aca="false">(D255*0.6)</f>
        <v>31.8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C256" s="3" t="s">
        <v>259</v>
      </c>
      <c r="D256" s="3" t="n">
        <v>63.5</v>
      </c>
      <c r="E256" s="1" t="n">
        <f aca="false">(D256*0.6)</f>
        <v>38.1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C257" s="3" t="s">
        <v>260</v>
      </c>
      <c r="D257" s="3" t="n">
        <v>70.6</v>
      </c>
      <c r="E257" s="1" t="n">
        <f aca="false">(D257*0.6)</f>
        <v>42.36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C258" s="3" t="s">
        <v>261</v>
      </c>
      <c r="D258" s="3" t="n">
        <v>60.1</v>
      </c>
      <c r="E258" s="1" t="n">
        <f aca="false">(D258*0.6)</f>
        <v>36.06</v>
      </c>
      <c r="F258" s="1" t="str">
        <f aca="false">IF(D258&gt;100,"Out of Range",IF(D258&gt;=80,"A",IF(D258&gt;=70,"B+",IF(D258&gt;=60,"B",IF(D258&gt;=50,"C",IF(D258&gt;=40,"D",IF(D258&gt;=0,"E","Undefined")))))))</f>
        <v>B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C259" s="3" t="s">
        <v>262</v>
      </c>
      <c r="D259" s="3" t="n">
        <v>86.5</v>
      </c>
      <c r="E259" s="1" t="n">
        <f aca="false">(D259*0.6)</f>
        <v>51.9</v>
      </c>
      <c r="F259" s="1" t="str">
        <f aca="false">IF(D259&gt;100,"Out of Range",IF(D259&gt;=80,"A",IF(D259&gt;=70,"B+",IF(D259&gt;=60,"B",IF(D259&gt;=50,"C",IF(D259&gt;=40,"D",IF(D259&gt;=0,"E","Undefined")))))))</f>
        <v>A</v>
      </c>
      <c r="G259" s="1" t="str">
        <f aca="false">(IF(E259&lt;50,"FAILED","PASSED"))</f>
        <v>PASSED</v>
      </c>
    </row>
    <row r="260" customFormat="false" ht="12.8" hidden="false" customHeight="false" outlineLevel="0" collapsed="false">
      <c r="C260" s="3" t="s">
        <v>263</v>
      </c>
      <c r="D260" s="3"/>
      <c r="E260" s="1" t="n">
        <f aca="false">(D260*0.6)</f>
        <v>0</v>
      </c>
      <c r="F260" s="1" t="str">
        <f aca="false">IF(D260&gt;100,"Out of Range",IF(D260&gt;=80,"A",IF(D260&gt;=70,"B+",IF(D260&gt;=60,"B",IF(D260&gt;=50,"C",IF(D260&gt;=40,"D",IF(D260&gt;=0,"E","Undefined")))))))</f>
        <v>E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C261" s="3" t="s">
        <v>264</v>
      </c>
      <c r="D261" s="3" t="n">
        <v>82</v>
      </c>
      <c r="E261" s="1" t="n">
        <f aca="false">(D261*0.6)</f>
        <v>49.2</v>
      </c>
      <c r="F261" s="1" t="str">
        <f aca="false">IF(D261&gt;100,"Out of Range",IF(D261&gt;=80,"A",IF(D261&gt;=70,"B+",IF(D261&gt;=60,"B",IF(D261&gt;=50,"C",IF(D261&gt;=40,"D",IF(D261&gt;=0,"E","Undefined")))))))</f>
        <v>A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C262" s="3" t="s">
        <v>265</v>
      </c>
      <c r="D262" s="3" t="n">
        <v>67.5</v>
      </c>
      <c r="E262" s="1" t="n">
        <f aca="false">(D262*0.6)</f>
        <v>40.5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C263" s="3" t="s">
        <v>266</v>
      </c>
      <c r="D263" s="3" t="n">
        <v>44.5</v>
      </c>
      <c r="E263" s="1" t="n">
        <f aca="false">(D263*0.6)</f>
        <v>26.7</v>
      </c>
      <c r="F263" s="1" t="str">
        <f aca="false">IF(D263&gt;100,"Out of Range",IF(D263&gt;=80,"A",IF(D263&gt;=70,"B+",IF(D263&gt;=60,"B",IF(D263&gt;=50,"C",IF(D263&gt;=40,"D",IF(D263&gt;=0,"E","Undefined")))))))</f>
        <v>D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C264" s="3" t="s">
        <v>267</v>
      </c>
      <c r="D264" s="3" t="n">
        <v>61</v>
      </c>
      <c r="E264" s="1" t="n">
        <f aca="false">(D264*0.6)</f>
        <v>36.6</v>
      </c>
      <c r="F264" s="1" t="str">
        <f aca="false">IF(D264&gt;100,"Out of Range",IF(D264&gt;=80,"A",IF(D264&gt;=70,"B+",IF(D264&gt;=60,"B",IF(D264&gt;=50,"C",IF(D264&gt;=40,"D",IF(D264&gt;=0,"E","Undefined")))))))</f>
        <v>B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C265" s="3" t="s">
        <v>268</v>
      </c>
      <c r="D265" s="3" t="n">
        <v>24.5</v>
      </c>
      <c r="E265" s="1" t="n">
        <f aca="false">(D265*0.6)</f>
        <v>14.7</v>
      </c>
      <c r="F265" s="1" t="str">
        <f aca="false">IF(D265&gt;100,"Out of Range",IF(D265&gt;=80,"A",IF(D265&gt;=70,"B+",IF(D265&gt;=60,"B",IF(D265&gt;=50,"C",IF(D265&gt;=40,"D",IF(D265&gt;=0,"E","Undefined")))))))</f>
        <v>E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C266" s="3" t="s">
        <v>269</v>
      </c>
      <c r="D266" s="3" t="n">
        <v>59.3</v>
      </c>
      <c r="E266" s="1" t="n">
        <f aca="false">(D266*0.6)</f>
        <v>35.58</v>
      </c>
      <c r="F266" s="1" t="str">
        <f aca="false">IF(D266&gt;100,"Out of Range",IF(D266&gt;=80,"A",IF(D266&gt;=70,"B+",IF(D266&gt;=60,"B",IF(D266&gt;=50,"C",IF(D266&gt;=40,"D",IF(D266&gt;=0,"E","Undefined")))))))</f>
        <v>C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C267" s="3" t="s">
        <v>270</v>
      </c>
      <c r="D267" s="3" t="n">
        <v>50.5</v>
      </c>
      <c r="E267" s="1" t="n">
        <f aca="false">(D267*0.6)</f>
        <v>30.3</v>
      </c>
      <c r="F267" s="1" t="str">
        <f aca="false">IF(D267&gt;100,"Out of Range",IF(D267&gt;=80,"A",IF(D267&gt;=70,"B+",IF(D267&gt;=60,"B",IF(D267&gt;=50,"C",IF(D267&gt;=40,"D",IF(D267&gt;=0,"E","Undefined")))))))</f>
        <v>C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C268" s="3" t="s">
        <v>271</v>
      </c>
      <c r="D268" s="3" t="n">
        <v>84</v>
      </c>
      <c r="E268" s="1" t="n">
        <f aca="false">(D268*0.6)</f>
        <v>50.4</v>
      </c>
      <c r="F268" s="1" t="str">
        <f aca="false">IF(D268&gt;100,"Out of Range",IF(D268&gt;=80,"A",IF(D268&gt;=70,"B+",IF(D268&gt;=60,"B",IF(D268&gt;=50,"C",IF(D268&gt;=40,"D",IF(D268&gt;=0,"E","Undefined")))))))</f>
        <v>A</v>
      </c>
      <c r="G268" s="1" t="str">
        <f aca="false">(IF(E268&lt;50,"FAILED","PASSED"))</f>
        <v>PASSED</v>
      </c>
    </row>
    <row r="269" customFormat="false" ht="12.8" hidden="false" customHeight="false" outlineLevel="0" collapsed="false">
      <c r="C269" s="3" t="s">
        <v>272</v>
      </c>
      <c r="D269" s="3" t="n">
        <v>33.5</v>
      </c>
      <c r="E269" s="1" t="n">
        <f aca="false">(D269*0.6)</f>
        <v>20.1</v>
      </c>
      <c r="F269" s="1" t="str">
        <f aca="false">IF(D269&gt;100,"Out of Range",IF(D269&gt;=80,"A",IF(D269&gt;=70,"B+",IF(D269&gt;=60,"B",IF(D269&gt;=50,"C",IF(D269&gt;=40,"D",IF(D269&gt;=0,"E","Undefined")))))))</f>
        <v>E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C270" s="3" t="s">
        <v>273</v>
      </c>
      <c r="D270" s="3" t="n">
        <v>92</v>
      </c>
      <c r="E270" s="1" t="n">
        <f aca="false">(D270*0.6)</f>
        <v>55.2</v>
      </c>
      <c r="F270" s="1" t="str">
        <f aca="false">IF(D270&gt;100,"Out of Range",IF(D270&gt;=80,"A",IF(D270&gt;=70,"B+",IF(D270&gt;=60,"B",IF(D270&gt;=50,"C",IF(D270&gt;=40,"D",IF(D270&gt;=0,"E","Undefined")))))))</f>
        <v>A</v>
      </c>
      <c r="G270" s="1" t="str">
        <f aca="false">(IF(E270&lt;50,"FAILED","PASSED"))</f>
        <v>PASSED</v>
      </c>
    </row>
    <row r="271" customFormat="false" ht="12.8" hidden="false" customHeight="false" outlineLevel="0" collapsed="false">
      <c r="C271" s="3" t="s">
        <v>274</v>
      </c>
      <c r="D271" s="3" t="n">
        <v>82</v>
      </c>
      <c r="E271" s="1" t="n">
        <f aca="false">(D271*0.6)</f>
        <v>49.2</v>
      </c>
      <c r="F271" s="1" t="str">
        <f aca="false">IF(D271&gt;100,"Out of Range",IF(D271&gt;=80,"A",IF(D271&gt;=70,"B+",IF(D271&gt;=60,"B",IF(D271&gt;=50,"C",IF(D271&gt;=40,"D",IF(D271&gt;=0,"E","Undefined")))))))</f>
        <v>A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C272" s="5" t="s">
        <v>275</v>
      </c>
      <c r="D272" s="3" t="n">
        <v>83</v>
      </c>
      <c r="E272" s="1" t="n">
        <f aca="false">(D272*0.6)</f>
        <v>49.8</v>
      </c>
      <c r="F272" s="1" t="str">
        <f aca="false">IF(D272&gt;100,"Out of Range",IF(D272&gt;=80,"A",IF(D272&gt;=70,"B+",IF(D272&gt;=60,"B",IF(D272&gt;=50,"C",IF(D272&gt;=40,"D",IF(D272&gt;=0,"E","Undefined")))))))</f>
        <v>A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C273" s="3" t="s">
        <v>276</v>
      </c>
      <c r="D273" s="3" t="n">
        <v>67</v>
      </c>
      <c r="E273" s="1" t="n">
        <f aca="false">(D273*0.6)</f>
        <v>40.2</v>
      </c>
      <c r="F273" s="1" t="str">
        <f aca="false">IF(D273&gt;100,"Out of Range",IF(D273&gt;=80,"A",IF(D273&gt;=70,"B+",IF(D273&gt;=60,"B",IF(D273&gt;=50,"C",IF(D273&gt;=40,"D",IF(D273&gt;=0,"E","Undefined")))))))</f>
        <v>B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C274" s="3" t="s">
        <v>277</v>
      </c>
      <c r="D274" s="3" t="n">
        <v>57.5</v>
      </c>
      <c r="E274" s="1" t="n">
        <f aca="false">(D274*0.6)</f>
        <v>34.5</v>
      </c>
      <c r="F274" s="1" t="str">
        <f aca="false">IF(D274&gt;100,"Out of Range",IF(D274&gt;=80,"A",IF(D274&gt;=70,"B+",IF(D274&gt;=60,"B",IF(D274&gt;=50,"C",IF(D274&gt;=40,"D",IF(D274&gt;=0,"E","Undefined")))))))</f>
        <v>C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C275" s="3" t="s">
        <v>278</v>
      </c>
      <c r="D275" s="3" t="n">
        <v>39</v>
      </c>
      <c r="E275" s="1" t="n">
        <f aca="false">(D275*0.6)</f>
        <v>23.4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C276" s="3" t="s">
        <v>279</v>
      </c>
      <c r="D276" s="3" t="n">
        <v>55.5</v>
      </c>
      <c r="E276" s="1" t="n">
        <f aca="false">(D276*0.6)</f>
        <v>33.3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C277" s="3" t="s">
        <v>280</v>
      </c>
      <c r="D277" s="3" t="n">
        <v>51</v>
      </c>
      <c r="E277" s="1" t="n">
        <f aca="false">(D277*0.6)</f>
        <v>30.6</v>
      </c>
      <c r="F277" s="1" t="str">
        <f aca="false">IF(D277&gt;100,"Out of Range",IF(D277&gt;=80,"A",IF(D277&gt;=70,"B+",IF(D277&gt;=60,"B",IF(D277&gt;=50,"C",IF(D277&gt;=40,"D",IF(D277&gt;=0,"E","Undefined")))))))</f>
        <v>C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C278" s="3" t="s">
        <v>281</v>
      </c>
      <c r="D278" s="3" t="n">
        <v>38.5</v>
      </c>
      <c r="E278" s="1" t="n">
        <f aca="false">(D278*0.6)</f>
        <v>23.1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C279" s="3" t="s">
        <v>282</v>
      </c>
      <c r="D279" s="3" t="n">
        <v>61</v>
      </c>
      <c r="E279" s="1" t="n">
        <f aca="false">(D279*0.6)</f>
        <v>36.6</v>
      </c>
      <c r="F279" s="1" t="str">
        <f aca="false">IF(D279&gt;100,"Out of Range",IF(D279&gt;=80,"A",IF(D279&gt;=70,"B+",IF(D279&gt;=60,"B",IF(D279&gt;=50,"C",IF(D279&gt;=40,"D",IF(D279&gt;=0,"E","Undefined")))))))</f>
        <v>B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C280" s="3" t="s">
        <v>283</v>
      </c>
      <c r="D280" s="3" t="n">
        <v>67.9</v>
      </c>
      <c r="E280" s="1" t="n">
        <f aca="false">(D280*0.6)</f>
        <v>40.74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C281" s="5" t="s">
        <v>284</v>
      </c>
      <c r="D281" s="3" t="n">
        <v>68</v>
      </c>
      <c r="E281" s="1" t="n">
        <f aca="false">(D281*0.6)</f>
        <v>40.8</v>
      </c>
      <c r="F281" s="1" t="str">
        <f aca="false">IF(D281&gt;100,"Out of Range",IF(D281&gt;=80,"A",IF(D281&gt;=70,"B+",IF(D281&gt;=60,"B",IF(D281&gt;=50,"C",IF(D281&gt;=40,"D",IF(D281&gt;=0,"E","Undefined")))))))</f>
        <v>B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C282" s="3" t="s">
        <v>285</v>
      </c>
      <c r="D282" s="3" t="n">
        <v>33</v>
      </c>
      <c r="E282" s="1" t="n">
        <f aca="false">(D282*0.6)</f>
        <v>19.8</v>
      </c>
      <c r="F282" s="1" t="str">
        <f aca="false">IF(D282&gt;100,"Out of Range",IF(D282&gt;=80,"A",IF(D282&gt;=70,"B+",IF(D282&gt;=60,"B",IF(D282&gt;=50,"C",IF(D282&gt;=40,"D",IF(D282&gt;=0,"E","Undefined")))))))</f>
        <v>E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C283" s="3" t="s">
        <v>286</v>
      </c>
      <c r="D283" s="3" t="n">
        <v>82.9</v>
      </c>
      <c r="E283" s="1" t="n">
        <f aca="false">(D283*0.6)</f>
        <v>49.74</v>
      </c>
      <c r="F283" s="1" t="str">
        <f aca="false">IF(D283&gt;100,"Out of Range",IF(D283&gt;=80,"A",IF(D283&gt;=70,"B+",IF(D283&gt;=60,"B",IF(D283&gt;=50,"C",IF(D283&gt;=40,"D",IF(D283&gt;=0,"E","Undefined")))))))</f>
        <v>A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C284" s="3" t="s">
        <v>287</v>
      </c>
      <c r="D284" s="3" t="n">
        <v>68.5</v>
      </c>
      <c r="E284" s="1" t="n">
        <f aca="false">(D284*0.6)</f>
        <v>41.1</v>
      </c>
      <c r="F284" s="1" t="str">
        <f aca="false">IF(D284&gt;100,"Out of Range",IF(D284&gt;=80,"A",IF(D284&gt;=70,"B+",IF(D284&gt;=60,"B",IF(D284&gt;=50,"C",IF(D284&gt;=40,"D",IF(D284&gt;=0,"E","Undefined")))))))</f>
        <v>B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C285" s="5" t="s">
        <v>288</v>
      </c>
      <c r="D285" s="3" t="n">
        <v>32</v>
      </c>
      <c r="E285" s="1" t="n">
        <f aca="false">(D285*0.6)</f>
        <v>19.2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C286" s="3" t="s">
        <v>289</v>
      </c>
      <c r="D286" s="3" t="n">
        <v>70</v>
      </c>
      <c r="E286" s="1" t="n">
        <f aca="false">(D286*0.6)</f>
        <v>42</v>
      </c>
      <c r="F286" s="1" t="str">
        <f aca="false">IF(D286&gt;100,"Out of Range",IF(D286&gt;=80,"A",IF(D286&gt;=70,"B+",IF(D286&gt;=60,"B",IF(D286&gt;=50,"C",IF(D286&gt;=40,"D",IF(D286&gt;=0,"E","Undefined")))))))</f>
        <v>B+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C287" s="3" t="s">
        <v>290</v>
      </c>
      <c r="D287" s="3" t="n">
        <v>19.5</v>
      </c>
      <c r="E287" s="1" t="n">
        <f aca="false">(D287*0.6)</f>
        <v>11.7</v>
      </c>
      <c r="F287" s="1" t="str">
        <f aca="false">IF(D287&gt;100,"Out of Range",IF(D287&gt;=80,"A",IF(D287&gt;=70,"B+",IF(D287&gt;=60,"B",IF(D287&gt;=50,"C",IF(D287&gt;=40,"D",IF(D287&gt;=0,"E","Undefined")))))))</f>
        <v>E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C288" s="3" t="s">
        <v>291</v>
      </c>
      <c r="D288" s="3" t="n">
        <v>81</v>
      </c>
      <c r="E288" s="1" t="n">
        <f aca="false">(D288*0.6)</f>
        <v>48.6</v>
      </c>
      <c r="F288" s="1" t="str">
        <f aca="false">IF(D288&gt;100,"Out of Range",IF(D288&gt;=80,"A",IF(D288&gt;=70,"B+",IF(D288&gt;=60,"B",IF(D288&gt;=50,"C",IF(D288&gt;=40,"D",IF(D288&gt;=0,"E","Undefined")))))))</f>
        <v>A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C289" s="3" t="s">
        <v>292</v>
      </c>
      <c r="D289" s="3" t="n">
        <v>76</v>
      </c>
      <c r="E289" s="1" t="n">
        <f aca="false">(D289*0.6)</f>
        <v>45.6</v>
      </c>
      <c r="F289" s="1" t="str">
        <f aca="false">IF(D289&gt;100,"Out of Range",IF(D289&gt;=80,"A",IF(D289&gt;=70,"B+",IF(D289&gt;=60,"B",IF(D289&gt;=50,"C",IF(D289&gt;=40,"D",IF(D289&gt;=0,"E","Undefined")))))))</f>
        <v>B+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C290" s="3" t="s">
        <v>293</v>
      </c>
      <c r="D290" s="3" t="n">
        <v>71.5</v>
      </c>
      <c r="E290" s="1" t="n">
        <f aca="false">(D290*0.6)</f>
        <v>42.9</v>
      </c>
      <c r="F290" s="1" t="str">
        <f aca="false">IF(D290&gt;100,"Out of Range",IF(D290&gt;=80,"A",IF(D290&gt;=70,"B+",IF(D290&gt;=60,"B",IF(D290&gt;=50,"C",IF(D290&gt;=40,"D",IF(D290&gt;=0,"E","Undefined")))))))</f>
        <v>B+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C291" s="3" t="s">
        <v>294</v>
      </c>
      <c r="D291" s="3" t="n">
        <v>52.5</v>
      </c>
      <c r="E291" s="1" t="n">
        <f aca="false">(D291*0.6)</f>
        <v>31.5</v>
      </c>
      <c r="F291" s="1" t="str">
        <f aca="false">IF(D291&gt;100,"Out of Range",IF(D291&gt;=80,"A",IF(D291&gt;=70,"B+",IF(D291&gt;=60,"B",IF(D291&gt;=50,"C",IF(D291&gt;=40,"D",IF(D291&gt;=0,"E","Undefined")))))))</f>
        <v>C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C292" s="3" t="s">
        <v>295</v>
      </c>
      <c r="D292" s="3" t="n">
        <v>36.5</v>
      </c>
      <c r="E292" s="1" t="n">
        <f aca="false">(D292*0.6)</f>
        <v>21.9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C293" s="3" t="s">
        <v>296</v>
      </c>
      <c r="D293" s="3"/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C294" s="3" t="s">
        <v>297</v>
      </c>
      <c r="D294" s="3" t="n">
        <v>8</v>
      </c>
      <c r="E294" s="1" t="n">
        <f aca="false">(D294*0.6)</f>
        <v>4.8</v>
      </c>
      <c r="F294" s="1" t="str">
        <f aca="false">IF(D294&gt;100,"Out of Range",IF(D294&gt;=80,"A",IF(D294&gt;=70,"B+",IF(D294&gt;=60,"B",IF(D294&gt;=50,"C",IF(D294&gt;=40,"D",IF(D294&gt;=0,"E","Undefined")))))))</f>
        <v>E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C295" s="3" t="s">
        <v>298</v>
      </c>
      <c r="D295" s="3" t="n">
        <v>57</v>
      </c>
      <c r="E295" s="1" t="n">
        <f aca="false">(D295*0.6)</f>
        <v>34.2</v>
      </c>
      <c r="F295" s="1" t="str">
        <f aca="false">IF(D295&gt;100,"Out of Range",IF(D295&gt;=80,"A",IF(D295&gt;=70,"B+",IF(D295&gt;=60,"B",IF(D295&gt;=50,"C",IF(D295&gt;=40,"D",IF(D295&gt;=0,"E","Undefined")))))))</f>
        <v>C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C296" s="3" t="s">
        <v>299</v>
      </c>
      <c r="D296" s="3" t="n">
        <v>60</v>
      </c>
      <c r="E296" s="1" t="n">
        <f aca="false">(D296*0.6)</f>
        <v>36</v>
      </c>
      <c r="F296" s="1" t="str">
        <f aca="false">IF(D296&gt;100,"Out of Range",IF(D296&gt;=80,"A",IF(D296&gt;=70,"B+",IF(D296&gt;=60,"B",IF(D296&gt;=50,"C",IF(D296&gt;=40,"D",IF(D296&gt;=0,"E","Undefined")))))))</f>
        <v>B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C297" s="3" t="s">
        <v>300</v>
      </c>
      <c r="D297" s="3" t="n">
        <v>37</v>
      </c>
      <c r="E297" s="1" t="n">
        <f aca="false">(D297*0.6)</f>
        <v>22.2</v>
      </c>
      <c r="F297" s="1" t="str">
        <f aca="false">IF(D297&gt;100,"Out of Range",IF(D297&gt;=80,"A",IF(D297&gt;=70,"B+",IF(D297&gt;=60,"B",IF(D297&gt;=50,"C",IF(D297&gt;=40,"D",IF(D297&gt;=0,"E","Undefined")))))))</f>
        <v>E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C298" s="3" t="s">
        <v>301</v>
      </c>
      <c r="D298" s="3" t="n">
        <v>28</v>
      </c>
      <c r="E298" s="1" t="n">
        <f aca="false">(D298*0.6)</f>
        <v>16.8</v>
      </c>
      <c r="F298" s="1" t="str">
        <f aca="false">IF(D298&gt;100,"Out of Range",IF(D298&gt;=80,"A",IF(D298&gt;=70,"B+",IF(D298&gt;=60,"B",IF(D298&gt;=50,"C",IF(D298&gt;=40,"D",IF(D298&gt;=0,"E","Undefined")))))))</f>
        <v>E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C299" s="3" t="s">
        <v>302</v>
      </c>
      <c r="D299" s="3"/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C300" s="3" t="s">
        <v>303</v>
      </c>
      <c r="D300" s="3" t="n">
        <v>63</v>
      </c>
      <c r="E300" s="1" t="n">
        <f aca="false">(D300*0.6)</f>
        <v>37.8</v>
      </c>
      <c r="F300" s="1" t="str">
        <f aca="false">IF(D300&gt;100,"Out of Range",IF(D300&gt;=80,"A",IF(D300&gt;=70,"B+",IF(D300&gt;=60,"B",IF(D300&gt;=50,"C",IF(D300&gt;=40,"D",IF(D300&gt;=0,"E","Undefined")))))))</f>
        <v>B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C301" s="5" t="s">
        <v>304</v>
      </c>
      <c r="D301" s="3" t="n">
        <v>33.5</v>
      </c>
      <c r="E301" s="1" t="n">
        <f aca="false">(D301*0.6)</f>
        <v>20.1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C302" s="3" t="s">
        <v>305</v>
      </c>
      <c r="D302" s="3" t="n">
        <v>72</v>
      </c>
      <c r="E302" s="1" t="n">
        <f aca="false">(D302*0.6)</f>
        <v>43.2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C303" s="3" t="s">
        <v>306</v>
      </c>
      <c r="D303" s="3" t="n">
        <v>57</v>
      </c>
      <c r="E303" s="1" t="n">
        <f aca="false">(D303*0.6)</f>
        <v>34.2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C304" s="3" t="s">
        <v>307</v>
      </c>
      <c r="D304" s="3" t="n">
        <v>85</v>
      </c>
      <c r="E304" s="1" t="n">
        <f aca="false">(D304*0.6)</f>
        <v>51</v>
      </c>
      <c r="F304" s="1" t="str">
        <f aca="false">IF(D304&gt;100,"Out of Range",IF(D304&gt;=80,"A",IF(D304&gt;=70,"B+",IF(D304&gt;=60,"B",IF(D304&gt;=50,"C",IF(D304&gt;=40,"D",IF(D304&gt;=0,"E","Undefined")))))))</f>
        <v>A</v>
      </c>
      <c r="G304" s="1" t="str">
        <f aca="false">(IF(E304&lt;50,"FAILED","PASSED"))</f>
        <v>PASSED</v>
      </c>
    </row>
    <row r="305" customFormat="false" ht="12.8" hidden="false" customHeight="false" outlineLevel="0" collapsed="false">
      <c r="C305" s="3" t="s">
        <v>308</v>
      </c>
      <c r="D305" s="3" t="n">
        <v>51</v>
      </c>
      <c r="E305" s="1" t="n">
        <f aca="false">(D305*0.6)</f>
        <v>30.6</v>
      </c>
      <c r="F305" s="1" t="str">
        <f aca="false">IF(D305&gt;100,"Out of Range",IF(D305&gt;=80,"A",IF(D305&gt;=70,"B+",IF(D305&gt;=60,"B",IF(D305&gt;=50,"C",IF(D305&gt;=40,"D",IF(D305&gt;=0,"E","Undefined")))))))</f>
        <v>C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C306" s="3" t="s">
        <v>309</v>
      </c>
      <c r="D306" s="3" t="n">
        <v>55</v>
      </c>
      <c r="E306" s="1" t="n">
        <f aca="false">(D306*0.6)</f>
        <v>33</v>
      </c>
      <c r="F306" s="1" t="str">
        <f aca="false">IF(D306&gt;100,"Out of Range",IF(D306&gt;=80,"A",IF(D306&gt;=70,"B+",IF(D306&gt;=60,"B",IF(D306&gt;=50,"C",IF(D306&gt;=40,"D",IF(D306&gt;=0,"E","Undefined")))))))</f>
        <v>C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C307" s="3" t="s">
        <v>310</v>
      </c>
      <c r="D307" s="3" t="n">
        <v>40.1</v>
      </c>
      <c r="E307" s="1" t="n">
        <f aca="false">(D307*0.6)</f>
        <v>24.06</v>
      </c>
      <c r="F307" s="1" t="str">
        <f aca="false">IF(D307&gt;100,"Out of Range",IF(D307&gt;=80,"A",IF(D307&gt;=70,"B+",IF(D307&gt;=60,"B",IF(D307&gt;=50,"C",IF(D307&gt;=40,"D",IF(D307&gt;=0,"E","Undefined")))))))</f>
        <v>D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C308" s="3" t="s">
        <v>311</v>
      </c>
      <c r="D308" s="3" t="n">
        <v>27.6</v>
      </c>
      <c r="E308" s="1" t="n">
        <f aca="false">(D308*0.6)</f>
        <v>16.56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C309" s="3" t="s">
        <v>312</v>
      </c>
      <c r="D309" s="3" t="n">
        <v>73.5</v>
      </c>
      <c r="E309" s="1" t="n">
        <f aca="false">(D309*0.6)</f>
        <v>44.1</v>
      </c>
      <c r="F309" s="1" t="str">
        <f aca="false">IF(D309&gt;100,"Out of Range",IF(D309&gt;=80,"A",IF(D309&gt;=70,"B+",IF(D309&gt;=60,"B",IF(D309&gt;=50,"C",IF(D309&gt;=40,"D",IF(D309&gt;=0,"E","Undefined")))))))</f>
        <v>B+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C310" s="5" t="s">
        <v>313</v>
      </c>
      <c r="D310" s="3" t="n">
        <v>58.5</v>
      </c>
      <c r="E310" s="1" t="n">
        <f aca="false">(D310*0.6)</f>
        <v>35.1</v>
      </c>
      <c r="F310" s="1" t="str">
        <f aca="false">IF(D310&gt;100,"Out of Range",IF(D310&gt;=80,"A",IF(D310&gt;=70,"B+",IF(D310&gt;=60,"B",IF(D310&gt;=50,"C",IF(D310&gt;=40,"D",IF(D310&gt;=0,"E","Undefined")))))))</f>
        <v>C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C311" s="3" t="s">
        <v>314</v>
      </c>
      <c r="D311" s="3" t="n">
        <v>67.5</v>
      </c>
      <c r="E311" s="1" t="n">
        <f aca="false">(D311*0.6)</f>
        <v>40.5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C312" s="3" t="s">
        <v>315</v>
      </c>
      <c r="D312" s="3" t="n">
        <v>70</v>
      </c>
      <c r="E312" s="1" t="n">
        <f aca="false">(D312*0.6)</f>
        <v>42</v>
      </c>
      <c r="F312" s="1" t="str">
        <f aca="false">IF(D312&gt;100,"Out of Range",IF(D312&gt;=80,"A",IF(D312&gt;=70,"B+",IF(D312&gt;=60,"B",IF(D312&gt;=50,"C",IF(D312&gt;=40,"D",IF(D312&gt;=0,"E","Undefined")))))))</f>
        <v>B+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C313" s="3" t="s">
        <v>316</v>
      </c>
      <c r="D313" s="3" t="n">
        <v>61.5</v>
      </c>
      <c r="E313" s="1" t="n">
        <f aca="false">(D313*0.6)</f>
        <v>36.9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2.8" hidden="false" customHeight="false" outlineLevel="0" collapsed="false">
      <c r="C314" s="3" t="s">
        <v>317</v>
      </c>
      <c r="D314" s="3" t="n">
        <v>61.9</v>
      </c>
      <c r="E314" s="1" t="n">
        <f aca="false">(D314*0.6)</f>
        <v>37.14</v>
      </c>
      <c r="F314" s="1" t="str">
        <f aca="false">IF(D314&gt;100,"Out of Range",IF(D314&gt;=80,"A",IF(D314&gt;=70,"B+",IF(D314&gt;=60,"B",IF(D314&gt;=50,"C",IF(D314&gt;=40,"D",IF(D314&gt;=0,"E","Undefined")))))))</f>
        <v>B</v>
      </c>
      <c r="G314" s="1" t="str">
        <f aca="false">(IF(E314&lt;50,"FAILED","PASSED"))</f>
        <v>FAILED</v>
      </c>
    </row>
    <row r="315" customFormat="false" ht="12.8" hidden="false" customHeight="false" outlineLevel="0" collapsed="false">
      <c r="C315" s="3" t="s">
        <v>318</v>
      </c>
      <c r="D315" s="3" t="n">
        <v>66</v>
      </c>
      <c r="E315" s="1" t="n">
        <f aca="false">(D315*0.6)</f>
        <v>39.6</v>
      </c>
      <c r="F315" s="1" t="str">
        <f aca="false">IF(D315&gt;100,"Out of Range",IF(D315&gt;=80,"A",IF(D315&gt;=70,"B+",IF(D315&gt;=60,"B",IF(D315&gt;=50,"C",IF(D315&gt;=40,"D",IF(D315&gt;=0,"E","Undefined")))))))</f>
        <v>B</v>
      </c>
      <c r="G315" s="1" t="str">
        <f aca="false">(IF(E315&lt;50,"FAILED","PASSED"))</f>
        <v>FAILED</v>
      </c>
    </row>
    <row r="316" customFormat="false" ht="12.8" hidden="false" customHeight="false" outlineLevel="0" collapsed="false">
      <c r="C316" s="5" t="s">
        <v>319</v>
      </c>
      <c r="D316" s="3" t="n">
        <v>32.3</v>
      </c>
      <c r="E316" s="1" t="n">
        <f aca="false">(D316*0.6)</f>
        <v>19.38</v>
      </c>
      <c r="F316" s="1" t="str">
        <f aca="false">IF(D316&gt;100,"Out of Range",IF(D316&gt;=80,"A",IF(D316&gt;=70,"B+",IF(D316&gt;=60,"B",IF(D316&gt;=50,"C",IF(D316&gt;=40,"D",IF(D316&gt;=0,"E","Undefined")))))))</f>
        <v>E</v>
      </c>
      <c r="G316" s="1" t="str">
        <f aca="false">(IF(E316&lt;50,"FAILED","PASSED"))</f>
        <v>FAILED</v>
      </c>
    </row>
    <row r="317" customFormat="false" ht="12.8" hidden="false" customHeight="false" outlineLevel="0" collapsed="false">
      <c r="C317" s="3" t="s">
        <v>320</v>
      </c>
      <c r="D317" s="3" t="n">
        <v>73</v>
      </c>
      <c r="E317" s="1" t="n">
        <f aca="false">(D317*0.6)</f>
        <v>43.8</v>
      </c>
      <c r="F317" s="1" t="str">
        <f aca="false">IF(D317&gt;100,"Out of Range",IF(D317&gt;=80,"A",IF(D317&gt;=70,"B+",IF(D317&gt;=60,"B",IF(D317&gt;=50,"C",IF(D317&gt;=40,"D",IF(D317&gt;=0,"E","Undefined")))))))</f>
        <v>B+</v>
      </c>
      <c r="G317" s="1" t="str">
        <f aca="false">(IF(E317&lt;50,"FAILED","PASSED"))</f>
        <v>FAILED</v>
      </c>
    </row>
    <row r="318" customFormat="false" ht="12.8" hidden="false" customHeight="false" outlineLevel="0" collapsed="false">
      <c r="C318" s="3" t="s">
        <v>321</v>
      </c>
      <c r="D318" s="3" t="n">
        <v>39</v>
      </c>
      <c r="E318" s="1" t="n">
        <f aca="false">(D318*0.6)</f>
        <v>23.4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2.8" hidden="false" customHeight="false" outlineLevel="0" collapsed="false">
      <c r="C319" s="3" t="s">
        <v>322</v>
      </c>
      <c r="D319" s="3" t="n">
        <v>33</v>
      </c>
      <c r="E319" s="1" t="n">
        <f aca="false">(D319*0.6)</f>
        <v>19.8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2.8" hidden="false" customHeight="false" outlineLevel="0" collapsed="false">
      <c r="C320" s="3" t="s">
        <v>323</v>
      </c>
      <c r="D320" s="3" t="n">
        <v>41</v>
      </c>
      <c r="E320" s="1" t="n">
        <f aca="false">(D320*0.6)</f>
        <v>24.6</v>
      </c>
      <c r="F320" s="1" t="str">
        <f aca="false">IF(D320&gt;100,"Out of Range",IF(D320&gt;=80,"A",IF(D320&gt;=70,"B+",IF(D320&gt;=60,"B",IF(D320&gt;=50,"C",IF(D320&gt;=40,"D",IF(D320&gt;=0,"E","Undefined")))))))</f>
        <v>D</v>
      </c>
      <c r="G320" s="1" t="str">
        <f aca="false">(IF(E320&lt;50,"FAILED","PASSED"))</f>
        <v>FAILED</v>
      </c>
    </row>
    <row r="321" customFormat="false" ht="12.8" hidden="false" customHeight="false" outlineLevel="0" collapsed="false">
      <c r="C321" s="3" t="s">
        <v>324</v>
      </c>
      <c r="D321" s="3" t="n">
        <v>67.5</v>
      </c>
      <c r="E321" s="1" t="n">
        <f aca="false">(D321*0.6)</f>
        <v>40.5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2.8" hidden="false" customHeight="false" outlineLevel="0" collapsed="false">
      <c r="C322" s="3" t="s">
        <v>325</v>
      </c>
      <c r="D322" s="3"/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2.8" hidden="false" customHeight="false" outlineLevel="0" collapsed="false">
      <c r="C323" s="3" t="s">
        <v>326</v>
      </c>
      <c r="D323" s="3" t="n">
        <v>68</v>
      </c>
      <c r="E323" s="1" t="n">
        <f aca="false">(D323*0.6)</f>
        <v>40.8</v>
      </c>
      <c r="F323" s="1" t="str">
        <f aca="false">IF(D323&gt;100,"Out of Range",IF(D323&gt;=80,"A",IF(D323&gt;=70,"B+",IF(D323&gt;=60,"B",IF(D323&gt;=50,"C",IF(D323&gt;=40,"D",IF(D323&gt;=0,"E","Undefined")))))))</f>
        <v>B</v>
      </c>
      <c r="G323" s="1" t="str">
        <f aca="false">(IF(E323&lt;50,"FAILED","PASSED"))</f>
        <v>FAILED</v>
      </c>
    </row>
    <row r="324" customFormat="false" ht="12.8" hidden="false" customHeight="false" outlineLevel="0" collapsed="false">
      <c r="C324" s="3" t="s">
        <v>327</v>
      </c>
      <c r="D324" s="3" t="n">
        <v>39.5</v>
      </c>
      <c r="E324" s="1" t="n">
        <f aca="false">(D324*0.6)</f>
        <v>23.7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  <row r="325" customFormat="false" ht="12.8" hidden="false" customHeight="false" outlineLevel="0" collapsed="false">
      <c r="C325" s="3" t="s">
        <v>328</v>
      </c>
      <c r="D325" s="3" t="n">
        <v>38</v>
      </c>
      <c r="E325" s="1" t="n">
        <f aca="false">(D325*0.6)</f>
        <v>22.8</v>
      </c>
      <c r="F325" s="1" t="str">
        <f aca="false">IF(D325&gt;100,"Out of Range",IF(D325&gt;=80,"A",IF(D325&gt;=70,"B+",IF(D325&gt;=60,"B",IF(D325&gt;=50,"C",IF(D325&gt;=40,"D",IF(D325&gt;=0,"E","Undefined")))))))</f>
        <v>E</v>
      </c>
      <c r="G325" s="1" t="str">
        <f aca="false">(IF(E325&lt;50,"FAILED","PASSED"))</f>
        <v>FAILED</v>
      </c>
    </row>
    <row r="326" customFormat="false" ht="12.8" hidden="false" customHeight="false" outlineLevel="0" collapsed="false">
      <c r="C326" s="3" t="s">
        <v>329</v>
      </c>
      <c r="D326" s="3" t="n">
        <v>24</v>
      </c>
      <c r="E326" s="1" t="n">
        <f aca="false">(D326*0.6)</f>
        <v>14.4</v>
      </c>
      <c r="F326" s="1" t="str">
        <f aca="false">IF(D326&gt;100,"Out of Range",IF(D326&gt;=80,"A",IF(D326&gt;=70,"B+",IF(D326&gt;=60,"B",IF(D326&gt;=50,"C",IF(D326&gt;=40,"D",IF(D326&gt;=0,"E","Undefined")))))))</f>
        <v>E</v>
      </c>
      <c r="G326" s="1" t="str">
        <f aca="false">(IF(E326&lt;50,"FAILED","PASSED"))</f>
        <v>FAILED</v>
      </c>
    </row>
    <row r="327" customFormat="false" ht="12.8" hidden="false" customHeight="false" outlineLevel="0" collapsed="false">
      <c r="C327" s="3" t="s">
        <v>330</v>
      </c>
      <c r="D327" s="3" t="n">
        <v>53</v>
      </c>
      <c r="E327" s="1" t="n">
        <f aca="false">(D327*0.6)</f>
        <v>31.8</v>
      </c>
      <c r="F327" s="1" t="str">
        <f aca="false">IF(D327&gt;100,"Out of Range",IF(D327&gt;=80,"A",IF(D327&gt;=70,"B+",IF(D327&gt;=60,"B",IF(D327&gt;=50,"C",IF(D327&gt;=40,"D",IF(D327&gt;=0,"E","Undefined")))))))</f>
        <v>C</v>
      </c>
      <c r="G327" s="1" t="str">
        <f aca="false">(IF(E327&lt;50,"FAILED","PASSED"))</f>
        <v>FAILED</v>
      </c>
    </row>
    <row r="328" customFormat="false" ht="12.8" hidden="false" customHeight="false" outlineLevel="0" collapsed="false">
      <c r="C328" s="3" t="s">
        <v>331</v>
      </c>
      <c r="D328" s="3" t="n">
        <v>34.5</v>
      </c>
      <c r="E328" s="1" t="n">
        <f aca="false">(D328*0.6)</f>
        <v>20.7</v>
      </c>
      <c r="F328" s="1" t="str">
        <f aca="false">IF(D328&gt;100,"Out of Range",IF(D328&gt;=80,"A",IF(D328&gt;=70,"B+",IF(D328&gt;=60,"B",IF(D328&gt;=50,"C",IF(D328&gt;=40,"D",IF(D328&gt;=0,"E","Undefined")))))))</f>
        <v>E</v>
      </c>
      <c r="G328" s="1" t="str">
        <f aca="false">(IF(E328&lt;50,"FAILED","PASSED"))</f>
        <v>FAILED</v>
      </c>
    </row>
    <row r="329" customFormat="false" ht="12.8" hidden="false" customHeight="false" outlineLevel="0" collapsed="false">
      <c r="C329" s="5" t="s">
        <v>332</v>
      </c>
      <c r="D329" s="3" t="n">
        <v>44</v>
      </c>
      <c r="E329" s="1" t="n">
        <f aca="false">(D329*0.6)</f>
        <v>26.4</v>
      </c>
      <c r="F329" s="1" t="str">
        <f aca="false">IF(D329&gt;100,"Out of Range",IF(D329&gt;=80,"A",IF(D329&gt;=70,"B+",IF(D329&gt;=60,"B",IF(D329&gt;=50,"C",IF(D329&gt;=40,"D",IF(D329&gt;=0,"E","Undefined")))))))</f>
        <v>D</v>
      </c>
      <c r="G329" s="1" t="str">
        <f aca="false">(IF(E329&lt;50,"FAILED","PASSED"))</f>
        <v>FAILED</v>
      </c>
    </row>
    <row r="330" customFormat="false" ht="12.8" hidden="false" customHeight="false" outlineLevel="0" collapsed="false">
      <c r="C330" s="3" t="s">
        <v>333</v>
      </c>
      <c r="D330" s="3" t="n">
        <v>6</v>
      </c>
      <c r="E330" s="1" t="n">
        <f aca="false">(D330*0.6)</f>
        <v>3.6</v>
      </c>
      <c r="F330" s="1" t="str">
        <f aca="false">IF(D330&gt;100,"Out of Range",IF(D330&gt;=80,"A",IF(D330&gt;=70,"B+",IF(D330&gt;=60,"B",IF(D330&gt;=50,"C",IF(D330&gt;=40,"D",IF(D330&gt;=0,"E","Undefined")))))))</f>
        <v>E</v>
      </c>
      <c r="G330" s="1" t="str">
        <f aca="false">(IF(E330&lt;50,"FAILED","PASSED"))</f>
        <v>FAILED</v>
      </c>
    </row>
    <row r="331" customFormat="false" ht="12.8" hidden="false" customHeight="false" outlineLevel="0" collapsed="false">
      <c r="C331" s="3" t="s">
        <v>334</v>
      </c>
      <c r="D331" s="3" t="n">
        <v>59</v>
      </c>
      <c r="E331" s="1" t="n">
        <f aca="false">(D331*0.6)</f>
        <v>35.4</v>
      </c>
      <c r="F331" s="1" t="str">
        <f aca="false">IF(D331&gt;100,"Out of Range",IF(D331&gt;=80,"A",IF(D331&gt;=70,"B+",IF(D331&gt;=60,"B",IF(D331&gt;=50,"C",IF(D331&gt;=40,"D",IF(D331&gt;=0,"E","Undefined")))))))</f>
        <v>C</v>
      </c>
      <c r="G331" s="1" t="str">
        <f aca="false">(IF(E331&lt;50,"FAILED","PASSED"))</f>
        <v>FAILED</v>
      </c>
    </row>
    <row r="332" customFormat="false" ht="12.8" hidden="false" customHeight="false" outlineLevel="0" collapsed="false">
      <c r="C332" s="3" t="s">
        <v>335</v>
      </c>
      <c r="D332" s="3" t="n">
        <v>86</v>
      </c>
      <c r="E332" s="1" t="n">
        <f aca="false">(D332*0.6)</f>
        <v>51.6</v>
      </c>
      <c r="F332" s="1" t="str">
        <f aca="false">IF(D332&gt;100,"Out of Range",IF(D332&gt;=80,"A",IF(D332&gt;=70,"B+",IF(D332&gt;=60,"B",IF(D332&gt;=50,"C",IF(D332&gt;=40,"D",IF(D332&gt;=0,"E","Undefined")))))))</f>
        <v>A</v>
      </c>
      <c r="G332" s="1" t="str">
        <f aca="false">(IF(E332&lt;50,"FAILED","PASSED"))</f>
        <v>PASSED</v>
      </c>
    </row>
    <row r="333" customFormat="false" ht="12.8" hidden="false" customHeight="false" outlineLevel="0" collapsed="false">
      <c r="C333" s="3" t="s">
        <v>336</v>
      </c>
      <c r="D333" s="3" t="n">
        <v>75</v>
      </c>
      <c r="E333" s="1" t="n">
        <f aca="false">(D333*0.6)</f>
        <v>45</v>
      </c>
      <c r="F333" s="1" t="str">
        <f aca="false">IF(D333&gt;100,"Out of Range",IF(D333&gt;=80,"A",IF(D333&gt;=70,"B+",IF(D333&gt;=60,"B",IF(D333&gt;=50,"C",IF(D333&gt;=40,"D",IF(D333&gt;=0,"E","Undefined")))))))</f>
        <v>B+</v>
      </c>
      <c r="G333" s="1" t="str">
        <f aca="false">(IF(E333&lt;50,"FAILED","PASSED"))</f>
        <v>FAILED</v>
      </c>
    </row>
    <row r="334" customFormat="false" ht="12.8" hidden="false" customHeight="false" outlineLevel="0" collapsed="false">
      <c r="C334" s="3" t="s">
        <v>337</v>
      </c>
      <c r="D334" s="3" t="n">
        <v>55.7</v>
      </c>
      <c r="E334" s="1" t="n">
        <f aca="false">(D334*0.6)</f>
        <v>33.42</v>
      </c>
      <c r="F334" s="1" t="str">
        <f aca="false">IF(D334&gt;100,"Out of Range",IF(D334&gt;=80,"A",IF(D334&gt;=70,"B+",IF(D334&gt;=60,"B",IF(D334&gt;=50,"C",IF(D334&gt;=40,"D",IF(D334&gt;=0,"E","Undefined")))))))</f>
        <v>C</v>
      </c>
      <c r="G334" s="1" t="str">
        <f aca="false">(IF(E334&lt;50,"FAILED","PASSED"))</f>
        <v>FAILED</v>
      </c>
    </row>
    <row r="335" customFormat="false" ht="12.8" hidden="false" customHeight="false" outlineLevel="0" collapsed="false">
      <c r="C335" s="3" t="s">
        <v>338</v>
      </c>
      <c r="D335" s="3"/>
      <c r="E335" s="1" t="n">
        <f aca="false">(D335*0.6)</f>
        <v>0</v>
      </c>
      <c r="F335" s="1" t="str">
        <f aca="false">IF(D335&gt;100,"Out of Range",IF(D335&gt;=80,"A",IF(D335&gt;=70,"B+",IF(D335&gt;=60,"B",IF(D335&gt;=50,"C",IF(D335&gt;=40,"D",IF(D335&gt;=0,"E","Undefined")))))))</f>
        <v>E</v>
      </c>
      <c r="G335" s="1" t="str">
        <f aca="false">(IF(E335&lt;50,"FAILED","PASSED"))</f>
        <v>FAILED</v>
      </c>
    </row>
    <row r="336" customFormat="false" ht="12.8" hidden="false" customHeight="false" outlineLevel="0" collapsed="false">
      <c r="C336" s="3" t="s">
        <v>339</v>
      </c>
      <c r="D336" s="3" t="n">
        <v>30.5</v>
      </c>
      <c r="E336" s="1" t="n">
        <f aca="false">(D336*0.6)</f>
        <v>18.3</v>
      </c>
      <c r="F336" s="1" t="str">
        <f aca="false">IF(D336&gt;100,"Out of Range",IF(D336&gt;=80,"A",IF(D336&gt;=70,"B+",IF(D336&gt;=60,"B",IF(D336&gt;=50,"C",IF(D336&gt;=40,"D",IF(D336&gt;=0,"E","Undefined")))))))</f>
        <v>E</v>
      </c>
      <c r="G336" s="1" t="str">
        <f aca="false">(IF(E336&lt;50,"FAILED","PASSED"))</f>
        <v>FAILED</v>
      </c>
    </row>
    <row r="337" customFormat="false" ht="12.8" hidden="false" customHeight="false" outlineLevel="0" collapsed="false">
      <c r="C337" s="3" t="s">
        <v>340</v>
      </c>
      <c r="D337" s="3" t="n">
        <v>52.5</v>
      </c>
      <c r="E337" s="1" t="n">
        <f aca="false">(D337*0.6)</f>
        <v>31.5</v>
      </c>
      <c r="F337" s="1" t="str">
        <f aca="false">IF(D337&gt;100,"Out of Range",IF(D337&gt;=80,"A",IF(D337&gt;=70,"B+",IF(D337&gt;=60,"B",IF(D337&gt;=50,"C",IF(D337&gt;=40,"D",IF(D337&gt;=0,"E","Undefined")))))))</f>
        <v>C</v>
      </c>
      <c r="G337" s="1" t="str">
        <f aca="false">(IF(E337&lt;50,"FAILED","PASSED"))</f>
        <v>FAILED</v>
      </c>
    </row>
    <row r="338" customFormat="false" ht="12.8" hidden="false" customHeight="false" outlineLevel="0" collapsed="false">
      <c r="C338" s="3" t="s">
        <v>341</v>
      </c>
      <c r="D338" s="3" t="n">
        <v>66</v>
      </c>
      <c r="E338" s="1" t="n">
        <f aca="false">(D338*0.6)</f>
        <v>39.6</v>
      </c>
      <c r="F338" s="1" t="str">
        <f aca="false">IF(D338&gt;100,"Out of Range",IF(D338&gt;=80,"A",IF(D338&gt;=70,"B+",IF(D338&gt;=60,"B",IF(D338&gt;=50,"C",IF(D338&gt;=40,"D",IF(D338&gt;=0,"E","Undefined")))))))</f>
        <v>B</v>
      </c>
      <c r="G338" s="1" t="str">
        <f aca="false">(IF(E338&lt;50,"FAILED","PASSED"))</f>
        <v>FAILED</v>
      </c>
    </row>
    <row r="339" customFormat="false" ht="12.8" hidden="false" customHeight="false" outlineLevel="0" collapsed="false">
      <c r="C339" s="3" t="s">
        <v>342</v>
      </c>
      <c r="D339" s="3" t="n">
        <v>70.5</v>
      </c>
      <c r="E339" s="1" t="n">
        <f aca="false">(D339*0.6)</f>
        <v>42.3</v>
      </c>
      <c r="F339" s="1" t="str">
        <f aca="false">IF(D339&gt;100,"Out of Range",IF(D339&gt;=80,"A",IF(D339&gt;=70,"B+",IF(D339&gt;=60,"B",IF(D339&gt;=50,"C",IF(D339&gt;=40,"D",IF(D339&gt;=0,"E","Undefined")))))))</f>
        <v>B+</v>
      </c>
      <c r="G339" s="1" t="str">
        <f aca="false">(IF(E339&lt;50,"FAILED","PASSED"))</f>
        <v>FAILED</v>
      </c>
    </row>
    <row r="340" customFormat="false" ht="12.8" hidden="false" customHeight="false" outlineLevel="0" collapsed="false">
      <c r="C340" s="3" t="s">
        <v>343</v>
      </c>
      <c r="D340" s="3" t="n">
        <v>17</v>
      </c>
      <c r="E340" s="1" t="n">
        <f aca="false">(D340*0.6)</f>
        <v>10.2</v>
      </c>
      <c r="F340" s="1" t="str">
        <f aca="false">IF(D340&gt;100,"Out of Range",IF(D340&gt;=80,"A",IF(D340&gt;=70,"B+",IF(D340&gt;=60,"B",IF(D340&gt;=50,"C",IF(D340&gt;=40,"D",IF(D340&gt;=0,"E","Undefined")))))))</f>
        <v>E</v>
      </c>
      <c r="G340" s="1" t="str">
        <f aca="false">(IF(E340&lt;50,"FAILED","PASSED"))</f>
        <v>FAILED</v>
      </c>
    </row>
    <row r="341" customFormat="false" ht="12.8" hidden="false" customHeight="false" outlineLevel="0" collapsed="false">
      <c r="C341" s="3" t="s">
        <v>344</v>
      </c>
      <c r="D341" s="3" t="n">
        <v>70.5</v>
      </c>
      <c r="E341" s="1" t="n">
        <f aca="false">(D341*0.6)</f>
        <v>42.3</v>
      </c>
      <c r="F341" s="1" t="str">
        <f aca="false">IF(D341&gt;100,"Out of Range",IF(D341&gt;=80,"A",IF(D341&gt;=70,"B+",IF(D341&gt;=60,"B",IF(D341&gt;=50,"C",IF(D341&gt;=40,"D",IF(D341&gt;=0,"E","Undefined")))))))</f>
        <v>B+</v>
      </c>
      <c r="G341" s="1" t="str">
        <f aca="false">(IF(E341&lt;50,"FAILED","PASSED"))</f>
        <v>FAILED</v>
      </c>
    </row>
    <row r="342" customFormat="false" ht="12.8" hidden="false" customHeight="false" outlineLevel="0" collapsed="false">
      <c r="C342" s="3" t="s">
        <v>345</v>
      </c>
      <c r="D342" s="3" t="n">
        <v>85</v>
      </c>
      <c r="E342" s="1" t="n">
        <f aca="false">(D342*0.6)</f>
        <v>51</v>
      </c>
      <c r="F342" s="1" t="str">
        <f aca="false">IF(D342&gt;100,"Out of Range",IF(D342&gt;=80,"A",IF(D342&gt;=70,"B+",IF(D342&gt;=60,"B",IF(D342&gt;=50,"C",IF(D342&gt;=40,"D",IF(D342&gt;=0,"E","Undefined")))))))</f>
        <v>A</v>
      </c>
      <c r="G342" s="1" t="str">
        <f aca="false">(IF(E342&lt;50,"FAILED","PASSED"))</f>
        <v>PASSED</v>
      </c>
    </row>
    <row r="343" customFormat="false" ht="12.8" hidden="false" customHeight="false" outlineLevel="0" collapsed="false">
      <c r="C343" s="3" t="s">
        <v>346</v>
      </c>
      <c r="D343" s="3" t="n">
        <v>58.5</v>
      </c>
      <c r="E343" s="1" t="n">
        <f aca="false">(D343*0.6)</f>
        <v>35.1</v>
      </c>
      <c r="F343" s="1" t="str">
        <f aca="false">IF(D343&gt;100,"Out of Range",IF(D343&gt;=80,"A",IF(D343&gt;=70,"B+",IF(D343&gt;=60,"B",IF(D343&gt;=50,"C",IF(D343&gt;=40,"D",IF(D343&gt;=0,"E","Undefined")))))))</f>
        <v>C</v>
      </c>
      <c r="G343" s="1" t="str">
        <f aca="false">(IF(E343&lt;50,"FAILED","PASSED"))</f>
        <v>FAILED</v>
      </c>
    </row>
    <row r="344" customFormat="false" ht="12.8" hidden="false" customHeight="false" outlineLevel="0" collapsed="false">
      <c r="C344" s="3" t="s">
        <v>347</v>
      </c>
      <c r="D344" s="3" t="n">
        <v>17</v>
      </c>
      <c r="E344" s="1" t="n">
        <f aca="false">(D344*0.6)</f>
        <v>10.2</v>
      </c>
      <c r="F344" s="1" t="str">
        <f aca="false">IF(D344&gt;100,"Out of Range",IF(D344&gt;=80,"A",IF(D344&gt;=70,"B+",IF(D344&gt;=60,"B",IF(D344&gt;=50,"C",IF(D344&gt;=40,"D",IF(D344&gt;=0,"E","Undefined")))))))</f>
        <v>E</v>
      </c>
      <c r="G344" s="1" t="str">
        <f aca="false">(IF(E344&lt;50,"FAILED","PASSED"))</f>
        <v>FAILED</v>
      </c>
    </row>
    <row r="345" customFormat="false" ht="12.8" hidden="false" customHeight="false" outlineLevel="0" collapsed="false">
      <c r="C345" s="3" t="s">
        <v>348</v>
      </c>
      <c r="D345" s="3" t="n">
        <v>77.5</v>
      </c>
      <c r="E345" s="1" t="n">
        <f aca="false">(D345*0.6)</f>
        <v>46.5</v>
      </c>
      <c r="F345" s="1" t="str">
        <f aca="false">IF(D345&gt;100,"Out of Range",IF(D345&gt;=80,"A",IF(D345&gt;=70,"B+",IF(D345&gt;=60,"B",IF(D345&gt;=50,"C",IF(D345&gt;=40,"D",IF(D345&gt;=0,"E","Undefined")))))))</f>
        <v>B+</v>
      </c>
      <c r="G345" s="1" t="str">
        <f aca="false">(IF(E345&lt;50,"FAILED","PASSED"))</f>
        <v>FAILED</v>
      </c>
    </row>
    <row r="346" customFormat="false" ht="12.8" hidden="false" customHeight="false" outlineLevel="0" collapsed="false">
      <c r="C346" s="3" t="s">
        <v>349</v>
      </c>
      <c r="D346" s="3" t="n">
        <v>83</v>
      </c>
      <c r="E346" s="1" t="n">
        <f aca="false">(D346*0.6)</f>
        <v>49.8</v>
      </c>
      <c r="F346" s="1" t="str">
        <f aca="false">IF(D346&gt;100,"Out of Range",IF(D346&gt;=80,"A",IF(D346&gt;=70,"B+",IF(D346&gt;=60,"B",IF(D346&gt;=50,"C",IF(D346&gt;=40,"D",IF(D346&gt;=0,"E","Undefined")))))))</f>
        <v>A</v>
      </c>
      <c r="G346" s="1" t="str">
        <f aca="false">(IF(E346&lt;50,"FAILED","PASSED"))</f>
        <v>FAILED</v>
      </c>
    </row>
    <row r="347" customFormat="false" ht="12.8" hidden="false" customHeight="false" outlineLevel="0" collapsed="false">
      <c r="C347" s="3" t="s">
        <v>350</v>
      </c>
      <c r="D347" s="3" t="n">
        <v>87.5</v>
      </c>
      <c r="E347" s="1" t="n">
        <f aca="false">(D347*0.6)</f>
        <v>52.5</v>
      </c>
      <c r="F347" s="1" t="str">
        <f aca="false">IF(D347&gt;100,"Out of Range",IF(D347&gt;=80,"A",IF(D347&gt;=70,"B+",IF(D347&gt;=60,"B",IF(D347&gt;=50,"C",IF(D347&gt;=40,"D",IF(D347&gt;=0,"E","Undefined")))))))</f>
        <v>A</v>
      </c>
      <c r="G347" s="1" t="str">
        <f aca="false">(IF(E347&lt;50,"FAILED","PASSED"))</f>
        <v>PASSED</v>
      </c>
    </row>
    <row r="348" customFormat="false" ht="12.8" hidden="false" customHeight="false" outlineLevel="0" collapsed="false">
      <c r="C348" s="3" t="s">
        <v>351</v>
      </c>
      <c r="D348" s="3" t="n">
        <v>18</v>
      </c>
      <c r="E348" s="1" t="n">
        <f aca="false">(D348*0.6)</f>
        <v>10.8</v>
      </c>
      <c r="F348" s="1" t="str">
        <f aca="false">IF(D348&gt;100,"Out of Range",IF(D348&gt;=80,"A",IF(D348&gt;=70,"B+",IF(D348&gt;=60,"B",IF(D348&gt;=50,"C",IF(D348&gt;=40,"D",IF(D348&gt;=0,"E","Undefined")))))))</f>
        <v>E</v>
      </c>
      <c r="G348" s="1" t="str">
        <f aca="false">(IF(E348&lt;50,"FAILED","PASSED"))</f>
        <v>FAILED</v>
      </c>
    </row>
    <row r="349" customFormat="false" ht="12.8" hidden="false" customHeight="false" outlineLevel="0" collapsed="false">
      <c r="C349" s="3" t="s">
        <v>352</v>
      </c>
      <c r="D349" s="3" t="n">
        <v>50.1</v>
      </c>
      <c r="E349" s="1" t="n">
        <f aca="false">(D349*0.6)</f>
        <v>30.06</v>
      </c>
      <c r="F349" s="1" t="str">
        <f aca="false">IF(D349&gt;100,"Out of Range",IF(D349&gt;=80,"A",IF(D349&gt;=70,"B+",IF(D349&gt;=60,"B",IF(D349&gt;=50,"C",IF(D349&gt;=40,"D",IF(D349&gt;=0,"E","Undefined")))))))</f>
        <v>C</v>
      </c>
      <c r="G349" s="1" t="str">
        <f aca="false">(IF(E349&lt;50,"FAILED","PASSED"))</f>
        <v>FAILED</v>
      </c>
    </row>
    <row r="350" customFormat="false" ht="12.8" hidden="false" customHeight="false" outlineLevel="0" collapsed="false">
      <c r="C350" s="3" t="s">
        <v>353</v>
      </c>
      <c r="D350" s="3" t="n">
        <v>57.5</v>
      </c>
      <c r="E350" s="1" t="n">
        <f aca="false">(D350*0.6)</f>
        <v>34.5</v>
      </c>
      <c r="F350" s="1" t="str">
        <f aca="false">IF(D350&gt;100,"Out of Range",IF(D350&gt;=80,"A",IF(D350&gt;=70,"B+",IF(D350&gt;=60,"B",IF(D350&gt;=50,"C",IF(D350&gt;=40,"D",IF(D350&gt;=0,"E","Undefined")))))))</f>
        <v>C</v>
      </c>
      <c r="G350" s="1" t="str">
        <f aca="false">(IF(E350&lt;50,"FAILED","PASSED"))</f>
        <v>FAILED</v>
      </c>
    </row>
    <row r="351" customFormat="false" ht="12.8" hidden="false" customHeight="false" outlineLevel="0" collapsed="false">
      <c r="C351" s="3" t="s">
        <v>354</v>
      </c>
      <c r="D351" s="3" t="n">
        <v>62</v>
      </c>
      <c r="E351" s="1" t="n">
        <f aca="false">(D351*0.6)</f>
        <v>37.2</v>
      </c>
      <c r="F351" s="1" t="str">
        <f aca="false">IF(D351&gt;100,"Out of Range",IF(D351&gt;=80,"A",IF(D351&gt;=70,"B+",IF(D351&gt;=60,"B",IF(D351&gt;=50,"C",IF(D351&gt;=40,"D",IF(D351&gt;=0,"E","Undefined")))))))</f>
        <v>B</v>
      </c>
      <c r="G351" s="1" t="str">
        <f aca="false">(IF(E351&lt;50,"FAILED","PASSED"))</f>
        <v>FAILED</v>
      </c>
    </row>
    <row r="352" customFormat="false" ht="12.8" hidden="false" customHeight="false" outlineLevel="0" collapsed="false">
      <c r="C352" s="3" t="s">
        <v>355</v>
      </c>
      <c r="D352" s="3" t="n">
        <v>75</v>
      </c>
      <c r="E352" s="1" t="n">
        <f aca="false">(D352*0.6)</f>
        <v>45</v>
      </c>
      <c r="F352" s="1" t="str">
        <f aca="false">IF(D352&gt;100,"Out of Range",IF(D352&gt;=80,"A",IF(D352&gt;=70,"B+",IF(D352&gt;=60,"B",IF(D352&gt;=50,"C",IF(D352&gt;=40,"D",IF(D352&gt;=0,"E","Undefined")))))))</f>
        <v>B+</v>
      </c>
      <c r="G352" s="1" t="str">
        <f aca="false">(IF(E352&lt;50,"FAILED","PASSED"))</f>
        <v>FAILED</v>
      </c>
    </row>
    <row r="353" customFormat="false" ht="12.8" hidden="false" customHeight="false" outlineLevel="0" collapsed="false">
      <c r="C353" s="3" t="s">
        <v>356</v>
      </c>
      <c r="D353" s="3" t="n">
        <v>30</v>
      </c>
      <c r="E353" s="1" t="n">
        <f aca="false">(D353*0.6)</f>
        <v>18</v>
      </c>
      <c r="F353" s="1" t="str">
        <f aca="false">IF(D353&gt;100,"Out of Range",IF(D353&gt;=80,"A",IF(D353&gt;=70,"B+",IF(D353&gt;=60,"B",IF(D353&gt;=50,"C",IF(D353&gt;=40,"D",IF(D353&gt;=0,"E","Undefined")))))))</f>
        <v>E</v>
      </c>
      <c r="G353" s="1" t="str">
        <f aca="false">(IF(E353&lt;50,"FAILED","PASSED"))</f>
        <v>FAILED</v>
      </c>
    </row>
    <row r="354" customFormat="false" ht="12.8" hidden="false" customHeight="false" outlineLevel="0" collapsed="false">
      <c r="C354" s="3" t="s">
        <v>357</v>
      </c>
      <c r="D354" s="3" t="n">
        <v>69.4</v>
      </c>
      <c r="E354" s="1" t="n">
        <f aca="false">(D354*0.6)</f>
        <v>41.64</v>
      </c>
      <c r="F354" s="1" t="str">
        <f aca="false">IF(D354&gt;100,"Out of Range",IF(D354&gt;=80,"A",IF(D354&gt;=70,"B+",IF(D354&gt;=60,"B",IF(D354&gt;=50,"C",IF(D354&gt;=40,"D",IF(D354&gt;=0,"E","Undefined")))))))</f>
        <v>B</v>
      </c>
      <c r="G354" s="1" t="str">
        <f aca="false">(IF(E354&lt;50,"FAILED","PASSED"))</f>
        <v>FAILED</v>
      </c>
    </row>
    <row r="355" customFormat="false" ht="12.8" hidden="false" customHeight="false" outlineLevel="0" collapsed="false">
      <c r="C355" s="3" t="s">
        <v>358</v>
      </c>
      <c r="D355" s="3" t="n">
        <v>72.5</v>
      </c>
      <c r="E355" s="1" t="n">
        <f aca="false">(D355*0.6)</f>
        <v>43.5</v>
      </c>
      <c r="F355" s="1" t="str">
        <f aca="false">IF(D355&gt;100,"Out of Range",IF(D355&gt;=80,"A",IF(D355&gt;=70,"B+",IF(D355&gt;=60,"B",IF(D355&gt;=50,"C",IF(D355&gt;=40,"D",IF(D355&gt;=0,"E","Undefined")))))))</f>
        <v>B+</v>
      </c>
      <c r="G355" s="1" t="str">
        <f aca="false">(IF(E355&lt;50,"FAILED","PASSED"))</f>
        <v>FAILED</v>
      </c>
    </row>
    <row r="356" customFormat="false" ht="12.8" hidden="false" customHeight="false" outlineLevel="0" collapsed="false">
      <c r="C356" s="3" t="s">
        <v>359</v>
      </c>
      <c r="D356" s="3" t="n">
        <v>70.8</v>
      </c>
      <c r="E356" s="1" t="n">
        <f aca="false">(D356*0.6)</f>
        <v>42.48</v>
      </c>
      <c r="F356" s="1" t="str">
        <f aca="false">IF(D356&gt;100,"Out of Range",IF(D356&gt;=80,"A",IF(D356&gt;=70,"B+",IF(D356&gt;=60,"B",IF(D356&gt;=50,"C",IF(D356&gt;=40,"D",IF(D356&gt;=0,"E","Undefined")))))))</f>
        <v>B+</v>
      </c>
      <c r="G356" s="1" t="str">
        <f aca="false">(IF(E356&lt;50,"FAILED","PASSED"))</f>
        <v>FAILED</v>
      </c>
    </row>
    <row r="357" customFormat="false" ht="12.8" hidden="false" customHeight="false" outlineLevel="0" collapsed="false">
      <c r="C357" s="3" t="s">
        <v>360</v>
      </c>
      <c r="D357" s="3" t="n">
        <v>70.5</v>
      </c>
      <c r="E357" s="1" t="n">
        <f aca="false">(D357*0.6)</f>
        <v>42.3</v>
      </c>
      <c r="F357" s="1" t="str">
        <f aca="false">IF(D357&gt;100,"Out of Range",IF(D357&gt;=80,"A",IF(D357&gt;=70,"B+",IF(D357&gt;=60,"B",IF(D357&gt;=50,"C",IF(D357&gt;=40,"D",IF(D357&gt;=0,"E","Undefined")))))))</f>
        <v>B+</v>
      </c>
      <c r="G357" s="1" t="str">
        <f aca="false">(IF(E357&lt;50,"FAILED","PASSED"))</f>
        <v>FAILED</v>
      </c>
    </row>
    <row r="358" customFormat="false" ht="12.8" hidden="false" customHeight="false" outlineLevel="0" collapsed="false">
      <c r="C358" s="3" t="s">
        <v>361</v>
      </c>
      <c r="D358" s="3" t="n">
        <v>11</v>
      </c>
      <c r="E358" s="1" t="n">
        <f aca="false">(D358*0.6)</f>
        <v>6.6</v>
      </c>
      <c r="F358" s="1" t="str">
        <f aca="false">IF(D358&gt;100,"Out of Range",IF(D358&gt;=80,"A",IF(D358&gt;=70,"B+",IF(D358&gt;=60,"B",IF(D358&gt;=50,"C",IF(D358&gt;=40,"D",IF(D358&gt;=0,"E","Undefined")))))))</f>
        <v>E</v>
      </c>
      <c r="G358" s="1" t="str">
        <f aca="false">(IF(E358&lt;50,"FAILED","PASSED"))</f>
        <v>FAILED</v>
      </c>
    </row>
    <row r="359" customFormat="false" ht="12.8" hidden="false" customHeight="false" outlineLevel="0" collapsed="false">
      <c r="C359" s="3" t="s">
        <v>362</v>
      </c>
      <c r="D359" s="3" t="n">
        <v>56.3</v>
      </c>
      <c r="E359" s="1" t="n">
        <f aca="false">(D359*0.6)</f>
        <v>33.78</v>
      </c>
      <c r="F359" s="1" t="str">
        <f aca="false">IF(D359&gt;100,"Out of Range",IF(D359&gt;=80,"A",IF(D359&gt;=70,"B+",IF(D359&gt;=60,"B",IF(D359&gt;=50,"C",IF(D359&gt;=40,"D",IF(D359&gt;=0,"E","Undefined")))))))</f>
        <v>C</v>
      </c>
      <c r="G359" s="1" t="str">
        <f aca="false">(IF(E359&lt;50,"FAILED","PASSED"))</f>
        <v>FAILED</v>
      </c>
    </row>
    <row r="360" customFormat="false" ht="12.8" hidden="false" customHeight="false" outlineLevel="0" collapsed="false">
      <c r="C360" s="3" t="s">
        <v>363</v>
      </c>
      <c r="D360" s="3" t="n">
        <v>59.5</v>
      </c>
      <c r="E360" s="1" t="n">
        <f aca="false">(D360*0.6)</f>
        <v>35.7</v>
      </c>
      <c r="F360" s="1" t="str">
        <f aca="false">IF(D360&gt;100,"Out of Range",IF(D360&gt;=80,"A",IF(D360&gt;=70,"B+",IF(D360&gt;=60,"B",IF(D360&gt;=50,"C",IF(D360&gt;=40,"D",IF(D360&gt;=0,"E","Undefined")))))))</f>
        <v>C</v>
      </c>
      <c r="G360" s="1" t="str">
        <f aca="false">(IF(E360&lt;50,"FAILED","PASSED"))</f>
        <v>FAILED</v>
      </c>
    </row>
    <row r="361" customFormat="false" ht="12.8" hidden="false" customHeight="false" outlineLevel="0" collapsed="false">
      <c r="C361" s="3" t="s">
        <v>364</v>
      </c>
      <c r="D361" s="3" t="n">
        <v>33</v>
      </c>
      <c r="E361" s="1" t="n">
        <f aca="false">(D361*0.6)</f>
        <v>19.8</v>
      </c>
      <c r="F361" s="1" t="str">
        <f aca="false">IF(D361&gt;100,"Out of Range",IF(D361&gt;=80,"A",IF(D361&gt;=70,"B+",IF(D361&gt;=60,"B",IF(D361&gt;=50,"C",IF(D361&gt;=40,"D",IF(D361&gt;=0,"E","Undefined")))))))</f>
        <v>E</v>
      </c>
      <c r="G361" s="1" t="str">
        <f aca="false">(IF(E361&lt;50,"FAILED","PASSED"))</f>
        <v>FAILED</v>
      </c>
    </row>
    <row r="362" customFormat="false" ht="12.8" hidden="false" customHeight="false" outlineLevel="0" collapsed="false">
      <c r="C362" s="3" t="s">
        <v>365</v>
      </c>
      <c r="D362" s="3" t="n">
        <v>50</v>
      </c>
      <c r="E362" s="1" t="n">
        <f aca="false">(D362*0.6)</f>
        <v>30</v>
      </c>
      <c r="F362" s="1" t="str">
        <f aca="false">IF(D362&gt;100,"Out of Range",IF(D362&gt;=80,"A",IF(D362&gt;=70,"B+",IF(D362&gt;=60,"B",IF(D362&gt;=50,"C",IF(D362&gt;=40,"D",IF(D362&gt;=0,"E","Undefined")))))))</f>
        <v>C</v>
      </c>
      <c r="G362" s="1" t="str">
        <f aca="false">(IF(E362&lt;50,"FAILED","PASSED"))</f>
        <v>FAILED</v>
      </c>
    </row>
    <row r="363" customFormat="false" ht="12.8" hidden="false" customHeight="false" outlineLevel="0" collapsed="false">
      <c r="C363" s="3" t="s">
        <v>366</v>
      </c>
      <c r="D363" s="3"/>
      <c r="E363" s="1" t="n">
        <f aca="false">(D363*0.6)</f>
        <v>0</v>
      </c>
      <c r="F363" s="1" t="str">
        <f aca="false">IF(D363&gt;100,"Out of Range",IF(D363&gt;=80,"A",IF(D363&gt;=70,"B+",IF(D363&gt;=60,"B",IF(D363&gt;=50,"C",IF(D363&gt;=40,"D",IF(D363&gt;=0,"E","Undefined")))))))</f>
        <v>E</v>
      </c>
      <c r="G363" s="1" t="str">
        <f aca="false">(IF(E363&lt;50,"FAILED","PASSED"))</f>
        <v>FAILED</v>
      </c>
    </row>
    <row r="364" customFormat="false" ht="12.8" hidden="false" customHeight="false" outlineLevel="0" collapsed="false">
      <c r="C364" s="3" t="s">
        <v>367</v>
      </c>
      <c r="D364" s="3" t="n">
        <v>76.5</v>
      </c>
      <c r="E364" s="1" t="n">
        <f aca="false">(D364*0.6)</f>
        <v>45.9</v>
      </c>
      <c r="F364" s="1" t="str">
        <f aca="false">IF(D364&gt;100,"Out of Range",IF(D364&gt;=80,"A",IF(D364&gt;=70,"B+",IF(D364&gt;=60,"B",IF(D364&gt;=50,"C",IF(D364&gt;=40,"D",IF(D364&gt;=0,"E","Undefined")))))))</f>
        <v>B+</v>
      </c>
      <c r="G364" s="1" t="str">
        <f aca="false">(IF(E364&lt;50,"FAILED","PASSED"))</f>
        <v>FAILED</v>
      </c>
    </row>
    <row r="365" customFormat="false" ht="12.8" hidden="false" customHeight="false" outlineLevel="0" collapsed="false">
      <c r="C365" s="3" t="s">
        <v>368</v>
      </c>
      <c r="D365" s="3" t="n">
        <v>45</v>
      </c>
      <c r="E365" s="1" t="n">
        <f aca="false">(D365*0.6)</f>
        <v>27</v>
      </c>
      <c r="F365" s="1" t="str">
        <f aca="false">IF(D365&gt;100,"Out of Range",IF(D365&gt;=80,"A",IF(D365&gt;=70,"B+",IF(D365&gt;=60,"B",IF(D365&gt;=50,"C",IF(D365&gt;=40,"D",IF(D365&gt;=0,"E","Undefined")))))))</f>
        <v>D</v>
      </c>
      <c r="G365" s="1" t="str">
        <f aca="false">(IF(E365&lt;50,"FAILED","PASSED"))</f>
        <v>FAILED</v>
      </c>
    </row>
    <row r="366" customFormat="false" ht="12.8" hidden="false" customHeight="false" outlineLevel="0" collapsed="false">
      <c r="C366" s="3" t="s">
        <v>369</v>
      </c>
      <c r="D366" s="3"/>
      <c r="E366" s="1" t="n">
        <f aca="false">(D366*0.6)</f>
        <v>0</v>
      </c>
      <c r="F366" s="1" t="str">
        <f aca="false">IF(D366&gt;100,"Out of Range",IF(D366&gt;=80,"A",IF(D366&gt;=70,"B+",IF(D366&gt;=60,"B",IF(D366&gt;=50,"C",IF(D366&gt;=40,"D",IF(D366&gt;=0,"E","Undefined")))))))</f>
        <v>E</v>
      </c>
      <c r="G366" s="1" t="str">
        <f aca="false">(IF(E366&lt;50,"FAILED","PASSED"))</f>
        <v>FAILED</v>
      </c>
    </row>
    <row r="367" customFormat="false" ht="12.8" hidden="false" customHeight="false" outlineLevel="0" collapsed="false">
      <c r="C367" s="3" t="s">
        <v>370</v>
      </c>
      <c r="D367" s="3"/>
      <c r="E367" s="1" t="n">
        <f aca="false">(D367*0.6)</f>
        <v>0</v>
      </c>
      <c r="F367" s="1" t="str">
        <f aca="false">IF(D367&gt;100,"Out of Range",IF(D367&gt;=80,"A",IF(D367&gt;=70,"B+",IF(D367&gt;=60,"B",IF(D367&gt;=50,"C",IF(D367&gt;=40,"D",IF(D367&gt;=0,"E","Undefined")))))))</f>
        <v>E</v>
      </c>
      <c r="G367" s="1" t="str">
        <f aca="false">(IF(E367&lt;50,"FAILED","PASSED"))</f>
        <v>FAILED</v>
      </c>
    </row>
    <row r="368" customFormat="false" ht="12.8" hidden="false" customHeight="false" outlineLevel="0" collapsed="false">
      <c r="C368" s="3" t="s">
        <v>371</v>
      </c>
      <c r="D368" s="3" t="n">
        <v>30.9</v>
      </c>
      <c r="E368" s="1" t="n">
        <f aca="false">(D368*0.6)</f>
        <v>18.54</v>
      </c>
      <c r="F368" s="1" t="str">
        <f aca="false">IF(D368&gt;100,"Out of Range",IF(D368&gt;=80,"A",IF(D368&gt;=70,"B+",IF(D368&gt;=60,"B",IF(D368&gt;=50,"C",IF(D368&gt;=40,"D",IF(D368&gt;=0,"E","Undefined")))))))</f>
        <v>E</v>
      </c>
      <c r="G368" s="1" t="str">
        <f aca="false">(IF(E368&lt;50,"FAILED","PASSED"))</f>
        <v>FAILED</v>
      </c>
    </row>
    <row r="369" customFormat="false" ht="12.8" hidden="false" customHeight="false" outlineLevel="0" collapsed="false">
      <c r="C369" s="3" t="s">
        <v>372</v>
      </c>
      <c r="D369" s="3" t="n">
        <v>44</v>
      </c>
      <c r="E369" s="1" t="n">
        <f aca="false">(D369*0.6)</f>
        <v>26.4</v>
      </c>
      <c r="F369" s="1" t="str">
        <f aca="false">IF(D369&gt;100,"Out of Range",IF(D369&gt;=80,"A",IF(D369&gt;=70,"B+",IF(D369&gt;=60,"B",IF(D369&gt;=50,"C",IF(D369&gt;=40,"D",IF(D369&gt;=0,"E","Undefined")))))))</f>
        <v>D</v>
      </c>
      <c r="G369" s="1" t="str">
        <f aca="false">(IF(E369&lt;50,"FAILED","PASSED"))</f>
        <v>FAILED</v>
      </c>
    </row>
    <row r="370" customFormat="false" ht="12.8" hidden="false" customHeight="false" outlineLevel="0" collapsed="false">
      <c r="C370" s="3" t="s">
        <v>373</v>
      </c>
      <c r="D370" s="3" t="n">
        <v>86.5</v>
      </c>
      <c r="E370" s="1" t="n">
        <f aca="false">(D370*0.6)</f>
        <v>51.9</v>
      </c>
      <c r="F370" s="1" t="str">
        <f aca="false">IF(D370&gt;100,"Out of Range",IF(D370&gt;=80,"A",IF(D370&gt;=70,"B+",IF(D370&gt;=60,"B",IF(D370&gt;=50,"C",IF(D370&gt;=40,"D",IF(D370&gt;=0,"E","Undefined")))))))</f>
        <v>A</v>
      </c>
      <c r="G370" s="1" t="str">
        <f aca="false">(IF(E370&lt;50,"FAILED","PASSED"))</f>
        <v>PASSED</v>
      </c>
    </row>
    <row r="371" customFormat="false" ht="12.8" hidden="false" customHeight="false" outlineLevel="0" collapsed="false">
      <c r="C371" s="3" t="s">
        <v>370</v>
      </c>
      <c r="D371" s="3"/>
      <c r="E371" s="1" t="n">
        <f aca="false">(D371*0.6)</f>
        <v>0</v>
      </c>
      <c r="F371" s="1" t="str">
        <f aca="false">IF(D371&gt;100,"Out of Range",IF(D371&gt;=80,"A",IF(D371&gt;=70,"B+",IF(D371&gt;=60,"B",IF(D371&gt;=50,"C",IF(D371&gt;=40,"D",IF(D371&gt;=0,"E","Undefined")))))))</f>
        <v>E</v>
      </c>
      <c r="G371" s="1" t="str">
        <f aca="false">(IF(E371&lt;50,"FAILED","PASSED"))</f>
        <v>FAILED</v>
      </c>
    </row>
    <row r="372" customFormat="false" ht="12.8" hidden="false" customHeight="false" outlineLevel="0" collapsed="false">
      <c r="C372" s="3" t="s">
        <v>374</v>
      </c>
      <c r="D372" s="3" t="n">
        <v>76.5</v>
      </c>
      <c r="E372" s="1" t="n">
        <f aca="false">(D372*0.6)</f>
        <v>45.9</v>
      </c>
      <c r="F372" s="1" t="str">
        <f aca="false">IF(D372&gt;100,"Out of Range",IF(D372&gt;=80,"A",IF(D372&gt;=70,"B+",IF(D372&gt;=60,"B",IF(D372&gt;=50,"C",IF(D372&gt;=40,"D",IF(D372&gt;=0,"E","Undefined")))))))</f>
        <v>B+</v>
      </c>
      <c r="G372" s="1" t="str">
        <f aca="false">(IF(E372&lt;50,"FAILED","PASSED"))</f>
        <v>FAILED</v>
      </c>
    </row>
    <row r="373" customFormat="false" ht="12.8" hidden="false" customHeight="false" outlineLevel="0" collapsed="false">
      <c r="C373" s="3" t="s">
        <v>375</v>
      </c>
      <c r="D373" s="3" t="n">
        <v>76</v>
      </c>
      <c r="E373" s="1" t="n">
        <f aca="false">(D373*0.6)</f>
        <v>45.6</v>
      </c>
      <c r="F373" s="1" t="str">
        <f aca="false">IF(D373&gt;100,"Out of Range",IF(D373&gt;=80,"A",IF(D373&gt;=70,"B+",IF(D373&gt;=60,"B",IF(D373&gt;=50,"C",IF(D373&gt;=40,"D",IF(D373&gt;=0,"E","Undefined")))))))</f>
        <v>B+</v>
      </c>
      <c r="G373" s="1" t="str">
        <f aca="false">(IF(E373&lt;50,"FAILED","PASSED"))</f>
        <v>FAILED</v>
      </c>
    </row>
    <row r="374" customFormat="false" ht="12.8" hidden="false" customHeight="false" outlineLevel="0" collapsed="false">
      <c r="C374" s="3" t="s">
        <v>376</v>
      </c>
      <c r="D374" s="3"/>
      <c r="E374" s="1" t="n">
        <f aca="false">(D374*0.6)</f>
        <v>0</v>
      </c>
      <c r="F374" s="1" t="str">
        <f aca="false">IF(D374&gt;100,"Out of Range",IF(D374&gt;=80,"A",IF(D374&gt;=70,"B+",IF(D374&gt;=60,"B",IF(D374&gt;=50,"C",IF(D374&gt;=40,"D",IF(D374&gt;=0,"E","Undefined")))))))</f>
        <v>E</v>
      </c>
      <c r="G374" s="1" t="str">
        <f aca="false">(IF(E374&lt;50,"FAILED","PASSED"))</f>
        <v>FAILED</v>
      </c>
    </row>
    <row r="375" customFormat="false" ht="12.8" hidden="false" customHeight="false" outlineLevel="0" collapsed="false">
      <c r="C375" s="3" t="s">
        <v>377</v>
      </c>
      <c r="D375" s="3" t="n">
        <v>52</v>
      </c>
      <c r="E375" s="1" t="n">
        <f aca="false">(D375*0.6)</f>
        <v>31.2</v>
      </c>
      <c r="F375" s="1" t="str">
        <f aca="false">IF(D375&gt;100,"Out of Range",IF(D375&gt;=80,"A",IF(D375&gt;=70,"B+",IF(D375&gt;=60,"B",IF(D375&gt;=50,"C",IF(D375&gt;=40,"D",IF(D375&gt;=0,"E","Undefined")))))))</f>
        <v>C</v>
      </c>
      <c r="G375" s="1" t="str">
        <f aca="false">(IF(E375&lt;50,"FAILED","PASSED"))</f>
        <v>FAILED</v>
      </c>
    </row>
    <row r="376" customFormat="false" ht="12.8" hidden="false" customHeight="false" outlineLevel="0" collapsed="false">
      <c r="C376" s="3" t="s">
        <v>370</v>
      </c>
      <c r="D376" s="3"/>
      <c r="E376" s="1" t="n">
        <f aca="false">(D376*0.6)</f>
        <v>0</v>
      </c>
      <c r="F376" s="1" t="str">
        <f aca="false">IF(D376&gt;100,"Out of Range",IF(D376&gt;=80,"A",IF(D376&gt;=70,"B+",IF(D376&gt;=60,"B",IF(D376&gt;=50,"C",IF(D376&gt;=40,"D",IF(D376&gt;=0,"E","Undefined")))))))</f>
        <v>E</v>
      </c>
      <c r="G376" s="1" t="str">
        <f aca="false">(IF(E376&lt;50,"FAILED","PASSED"))</f>
        <v>FAILED</v>
      </c>
    </row>
    <row r="377" customFormat="false" ht="12.8" hidden="false" customHeight="false" outlineLevel="0" collapsed="false">
      <c r="C377" s="3" t="s">
        <v>370</v>
      </c>
      <c r="D377" s="3"/>
      <c r="E377" s="1" t="n">
        <f aca="false">(D377*0.6)</f>
        <v>0</v>
      </c>
      <c r="F377" s="1" t="str">
        <f aca="false">IF(D377&gt;100,"Out of Range",IF(D377&gt;=80,"A",IF(D377&gt;=70,"B+",IF(D377&gt;=60,"B",IF(D377&gt;=50,"C",IF(D377&gt;=40,"D",IF(D377&gt;=0,"E","Undefined")))))))</f>
        <v>E</v>
      </c>
      <c r="G377" s="1" t="str">
        <f aca="false">(IF(E377&lt;50,"FAILED","PASSED"))</f>
        <v>FAILED</v>
      </c>
    </row>
    <row r="378" customFormat="false" ht="12.8" hidden="false" customHeight="false" outlineLevel="0" collapsed="false">
      <c r="C378" s="3" t="s">
        <v>378</v>
      </c>
      <c r="D378" s="3" t="n">
        <v>44.9</v>
      </c>
      <c r="E378" s="1" t="n">
        <f aca="false">(D378*0.6)</f>
        <v>26.94</v>
      </c>
      <c r="F378" s="1" t="str">
        <f aca="false">IF(D378&gt;100,"Out of Range",IF(D378&gt;=80,"A",IF(D378&gt;=70,"B+",IF(D378&gt;=60,"B",IF(D378&gt;=50,"C",IF(D378&gt;=40,"D",IF(D378&gt;=0,"E","Undefined")))))))</f>
        <v>D</v>
      </c>
      <c r="G378" s="1" t="str">
        <f aca="false">(IF(E378&lt;50,"FAILED","PASSED"))</f>
        <v>FAILED</v>
      </c>
    </row>
    <row r="379" customFormat="false" ht="12.8" hidden="false" customHeight="false" outlineLevel="0" collapsed="false">
      <c r="C379" s="3" t="s">
        <v>379</v>
      </c>
      <c r="D379" s="3" t="n">
        <v>72</v>
      </c>
      <c r="E379" s="1" t="n">
        <f aca="false">(D379*0.6)</f>
        <v>43.2</v>
      </c>
      <c r="F379" s="1" t="str">
        <f aca="false">IF(D379&gt;100,"Out of Range",IF(D379&gt;=80,"A",IF(D379&gt;=70,"B+",IF(D379&gt;=60,"B",IF(D379&gt;=50,"C",IF(D379&gt;=40,"D",IF(D379&gt;=0,"E","Undefined")))))))</f>
        <v>B+</v>
      </c>
      <c r="G379" s="1" t="str">
        <f aca="false">(IF(E379&lt;50,"FAILED","PASSED"))</f>
        <v>FAILED</v>
      </c>
    </row>
    <row r="380" customFormat="false" ht="12.8" hidden="false" customHeight="false" outlineLevel="0" collapsed="false">
      <c r="C380" s="3" t="s">
        <v>380</v>
      </c>
      <c r="D380" s="3" t="n">
        <v>60.5</v>
      </c>
      <c r="E380" s="1" t="n">
        <f aca="false">(D380*0.6)</f>
        <v>36.3</v>
      </c>
      <c r="F380" s="1" t="str">
        <f aca="false">IF(D380&gt;100,"Out of Range",IF(D380&gt;=80,"A",IF(D380&gt;=70,"B+",IF(D380&gt;=60,"B",IF(D380&gt;=50,"C",IF(D380&gt;=40,"D",IF(D380&gt;=0,"E","Undefined")))))))</f>
        <v>B</v>
      </c>
      <c r="G380" s="1" t="str">
        <f aca="false">(IF(E380&lt;50,"FAILED","PASSED"))</f>
        <v>FAILED</v>
      </c>
    </row>
    <row r="381" customFormat="false" ht="12.8" hidden="false" customHeight="false" outlineLevel="0" collapsed="false">
      <c r="C381" s="3" t="s">
        <v>381</v>
      </c>
      <c r="D381" s="3" t="n">
        <v>82.4</v>
      </c>
      <c r="E381" s="1" t="n">
        <f aca="false">(D381*0.6)</f>
        <v>49.44</v>
      </c>
      <c r="F381" s="1" t="str">
        <f aca="false">IF(D381&gt;100,"Out of Range",IF(D381&gt;=80,"A",IF(D381&gt;=70,"B+",IF(D381&gt;=60,"B",IF(D381&gt;=50,"C",IF(D381&gt;=40,"D",IF(D381&gt;=0,"E","Undefined")))))))</f>
        <v>A</v>
      </c>
      <c r="G381" s="1" t="str">
        <f aca="false">(IF(E381&lt;50,"FAILED","PASSED"))</f>
        <v>FAILED</v>
      </c>
    </row>
    <row r="382" customFormat="false" ht="12.8" hidden="false" customHeight="false" outlineLevel="0" collapsed="false">
      <c r="C382" s="3" t="s">
        <v>382</v>
      </c>
      <c r="D382" s="3" t="n">
        <v>51</v>
      </c>
      <c r="E382" s="1" t="n">
        <f aca="false">(D382*0.6)</f>
        <v>30.6</v>
      </c>
      <c r="F382" s="1" t="str">
        <f aca="false">IF(D382&gt;100,"Out of Range",IF(D382&gt;=80,"A",IF(D382&gt;=70,"B+",IF(D382&gt;=60,"B",IF(D382&gt;=50,"C",IF(D382&gt;=40,"D",IF(D382&gt;=0,"E","Undefined")))))))</f>
        <v>C</v>
      </c>
      <c r="G382" s="1" t="str">
        <f aca="false">(IF(E382&lt;50,"FAILED","PASSED"))</f>
        <v>FAILED</v>
      </c>
    </row>
    <row r="383" customFormat="false" ht="12.8" hidden="false" customHeight="false" outlineLevel="0" collapsed="false">
      <c r="C383" s="3" t="s">
        <v>383</v>
      </c>
      <c r="D383" s="3" t="n">
        <v>34</v>
      </c>
      <c r="E383" s="1" t="n">
        <f aca="false">(D383*0.6)</f>
        <v>20.4</v>
      </c>
      <c r="F383" s="1" t="str">
        <f aca="false">IF(D383&gt;100,"Out of Range",IF(D383&gt;=80,"A",IF(D383&gt;=70,"B+",IF(D383&gt;=60,"B",IF(D383&gt;=50,"C",IF(D383&gt;=40,"D",IF(D383&gt;=0,"E","Undefined")))))))</f>
        <v>E</v>
      </c>
      <c r="G383" s="1" t="str">
        <f aca="false">(IF(E383&lt;50,"FAILED","PASSED"))</f>
        <v>FAILED</v>
      </c>
    </row>
    <row r="384" customFormat="false" ht="12.8" hidden="false" customHeight="false" outlineLevel="0" collapsed="false">
      <c r="C384" s="3" t="s">
        <v>370</v>
      </c>
      <c r="D384" s="3"/>
      <c r="E384" s="1" t="n">
        <f aca="false">(D384*0.6)</f>
        <v>0</v>
      </c>
      <c r="F384" s="1" t="str">
        <f aca="false">IF(D384&gt;100,"Out of Range",IF(D384&gt;=80,"A",IF(D384&gt;=70,"B+",IF(D384&gt;=60,"B",IF(D384&gt;=50,"C",IF(D384&gt;=40,"D",IF(D384&gt;=0,"E","Undefined")))))))</f>
        <v>E</v>
      </c>
      <c r="G384" s="1" t="str">
        <f aca="false">(IF(E384&lt;50,"FAILED","PASSED"))</f>
        <v>FAILED</v>
      </c>
    </row>
    <row r="385" customFormat="false" ht="12.8" hidden="false" customHeight="false" outlineLevel="0" collapsed="false">
      <c r="C385" s="3" t="s">
        <v>384</v>
      </c>
      <c r="D385" s="3" t="n">
        <v>58.5</v>
      </c>
      <c r="E385" s="1" t="n">
        <f aca="false">(D385*0.6)</f>
        <v>35.1</v>
      </c>
      <c r="F385" s="1" t="str">
        <f aca="false">IF(D385&gt;100,"Out of Range",IF(D385&gt;=80,"A",IF(D385&gt;=70,"B+",IF(D385&gt;=60,"B",IF(D385&gt;=50,"C",IF(D385&gt;=40,"D",IF(D385&gt;=0,"E","Undefined")))))))</f>
        <v>C</v>
      </c>
      <c r="G385" s="1" t="str">
        <f aca="false">(IF(E385&lt;50,"FAILED","PASSED"))</f>
        <v>FAILED</v>
      </c>
    </row>
    <row r="386" customFormat="false" ht="12.8" hidden="false" customHeight="false" outlineLevel="0" collapsed="false">
      <c r="C386" s="3" t="s">
        <v>385</v>
      </c>
      <c r="D386" s="3" t="n">
        <v>28</v>
      </c>
      <c r="E386" s="1" t="n">
        <f aca="false">(D386*0.6)</f>
        <v>16.8</v>
      </c>
      <c r="F386" s="1" t="str">
        <f aca="false">IF(D386&gt;100,"Out of Range",IF(D386&gt;=80,"A",IF(D386&gt;=70,"B+",IF(D386&gt;=60,"B",IF(D386&gt;=50,"C",IF(D386&gt;=40,"D",IF(D386&gt;=0,"E","Undefined")))))))</f>
        <v>E</v>
      </c>
      <c r="G386" s="1" t="str">
        <f aca="false">(IF(E386&lt;50,"FAILED","PASSED"))</f>
        <v>FAILED</v>
      </c>
    </row>
    <row r="387" customFormat="false" ht="12.8" hidden="false" customHeight="false" outlineLevel="0" collapsed="false">
      <c r="C387" s="3" t="s">
        <v>370</v>
      </c>
      <c r="D387" s="3"/>
      <c r="E387" s="1" t="n">
        <f aca="false">(D387*0.6)</f>
        <v>0</v>
      </c>
      <c r="F387" s="1" t="str">
        <f aca="false">IF(D387&gt;100,"Out of Range",IF(D387&gt;=80,"A",IF(D387&gt;=70,"B+",IF(D387&gt;=60,"B",IF(D387&gt;=50,"C",IF(D387&gt;=40,"D",IF(D387&gt;=0,"E","Undefined")))))))</f>
        <v>E</v>
      </c>
      <c r="G387" s="1" t="str">
        <f aca="false">(IF(E387&lt;50,"FAILED","PASSED"))</f>
        <v>FAILED</v>
      </c>
    </row>
    <row r="388" customFormat="false" ht="12.8" hidden="false" customHeight="false" outlineLevel="0" collapsed="false">
      <c r="C388" s="3" t="s">
        <v>386</v>
      </c>
      <c r="D388" s="3"/>
      <c r="E388" s="1" t="n">
        <f aca="false">(D388*0.6)</f>
        <v>0</v>
      </c>
      <c r="F388" s="1" t="str">
        <f aca="false">IF(D388&gt;100,"Out of Range",IF(D388&gt;=80,"A",IF(D388&gt;=70,"B+",IF(D388&gt;=60,"B",IF(D388&gt;=50,"C",IF(D388&gt;=40,"D",IF(D388&gt;=0,"E","Undefined")))))))</f>
        <v>E</v>
      </c>
      <c r="G388" s="1" t="str">
        <f aca="false">(IF(E388&lt;50,"FAILED","PASSED"))</f>
        <v>FAILED</v>
      </c>
    </row>
    <row r="389" customFormat="false" ht="12.8" hidden="false" customHeight="false" outlineLevel="0" collapsed="false">
      <c r="C389" s="3" t="s">
        <v>387</v>
      </c>
      <c r="D389" s="3" t="n">
        <v>64.5</v>
      </c>
      <c r="E389" s="1" t="n">
        <f aca="false">(D389*0.6)</f>
        <v>38.7</v>
      </c>
      <c r="F389" s="1" t="str">
        <f aca="false">IF(D389&gt;100,"Out of Range",IF(D389&gt;=80,"A",IF(D389&gt;=70,"B+",IF(D389&gt;=60,"B",IF(D389&gt;=50,"C",IF(D389&gt;=40,"D",IF(D389&gt;=0,"E","Undefined")))))))</f>
        <v>B</v>
      </c>
      <c r="G389" s="1" t="str">
        <f aca="false">(IF(E389&lt;50,"FAILED","PASSED"))</f>
        <v>FAILED</v>
      </c>
    </row>
    <row r="390" customFormat="false" ht="12.8" hidden="false" customHeight="false" outlineLevel="0" collapsed="false">
      <c r="C390" s="3" t="s">
        <v>388</v>
      </c>
      <c r="D390" s="3" t="n">
        <v>26</v>
      </c>
      <c r="E390" s="1" t="n">
        <f aca="false">(D390*0.6)</f>
        <v>15.6</v>
      </c>
      <c r="F390" s="1" t="str">
        <f aca="false">IF(D390&gt;100,"Out of Range",IF(D390&gt;=80,"A",IF(D390&gt;=70,"B+",IF(D390&gt;=60,"B",IF(D390&gt;=50,"C",IF(D390&gt;=40,"D",IF(D390&gt;=0,"E","Undefined")))))))</f>
        <v>E</v>
      </c>
      <c r="G390" s="1" t="str">
        <f aca="false">(IF(E390&lt;50,"FAILED","PASSED"))</f>
        <v>FAILED</v>
      </c>
    </row>
    <row r="391" customFormat="false" ht="12.8" hidden="false" customHeight="false" outlineLevel="0" collapsed="false">
      <c r="C391" s="3" t="s">
        <v>370</v>
      </c>
      <c r="D391" s="3"/>
      <c r="E391" s="1" t="n">
        <f aca="false">(D391*0.6)</f>
        <v>0</v>
      </c>
      <c r="F391" s="1" t="str">
        <f aca="false">IF(D391&gt;100,"Out of Range",IF(D391&gt;=80,"A",IF(D391&gt;=70,"B+",IF(D391&gt;=60,"B",IF(D391&gt;=50,"C",IF(D391&gt;=40,"D",IF(D391&gt;=0,"E","Undefined")))))))</f>
        <v>E</v>
      </c>
      <c r="G391" s="1" t="str">
        <f aca="false">(IF(E391&lt;50,"FAILED","PASSED"))</f>
        <v>FAILED</v>
      </c>
    </row>
    <row r="392" customFormat="false" ht="12.8" hidden="false" customHeight="false" outlineLevel="0" collapsed="false">
      <c r="C392" s="3" t="s">
        <v>370</v>
      </c>
      <c r="D392" s="3"/>
      <c r="E392" s="1" t="n">
        <f aca="false">(D392*0.6)</f>
        <v>0</v>
      </c>
      <c r="F392" s="1" t="str">
        <f aca="false">IF(D392&gt;100,"Out of Range",IF(D392&gt;=80,"A",IF(D392&gt;=70,"B+",IF(D392&gt;=60,"B",IF(D392&gt;=50,"C",IF(D392&gt;=40,"D",IF(D392&gt;=0,"E","Undefined")))))))</f>
        <v>E</v>
      </c>
      <c r="G392" s="1" t="str">
        <f aca="false">(IF(E392&lt;50,"FAILED","PASSED"))</f>
        <v>FAILED</v>
      </c>
    </row>
    <row r="393" customFormat="false" ht="12.8" hidden="false" customHeight="false" outlineLevel="0" collapsed="false">
      <c r="C393" s="3" t="s">
        <v>389</v>
      </c>
      <c r="D393" s="3" t="n">
        <v>54.5</v>
      </c>
      <c r="E393" s="1" t="n">
        <f aca="false">(D393*0.6)</f>
        <v>32.7</v>
      </c>
      <c r="F393" s="1" t="str">
        <f aca="false">IF(D393&gt;100,"Out of Range",IF(D393&gt;=80,"A",IF(D393&gt;=70,"B+",IF(D393&gt;=60,"B",IF(D393&gt;=50,"C",IF(D393&gt;=40,"D",IF(D393&gt;=0,"E","Undefined")))))))</f>
        <v>C</v>
      </c>
      <c r="G393" s="1" t="str">
        <f aca="false">(IF(E393&lt;50,"FAILED","PASSED"))</f>
        <v>FAILED</v>
      </c>
    </row>
    <row r="394" customFormat="false" ht="12.8" hidden="false" customHeight="false" outlineLevel="0" collapsed="false">
      <c r="C394" s="5" t="s">
        <v>390</v>
      </c>
      <c r="D394" s="3" t="n">
        <v>53</v>
      </c>
      <c r="E394" s="1" t="n">
        <f aca="false">(D394*0.6)</f>
        <v>31.8</v>
      </c>
      <c r="F394" s="1" t="str">
        <f aca="false">IF(D394&gt;100,"Out of Range",IF(D394&gt;=80,"A",IF(D394&gt;=70,"B+",IF(D394&gt;=60,"B",IF(D394&gt;=50,"C",IF(D394&gt;=40,"D",IF(D394&gt;=0,"E","Undefined")))))))</f>
        <v>C</v>
      </c>
      <c r="G394" s="1" t="str">
        <f aca="false">(IF(E394&lt;50,"FAILED","PASSED"))</f>
        <v>FAILED</v>
      </c>
    </row>
    <row r="395" customFormat="false" ht="12.8" hidden="false" customHeight="false" outlineLevel="0" collapsed="false">
      <c r="C395" s="5" t="s">
        <v>391</v>
      </c>
      <c r="D395" s="3" t="n">
        <v>66</v>
      </c>
      <c r="E395" s="1" t="n">
        <f aca="false">(D395*0.6)</f>
        <v>39.6</v>
      </c>
      <c r="F395" s="1" t="str">
        <f aca="false">IF(D395&gt;100,"Out of Range",IF(D395&gt;=80,"A",IF(D395&gt;=70,"B+",IF(D395&gt;=60,"B",IF(D395&gt;=50,"C",IF(D395&gt;=40,"D",IF(D395&gt;=0,"E","Undefined")))))))</f>
        <v>B</v>
      </c>
      <c r="G395" s="1" t="str">
        <f aca="false">(IF(E395&lt;50,"FAILED","PASSED"))</f>
        <v>FAILED</v>
      </c>
    </row>
    <row r="396" customFormat="false" ht="12.8" hidden="false" customHeight="false" outlineLevel="0" collapsed="false">
      <c r="C396" s="3" t="s">
        <v>392</v>
      </c>
      <c r="D396" s="3" t="n">
        <v>44.5</v>
      </c>
      <c r="E396" s="1" t="n">
        <f aca="false">(D396*0.6)</f>
        <v>26.7</v>
      </c>
      <c r="F396" s="1" t="str">
        <f aca="false">IF(D396&gt;100,"Out of Range",IF(D396&gt;=80,"A",IF(D396&gt;=70,"B+",IF(D396&gt;=60,"B",IF(D396&gt;=50,"C",IF(D396&gt;=40,"D",IF(D396&gt;=0,"E","Undefined")))))))</f>
        <v>D</v>
      </c>
      <c r="G396" s="1" t="str">
        <f aca="false">(IF(E396&lt;50,"FAILED","PASSED"))</f>
        <v>FAILED</v>
      </c>
    </row>
    <row r="397" customFormat="false" ht="12.8" hidden="false" customHeight="false" outlineLevel="0" collapsed="false">
      <c r="C397" s="3" t="s">
        <v>393</v>
      </c>
      <c r="D397" s="3" t="n">
        <v>68.5</v>
      </c>
      <c r="E397" s="1" t="n">
        <f aca="false">(D397*0.6)</f>
        <v>41.1</v>
      </c>
      <c r="F397" s="1" t="str">
        <f aca="false">IF(D397&gt;100,"Out of Range",IF(D397&gt;=80,"A",IF(D397&gt;=70,"B+",IF(D397&gt;=60,"B",IF(D397&gt;=50,"C",IF(D397&gt;=40,"D",IF(D397&gt;=0,"E","Undefined")))))))</f>
        <v>B</v>
      </c>
      <c r="G397" s="1" t="str">
        <f aca="false">(IF(E397&lt;50,"FAILED","PASSED"))</f>
        <v>FAILED</v>
      </c>
    </row>
    <row r="398" customFormat="false" ht="12.8" hidden="false" customHeight="false" outlineLevel="0" collapsed="false">
      <c r="C398" s="5" t="s">
        <v>394</v>
      </c>
      <c r="D398" s="3" t="n">
        <v>29.5</v>
      </c>
      <c r="E398" s="1" t="n">
        <f aca="false">(D398*0.6)</f>
        <v>17.7</v>
      </c>
      <c r="F398" s="1" t="str">
        <f aca="false">IF(D398&gt;100,"Out of Range",IF(D398&gt;=80,"A",IF(D398&gt;=70,"B+",IF(D398&gt;=60,"B",IF(D398&gt;=50,"C",IF(D398&gt;=40,"D",IF(D398&gt;=0,"E","Undefined")))))))</f>
        <v>E</v>
      </c>
      <c r="G398" s="1" t="str">
        <f aca="false">(IF(E398&lt;50,"FAILED","PASSED"))</f>
        <v>FAILED</v>
      </c>
    </row>
    <row r="399" customFormat="false" ht="12.8" hidden="false" customHeight="false" outlineLevel="0" collapsed="false">
      <c r="C399" s="3" t="s">
        <v>395</v>
      </c>
      <c r="D399" s="3"/>
      <c r="E399" s="1" t="n">
        <f aca="false">(D399*0.6)</f>
        <v>0</v>
      </c>
      <c r="F399" s="1" t="str">
        <f aca="false">IF(D399&gt;100,"Out of Range",IF(D399&gt;=80,"A",IF(D399&gt;=70,"B+",IF(D399&gt;=60,"B",IF(D399&gt;=50,"C",IF(D399&gt;=40,"D",IF(D399&gt;=0,"E","Undefined")))))))</f>
        <v>E</v>
      </c>
      <c r="G399" s="1" t="str">
        <f aca="false">(IF(E399&lt;50,"FAILED","PASSED"))</f>
        <v>FAILED</v>
      </c>
    </row>
    <row r="400" customFormat="false" ht="12.8" hidden="false" customHeight="false" outlineLevel="0" collapsed="false">
      <c r="C400" s="5" t="s">
        <v>396</v>
      </c>
      <c r="D400" s="3" t="n">
        <v>50</v>
      </c>
      <c r="E400" s="1" t="n">
        <f aca="false">(D400*0.6)</f>
        <v>30</v>
      </c>
      <c r="F400" s="1" t="str">
        <f aca="false">IF(D400&gt;100,"Out of Range",IF(D400&gt;=80,"A",IF(D400&gt;=70,"B+",IF(D400&gt;=60,"B",IF(D400&gt;=50,"C",IF(D400&gt;=40,"D",IF(D400&gt;=0,"E","Undefined")))))))</f>
        <v>C</v>
      </c>
      <c r="G400" s="1" t="str">
        <f aca="false">(IF(E400&lt;50,"FAILED","PASSED"))</f>
        <v>FAILED</v>
      </c>
    </row>
    <row r="401" customFormat="false" ht="12.8" hidden="false" customHeight="false" outlineLevel="0" collapsed="false">
      <c r="C401" s="3" t="s">
        <v>397</v>
      </c>
      <c r="D401" s="3" t="n">
        <v>40</v>
      </c>
      <c r="E401" s="1" t="n">
        <f aca="false">(D401*0.6)</f>
        <v>24</v>
      </c>
      <c r="F401" s="1" t="str">
        <f aca="false">IF(D401&gt;100,"Out of Range",IF(D401&gt;=80,"A",IF(D401&gt;=70,"B+",IF(D401&gt;=60,"B",IF(D401&gt;=50,"C",IF(D401&gt;=40,"D",IF(D401&gt;=0,"E","Undefined")))))))</f>
        <v>D</v>
      </c>
      <c r="G401" s="1" t="str">
        <f aca="false">(IF(E401&lt;50,"FAILED","PASSED"))</f>
        <v>FAILED</v>
      </c>
    </row>
    <row r="402" customFormat="false" ht="12.8" hidden="false" customHeight="false" outlineLevel="0" collapsed="false">
      <c r="C402" s="3" t="s">
        <v>398</v>
      </c>
      <c r="D402" s="3" t="n">
        <v>76</v>
      </c>
      <c r="E402" s="1" t="n">
        <f aca="false">(D402*0.6)</f>
        <v>45.6</v>
      </c>
      <c r="F402" s="1" t="str">
        <f aca="false">IF(D402&gt;100,"Out of Range",IF(D402&gt;=80,"A",IF(D402&gt;=70,"B+",IF(D402&gt;=60,"B",IF(D402&gt;=50,"C",IF(D402&gt;=40,"D",IF(D402&gt;=0,"E","Undefined")))))))</f>
        <v>B+</v>
      </c>
      <c r="G402" s="1" t="str">
        <f aca="false">(IF(E402&lt;50,"FAILED","PASSED"))</f>
        <v>FAILED</v>
      </c>
    </row>
    <row r="403" customFormat="false" ht="12.8" hidden="false" customHeight="false" outlineLevel="0" collapsed="false">
      <c r="C403" s="3" t="s">
        <v>399</v>
      </c>
      <c r="D403" s="3" t="n">
        <v>53.5</v>
      </c>
      <c r="E403" s="1" t="n">
        <f aca="false">(D403*0.6)</f>
        <v>32.1</v>
      </c>
      <c r="F403" s="1" t="str">
        <f aca="false">IF(D403&gt;100,"Out of Range",IF(D403&gt;=80,"A",IF(D403&gt;=70,"B+",IF(D403&gt;=60,"B",IF(D403&gt;=50,"C",IF(D403&gt;=40,"D",IF(D403&gt;=0,"E","Undefined")))))))</f>
        <v>C</v>
      </c>
      <c r="G403" s="1" t="str">
        <f aca="false">(IF(E403&lt;50,"FAILED","PASSED"))</f>
        <v>FAILED</v>
      </c>
    </row>
    <row r="404" customFormat="false" ht="12.8" hidden="false" customHeight="false" outlineLevel="0" collapsed="false">
      <c r="C404" s="3" t="s">
        <v>400</v>
      </c>
      <c r="D404" s="3" t="n">
        <v>69.5</v>
      </c>
      <c r="E404" s="1" t="n">
        <f aca="false">(D404*0.6)</f>
        <v>41.7</v>
      </c>
      <c r="F404" s="1" t="str">
        <f aca="false">IF(D404&gt;100,"Out of Range",IF(D404&gt;=80,"A",IF(D404&gt;=70,"B+",IF(D404&gt;=60,"B",IF(D404&gt;=50,"C",IF(D404&gt;=40,"D",IF(D404&gt;=0,"E","Undefined")))))))</f>
        <v>B</v>
      </c>
      <c r="G404" s="1" t="str">
        <f aca="false">(IF(E404&lt;50,"FAILED","PASSED"))</f>
        <v>FAILED</v>
      </c>
    </row>
    <row r="405" customFormat="false" ht="12.8" hidden="false" customHeight="false" outlineLevel="0" collapsed="false">
      <c r="C405" s="5" t="s">
        <v>401</v>
      </c>
      <c r="D405" s="3"/>
      <c r="E405" s="1" t="n">
        <f aca="false">(D405*0.6)</f>
        <v>0</v>
      </c>
      <c r="F405" s="1" t="str">
        <f aca="false">IF(D405&gt;100,"Out of Range",IF(D405&gt;=80,"A",IF(D405&gt;=70,"B+",IF(D405&gt;=60,"B",IF(D405&gt;=50,"C",IF(D405&gt;=40,"D",IF(D405&gt;=0,"E","Undefined")))))))</f>
        <v>E</v>
      </c>
      <c r="G405" s="1" t="str">
        <f aca="false">(IF(E405&lt;50,"FAILED","PASSED"))</f>
        <v>FAILED</v>
      </c>
    </row>
    <row r="406" customFormat="false" ht="12.8" hidden="false" customHeight="false" outlineLevel="0" collapsed="false">
      <c r="C406" s="3" t="s">
        <v>402</v>
      </c>
      <c r="D406" s="3" t="n">
        <v>36.5</v>
      </c>
      <c r="E406" s="1" t="n">
        <f aca="false">(D406*0.6)</f>
        <v>21.9</v>
      </c>
      <c r="F406" s="1" t="str">
        <f aca="false">IF(D406&gt;100,"Out of Range",IF(D406&gt;=80,"A",IF(D406&gt;=70,"B+",IF(D406&gt;=60,"B",IF(D406&gt;=50,"C",IF(D406&gt;=40,"D",IF(D406&gt;=0,"E","Undefined")))))))</f>
        <v>E</v>
      </c>
      <c r="G406" s="1" t="str">
        <f aca="false">(IF(E406&lt;50,"FAILED","PASSED"))</f>
        <v>FAILED</v>
      </c>
    </row>
    <row r="407" customFormat="false" ht="12.8" hidden="false" customHeight="false" outlineLevel="0" collapsed="false">
      <c r="C407" s="3" t="s">
        <v>403</v>
      </c>
      <c r="D407" s="3" t="n">
        <v>75</v>
      </c>
      <c r="E407" s="1" t="n">
        <f aca="false">(D407*0.6)</f>
        <v>45</v>
      </c>
      <c r="F407" s="1" t="str">
        <f aca="false">IF(D407&gt;100,"Out of Range",IF(D407&gt;=80,"A",IF(D407&gt;=70,"B+",IF(D407&gt;=60,"B",IF(D407&gt;=50,"C",IF(D407&gt;=40,"D",IF(D407&gt;=0,"E","Undefined")))))))</f>
        <v>B+</v>
      </c>
      <c r="G407" s="1" t="str">
        <f aca="false">(IF(E407&lt;50,"FAILED","PASSED"))</f>
        <v>FAILED</v>
      </c>
    </row>
    <row r="408" customFormat="false" ht="12.8" hidden="false" customHeight="false" outlineLevel="0" collapsed="false">
      <c r="C408" s="3" t="s">
        <v>404</v>
      </c>
      <c r="D408" s="3"/>
      <c r="E408" s="1" t="n">
        <f aca="false">(D408*0.6)</f>
        <v>0</v>
      </c>
      <c r="F408" s="1" t="str">
        <f aca="false">IF(D408&gt;100,"Out of Range",IF(D408&gt;=80,"A",IF(D408&gt;=70,"B+",IF(D408&gt;=60,"B",IF(D408&gt;=50,"C",IF(D408&gt;=40,"D",IF(D408&gt;=0,"E","Undefined")))))))</f>
        <v>E</v>
      </c>
      <c r="G408" s="1" t="str">
        <f aca="false">(IF(E408&lt;50,"FAILED","PASSED"))</f>
        <v>FAILED</v>
      </c>
    </row>
    <row r="409" customFormat="false" ht="12.8" hidden="false" customHeight="false" outlineLevel="0" collapsed="false">
      <c r="C409" s="3" t="s">
        <v>405</v>
      </c>
      <c r="D409" s="3"/>
      <c r="E409" s="1" t="n">
        <f aca="false">(D409*0.6)</f>
        <v>0</v>
      </c>
      <c r="F409" s="1" t="str">
        <f aca="false">IF(D409&gt;100,"Out of Range",IF(D409&gt;=80,"A",IF(D409&gt;=70,"B+",IF(D409&gt;=60,"B",IF(D409&gt;=50,"C",IF(D409&gt;=40,"D",IF(D409&gt;=0,"E","Undefined")))))))</f>
        <v>E</v>
      </c>
      <c r="G409" s="1" t="str">
        <f aca="false">(IF(E409&lt;50,"FAILED","PASSED"))</f>
        <v>FAILED</v>
      </c>
    </row>
    <row r="410" customFormat="false" ht="12.8" hidden="false" customHeight="false" outlineLevel="0" collapsed="false">
      <c r="C410" s="3" t="s">
        <v>406</v>
      </c>
      <c r="D410" s="3"/>
      <c r="E410" s="1" t="n">
        <f aca="false">(D410*0.6)</f>
        <v>0</v>
      </c>
      <c r="F410" s="1" t="str">
        <f aca="false">IF(D410&gt;100,"Out of Range",IF(D410&gt;=80,"A",IF(D410&gt;=70,"B+",IF(D410&gt;=60,"B",IF(D410&gt;=50,"C",IF(D410&gt;=40,"D",IF(D410&gt;=0,"E","Undefined")))))))</f>
        <v>E</v>
      </c>
      <c r="G410" s="1" t="str">
        <f aca="false">(IF(E410&lt;50,"FAILED","PASSED"))</f>
        <v>FAILED</v>
      </c>
    </row>
    <row r="411" customFormat="false" ht="12.8" hidden="false" customHeight="false" outlineLevel="0" collapsed="false">
      <c r="C411" s="3" t="s">
        <v>407</v>
      </c>
      <c r="D411" s="3" t="n">
        <v>55</v>
      </c>
      <c r="E411" s="1" t="n">
        <f aca="false">(D411*0.6)</f>
        <v>33</v>
      </c>
      <c r="F411" s="1" t="str">
        <f aca="false">IF(D411&gt;100,"Out of Range",IF(D411&gt;=80,"A",IF(D411&gt;=70,"B+",IF(D411&gt;=60,"B",IF(D411&gt;=50,"C",IF(D411&gt;=40,"D",IF(D411&gt;=0,"E","Undefined")))))))</f>
        <v>C</v>
      </c>
      <c r="G411" s="1" t="str">
        <f aca="false">(IF(E411&lt;50,"FAILED","PASSED"))</f>
        <v>FAILED</v>
      </c>
    </row>
    <row r="412" customFormat="false" ht="12.8" hidden="false" customHeight="false" outlineLevel="0" collapsed="false">
      <c r="C412" s="3" t="s">
        <v>408</v>
      </c>
      <c r="D412" s="3" t="n">
        <v>51.3</v>
      </c>
      <c r="E412" s="1" t="n">
        <f aca="false">(D412*0.6)</f>
        <v>30.78</v>
      </c>
      <c r="F412" s="1" t="str">
        <f aca="false">IF(D412&gt;100,"Out of Range",IF(D412&gt;=80,"A",IF(D412&gt;=70,"B+",IF(D412&gt;=60,"B",IF(D412&gt;=50,"C",IF(D412&gt;=40,"D",IF(D412&gt;=0,"E","Undefined")))))))</f>
        <v>C</v>
      </c>
      <c r="G412" s="1" t="str">
        <f aca="false">(IF(E412&lt;50,"FAILED","PASSED"))</f>
        <v>FAILED</v>
      </c>
    </row>
    <row r="413" customFormat="false" ht="12.8" hidden="false" customHeight="false" outlineLevel="0" collapsed="false">
      <c r="C413" s="5" t="s">
        <v>409</v>
      </c>
      <c r="D413" s="3" t="n">
        <v>38</v>
      </c>
      <c r="E413" s="1" t="n">
        <f aca="false">(D413*0.6)</f>
        <v>22.8</v>
      </c>
      <c r="F413" s="1" t="str">
        <f aca="false">IF(D413&gt;100,"Out of Range",IF(D413&gt;=80,"A",IF(D413&gt;=70,"B+",IF(D413&gt;=60,"B",IF(D413&gt;=50,"C",IF(D413&gt;=40,"D",IF(D413&gt;=0,"E","Undefined")))))))</f>
        <v>E</v>
      </c>
      <c r="G413" s="1" t="str">
        <f aca="false">(IF(E413&lt;50,"FAILED","PASSED"))</f>
        <v>FAILED</v>
      </c>
    </row>
    <row r="414" customFormat="false" ht="12.8" hidden="false" customHeight="false" outlineLevel="0" collapsed="false">
      <c r="C414" s="3" t="s">
        <v>410</v>
      </c>
      <c r="D414" s="3"/>
      <c r="E414" s="1" t="n">
        <f aca="false">(D414*0.6)</f>
        <v>0</v>
      </c>
      <c r="F414" s="1" t="str">
        <f aca="false">IF(D414&gt;100,"Out of Range",IF(D414&gt;=80,"A",IF(D414&gt;=70,"B+",IF(D414&gt;=60,"B",IF(D414&gt;=50,"C",IF(D414&gt;=40,"D",IF(D414&gt;=0,"E","Undefined")))))))</f>
        <v>E</v>
      </c>
      <c r="G414" s="1" t="str">
        <f aca="false">(IF(E414&lt;50,"FAILED","PASSED"))</f>
        <v>FAILED</v>
      </c>
    </row>
    <row r="415" customFormat="false" ht="12.8" hidden="false" customHeight="false" outlineLevel="0" collapsed="false">
      <c r="C415" s="5" t="s">
        <v>411</v>
      </c>
      <c r="D415" s="3" t="n">
        <v>71</v>
      </c>
      <c r="E415" s="1" t="n">
        <f aca="false">(D415*0.6)</f>
        <v>42.6</v>
      </c>
      <c r="F415" s="1" t="str">
        <f aca="false">IF(D415&gt;100,"Out of Range",IF(D415&gt;=80,"A",IF(D415&gt;=70,"B+",IF(D415&gt;=60,"B",IF(D415&gt;=50,"C",IF(D415&gt;=40,"D",IF(D415&gt;=0,"E","Undefined")))))))</f>
        <v>B+</v>
      </c>
      <c r="G415" s="1" t="str">
        <f aca="false">(IF(E415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6:01:0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6:03:45Z</dcterms:modified>
  <cp:revision>0</cp:revision>
  <dc:subject>Spreadsheet export</dc:subject>
  <dc:title>UE title</dc:title>
</cp:coreProperties>
</file>