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-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0"/>
    </font>
    <font>
      <sz val="9"/>
      <color rgb="FFFF0000"/>
      <name val="Arial"/>
      <family val="0"/>
    </font>
    <font>
      <b val="true"/>
      <sz val="11"/>
      <color rgb="FFFF0000"/>
      <name val="Calibri"/>
      <family val="0"/>
    </font>
    <font>
      <sz val="9"/>
      <color rgb="FF7030A0"/>
      <name val="Arial"/>
      <family val="0"/>
    </font>
    <font>
      <b val="true"/>
      <sz val="11"/>
      <color rgb="FFFFFF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56</v>
      </c>
      <c r="E3" s="1" t="n">
        <v>8</v>
      </c>
      <c r="F3" s="1" t="str">
        <f aca="false">(IF(E3&lt;25,"FAIL","PASS"))</f>
        <v>FAIL</v>
      </c>
    </row>
    <row r="4" customFormat="false" ht="15" hidden="false" customHeight="true" outlineLevel="0" collapsed="false">
      <c r="A4" s="1" t="n">
        <v>2</v>
      </c>
      <c r="C4" s="3" t="s">
        <v>8</v>
      </c>
      <c r="D4" s="4" t="n">
        <v>57</v>
      </c>
      <c r="E4" s="1" t="n">
        <v>7</v>
      </c>
      <c r="F4" s="1" t="str">
        <f aca="false">(IF(E4&lt;25,"FAIL","PASS"))</f>
        <v>FAIL</v>
      </c>
    </row>
    <row r="5" customFormat="false" ht="15" hidden="false" customHeight="true" outlineLevel="0" collapsed="false">
      <c r="A5" s="1" t="n">
        <v>3</v>
      </c>
      <c r="C5" s="3" t="s">
        <v>9</v>
      </c>
      <c r="D5" s="4" t="n">
        <v>25</v>
      </c>
      <c r="E5" s="1" t="n">
        <v>6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C6" s="3" t="s">
        <v>10</v>
      </c>
      <c r="D6" s="4" t="n">
        <v>50</v>
      </c>
      <c r="E6" s="1" t="n">
        <v>8</v>
      </c>
      <c r="F6" s="1" t="str">
        <f aca="false">(IF(E6&lt;25,"FAIL","PASS"))</f>
        <v>FAIL</v>
      </c>
    </row>
    <row r="7" customFormat="false" ht="15" hidden="false" customHeight="true" outlineLevel="0" collapsed="false">
      <c r="A7" s="1" t="n">
        <v>5</v>
      </c>
      <c r="C7" s="5" t="s">
        <v>11</v>
      </c>
      <c r="D7" s="6"/>
      <c r="E7" s="1" t="s">
        <v>12</v>
      </c>
      <c r="F7" s="1" t="str">
        <f aca="false">(IF(E7&lt;25,"FAIL","PASS"))</f>
        <v>PASS</v>
      </c>
    </row>
    <row r="8" customFormat="false" ht="15" hidden="false" customHeight="true" outlineLevel="0" collapsed="false">
      <c r="A8" s="1" t="n">
        <v>6</v>
      </c>
      <c r="C8" s="3" t="s">
        <v>13</v>
      </c>
      <c r="D8" s="4" t="n">
        <v>43.5</v>
      </c>
      <c r="E8" s="1" t="n">
        <v>7.5</v>
      </c>
      <c r="F8" s="1" t="str">
        <f aca="false">(IF(E8&lt;25,"FAIL","PASS"))</f>
        <v>FAIL</v>
      </c>
    </row>
    <row r="9" customFormat="false" ht="15" hidden="false" customHeight="true" outlineLevel="0" collapsed="false">
      <c r="A9" s="1" t="n">
        <v>7</v>
      </c>
      <c r="C9" s="3" t="s">
        <v>14</v>
      </c>
      <c r="D9" s="4" t="n">
        <v>36</v>
      </c>
      <c r="E9" s="1" t="n">
        <v>8.5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4" t="n">
        <v>50</v>
      </c>
      <c r="E10" s="1" t="n">
        <v>10</v>
      </c>
      <c r="F10" s="1" t="str">
        <f aca="false">(IF(E10&lt;25,"FAIL","PASS"))</f>
        <v>FAIL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4" t="n">
        <v>84</v>
      </c>
      <c r="E11" s="1" t="n">
        <v>8.5</v>
      </c>
      <c r="F11" s="1" t="str">
        <f aca="false">(IF(E11&lt;25,"FAIL","PASS"))</f>
        <v>FAIL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4" t="n">
        <v>81</v>
      </c>
      <c r="E12" s="1" t="n">
        <v>8</v>
      </c>
      <c r="F12" s="1" t="str">
        <f aca="false">(IF(E12&lt;25,"FAIL","PASS"))</f>
        <v>FAIL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4" t="n">
        <v>84</v>
      </c>
      <c r="E13" s="1" t="n">
        <v>8</v>
      </c>
      <c r="F13" s="1" t="str">
        <f aca="false">(IF(E13&lt;25,"FAIL","PASS"))</f>
        <v>FAIL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4" t="n">
        <v>51</v>
      </c>
      <c r="E14" s="1" t="n">
        <v>8</v>
      </c>
      <c r="F14" s="1" t="str">
        <f aca="false">(IF(E14&lt;25,"FAIL","PASS"))</f>
        <v>FAIL</v>
      </c>
    </row>
    <row r="15" customFormat="false" ht="15" hidden="false" customHeight="true" outlineLevel="0" collapsed="false">
      <c r="A15" s="1" t="n">
        <v>13</v>
      </c>
      <c r="C15" s="7" t="s">
        <v>20</v>
      </c>
      <c r="D15" s="8"/>
      <c r="E15" s="1" t="n">
        <v>10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C16" s="7" t="s">
        <v>21</v>
      </c>
      <c r="D16" s="8"/>
      <c r="E16" s="1" t="n">
        <v>8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4" t="n">
        <v>57</v>
      </c>
      <c r="E17" s="1" t="n">
        <v>8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4" t="n">
        <v>53</v>
      </c>
      <c r="E18" s="1" t="n">
        <v>7</v>
      </c>
      <c r="F18" s="1" t="str">
        <f aca="false">(IF(E18&lt;25,"FAIL","PASS"))</f>
        <v>FAIL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4" t="n">
        <v>57</v>
      </c>
      <c r="E19" s="1" t="n">
        <v>7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4" t="n">
        <v>16.5</v>
      </c>
      <c r="E20" s="1" t="n">
        <v>8</v>
      </c>
      <c r="F20" s="1" t="str">
        <f aca="false">(IF(E20&lt;25,"FAIL","PASS"))</f>
        <v>FAIL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4" t="n">
        <v>62</v>
      </c>
      <c r="E21" s="1" t="n">
        <v>7</v>
      </c>
      <c r="F21" s="1" t="str">
        <f aca="false">(IF(E21&lt;25,"FAIL","PASS"))</f>
        <v>FAIL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4" t="n">
        <v>50</v>
      </c>
      <c r="E22" s="1" t="n">
        <v>7</v>
      </c>
      <c r="F22" s="1" t="str">
        <f aca="false">(IF(E22&lt;25,"FAIL","PASS"))</f>
        <v>FAIL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4" t="n">
        <v>74</v>
      </c>
      <c r="E23" s="1" t="n">
        <v>8</v>
      </c>
      <c r="F23" s="1" t="str">
        <f aca="false">(IF(E23&lt;25,"FAIL","PASS"))</f>
        <v>FAIL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4" t="n">
        <v>61</v>
      </c>
      <c r="E24" s="1" t="n">
        <v>7.5</v>
      </c>
      <c r="F24" s="1" t="str">
        <f aca="false">(IF(E24&lt;25,"FAIL","PASS"))</f>
        <v>FAIL</v>
      </c>
    </row>
    <row r="25" customFormat="false" ht="15" hidden="false" customHeight="true" outlineLevel="0" collapsed="false">
      <c r="A25" s="1" t="n">
        <v>23</v>
      </c>
      <c r="C25" s="3" t="s">
        <v>30</v>
      </c>
      <c r="D25" s="4" t="n">
        <v>68</v>
      </c>
      <c r="E25" s="1" t="n">
        <v>7.5</v>
      </c>
      <c r="F25" s="1" t="str">
        <f aca="false">(IF(E25&lt;25,"FAIL","PASS"))</f>
        <v>FAIL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4" t="n">
        <v>73</v>
      </c>
      <c r="E26" s="1" t="n">
        <v>8</v>
      </c>
      <c r="F26" s="1" t="str">
        <f aca="false">(IF(E26&lt;25,"FAIL","PASS"))</f>
        <v>FAIL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4" t="n">
        <v>89</v>
      </c>
      <c r="E27" s="1" t="s">
        <v>12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C28" s="9" t="s">
        <v>33</v>
      </c>
      <c r="D28" s="10" t="n">
        <v>51</v>
      </c>
      <c r="E28" s="1" t="n">
        <v>7</v>
      </c>
      <c r="F28" s="1" t="str">
        <f aca="false">(IF(E28&lt;25,"FAIL","PASS"))</f>
        <v>FAIL</v>
      </c>
    </row>
    <row r="29" customFormat="false" ht="15" hidden="false" customHeight="true" outlineLevel="0" collapsed="false">
      <c r="A29" s="1" t="n">
        <v>27</v>
      </c>
      <c r="C29" s="11" t="s">
        <v>34</v>
      </c>
      <c r="D29" s="4"/>
      <c r="E29" s="1" t="n">
        <v>8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4" t="n">
        <v>31</v>
      </c>
      <c r="E30" s="1" t="n">
        <v>8</v>
      </c>
      <c r="F30" s="1" t="str">
        <f aca="false">(IF(E30&lt;25,"FAIL","PASS"))</f>
        <v>FAIL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4" t="n">
        <v>51</v>
      </c>
      <c r="E31" s="1" t="n">
        <v>8</v>
      </c>
      <c r="F31" s="1" t="str">
        <f aca="false">(IF(E31&lt;25,"FAIL","PASS"))</f>
        <v>FAIL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4" t="n">
        <v>50</v>
      </c>
      <c r="E32" s="1" t="n">
        <v>8</v>
      </c>
      <c r="F32" s="1" t="str">
        <f aca="false">(IF(E32&lt;25,"FAIL","PASS"))</f>
        <v>FAIL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4" t="n">
        <v>62</v>
      </c>
      <c r="E33" s="1" t="n">
        <v>10</v>
      </c>
      <c r="F33" s="1" t="str">
        <f aca="false">(IF(E33&lt;25,"FAIL","PASS"))</f>
        <v>FAIL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4" t="n">
        <v>34</v>
      </c>
      <c r="E34" s="1" t="n">
        <v>6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4" t="n">
        <v>51</v>
      </c>
      <c r="E35" s="1" t="n">
        <v>8</v>
      </c>
      <c r="F35" s="1" t="str">
        <f aca="false">(IF(E35&lt;25,"FAIL","PASS"))</f>
        <v>FAIL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4" t="n">
        <v>64</v>
      </c>
      <c r="E36" s="1" t="n">
        <v>7</v>
      </c>
      <c r="F36" s="1" t="str">
        <f aca="false">(IF(E36&lt;25,"FAIL","PASS"))</f>
        <v>FAIL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4" t="n">
        <v>51</v>
      </c>
      <c r="E37" s="1" t="n">
        <v>8</v>
      </c>
      <c r="F37" s="1" t="str">
        <f aca="false">(IF(E37&lt;25,"FAIL","PASS"))</f>
        <v>FAIL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4" t="n">
        <v>50</v>
      </c>
      <c r="E38" s="1" t="n">
        <v>7.5</v>
      </c>
      <c r="F38" s="1" t="str">
        <f aca="false">(IF(E38&lt;25,"FAIL","PASS"))</f>
        <v>FAIL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4" t="n">
        <v>53</v>
      </c>
      <c r="E39" s="1" t="n">
        <v>7</v>
      </c>
      <c r="F39" s="1" t="str">
        <f aca="false">(IF(E39&lt;25,"FAIL","PASS"))</f>
        <v>FAIL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4" t="n">
        <v>59</v>
      </c>
      <c r="E40" s="1" t="n">
        <v>7</v>
      </c>
      <c r="F40" s="1" t="str">
        <f aca="false">(IF(E40&lt;25,"FAIL","PASS"))</f>
        <v>FAIL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4" t="n">
        <v>32</v>
      </c>
      <c r="E41" s="1" t="n">
        <v>8</v>
      </c>
      <c r="F41" s="1" t="str">
        <f aca="false">(IF(E41&lt;25,"FAIL","PASS"))</f>
        <v>FAIL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4" t="n">
        <v>44</v>
      </c>
      <c r="E42" s="1" t="n">
        <v>8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4" t="n">
        <v>84</v>
      </c>
      <c r="E43" s="1" t="n">
        <v>8</v>
      </c>
      <c r="F43" s="1" t="str">
        <f aca="false">(IF(E43&lt;25,"FAIL","PASS"))</f>
        <v>FAIL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4" t="n">
        <v>17</v>
      </c>
      <c r="E44" s="1" t="n">
        <v>8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4" t="n">
        <v>71</v>
      </c>
      <c r="E45" s="1" t="n">
        <v>8.5</v>
      </c>
      <c r="F45" s="1" t="str">
        <f aca="false">(IF(E45&lt;25,"FAIL","PASS"))</f>
        <v>FAIL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4" t="n">
        <v>40</v>
      </c>
      <c r="E46" s="1" t="n">
        <v>8</v>
      </c>
      <c r="F46" s="1" t="str">
        <f aca="false">(IF(E46&lt;25,"FAIL","PASS"))</f>
        <v>FAIL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4" t="n">
        <v>69</v>
      </c>
      <c r="E47" s="1" t="n">
        <v>8.5</v>
      </c>
      <c r="F47" s="1" t="str">
        <f aca="false">(IF(E47&lt;25,"FAIL","PASS"))</f>
        <v>FAIL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4" t="n">
        <v>82</v>
      </c>
      <c r="E48" s="1" t="n">
        <v>8.5</v>
      </c>
      <c r="F48" s="1" t="str">
        <f aca="false">(IF(E48&lt;25,"FAIL","PASS"))</f>
        <v>FAIL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4" t="n">
        <v>80</v>
      </c>
      <c r="E49" s="1" t="n">
        <v>8.5</v>
      </c>
      <c r="F49" s="1" t="str">
        <f aca="false">(IF(E49&lt;25,"FAIL","PASS"))</f>
        <v>FAIL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4" t="n">
        <v>66</v>
      </c>
      <c r="E50" s="1" t="n">
        <v>8</v>
      </c>
      <c r="F50" s="1" t="str">
        <f aca="false">(IF(E50&lt;25,"FAIL","PASS"))</f>
        <v>FAIL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4" t="n">
        <v>28</v>
      </c>
      <c r="E51" s="1" t="n">
        <v>7.5</v>
      </c>
      <c r="F51" s="1" t="str">
        <f aca="false">(IF(E51&lt;25,"FAIL","PASS"))</f>
        <v>FAIL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4" t="n">
        <v>59</v>
      </c>
      <c r="E52" s="1" t="n">
        <v>8</v>
      </c>
      <c r="F52" s="1" t="str">
        <f aca="false">(IF(E52&lt;25,"FAIL","PASS"))</f>
        <v>FAIL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4" t="n">
        <v>50</v>
      </c>
      <c r="E53" s="1" t="s">
        <v>12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4" t="n">
        <v>66</v>
      </c>
      <c r="E54" s="1" t="n">
        <v>6.5</v>
      </c>
      <c r="F54" s="1" t="str">
        <f aca="false">(IF(E54&lt;25,"FAIL","PASS"))</f>
        <v>FAIL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2"/>
      <c r="E55" s="1" t="n">
        <v>8</v>
      </c>
      <c r="F55" s="1" t="str">
        <f aca="false">(IF(E55&lt;25,"FAIL","PASS"))</f>
        <v>FAIL</v>
      </c>
    </row>
    <row r="56" customFormat="false" ht="15" hidden="false" customHeight="true" outlineLevel="0" collapsed="false">
      <c r="A56" s="1" t="n">
        <v>54</v>
      </c>
      <c r="C56" s="3" t="s">
        <v>61</v>
      </c>
      <c r="D56" s="4" t="n">
        <v>54</v>
      </c>
      <c r="E56" s="1" t="n">
        <v>8</v>
      </c>
      <c r="F56" s="1" t="str">
        <f aca="false">(IF(E56&lt;25,"FAIL","PASS"))</f>
        <v>FAIL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4" t="n">
        <v>90</v>
      </c>
      <c r="E57" s="1" t="n">
        <v>10</v>
      </c>
      <c r="F57" s="1" t="str">
        <f aca="false">(IF(E57&lt;25,"FAIL","PASS"))</f>
        <v>FAIL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4" t="n">
        <v>78</v>
      </c>
      <c r="E58" s="1" t="n">
        <v>6.5</v>
      </c>
      <c r="F58" s="1" t="str">
        <f aca="false">(IF(E58&lt;25,"FAIL","PASS"))</f>
        <v>FAIL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4" t="n">
        <v>38</v>
      </c>
      <c r="E59" s="1" t="n">
        <v>5</v>
      </c>
      <c r="F59" s="1" t="str">
        <f aca="false">(IF(E59&lt;25,"FAIL","PASS"))</f>
        <v>FAIL</v>
      </c>
    </row>
    <row r="60" customFormat="false" ht="15" hidden="false" customHeight="true" outlineLevel="0" collapsed="false">
      <c r="A60" s="1" t="n">
        <v>58</v>
      </c>
      <c r="C60" s="5" t="s">
        <v>65</v>
      </c>
      <c r="D60" s="6" t="n">
        <v>55</v>
      </c>
      <c r="E60" s="1" t="n">
        <v>8</v>
      </c>
      <c r="F60" s="1" t="str">
        <f aca="false">(IF(E60&lt;25,"FAIL","PASS"))</f>
        <v>FAIL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4" t="n">
        <v>54</v>
      </c>
      <c r="E61" s="1" t="n">
        <v>8.5</v>
      </c>
      <c r="F61" s="1" t="str">
        <f aca="false">(IF(E61&lt;25,"FAIL","PASS"))</f>
        <v>FAIL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4" t="n">
        <v>53</v>
      </c>
      <c r="E62" s="1" t="n">
        <v>8</v>
      </c>
      <c r="F62" s="1" t="str">
        <f aca="false">(IF(E62&lt;25,"FAIL","PASS"))</f>
        <v>FAIL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4" t="n">
        <v>75</v>
      </c>
      <c r="E63" s="1" t="n">
        <v>8</v>
      </c>
      <c r="F63" s="1" t="str">
        <f aca="false">(IF(E63&lt;25,"FAIL","PASS"))</f>
        <v>FAIL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4" t="n">
        <v>75</v>
      </c>
      <c r="E64" s="1" t="n">
        <v>8</v>
      </c>
      <c r="F64" s="1" t="str">
        <f aca="false">(IF(E64&lt;25,"FAIL","PASS"))</f>
        <v>FAIL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4" t="n">
        <v>85</v>
      </c>
      <c r="E65" s="1" t="n">
        <v>8</v>
      </c>
      <c r="F65" s="1" t="str">
        <f aca="false">(IF(E65&lt;25,"FAIL","PASS"))</f>
        <v>FAIL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4" t="n">
        <v>52</v>
      </c>
      <c r="E66" s="1" t="n">
        <v>8</v>
      </c>
      <c r="F66" s="1" t="str">
        <f aca="false">(IF(E66&lt;25,"FAIL","PASS"))</f>
        <v>FAIL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4" t="n">
        <v>54</v>
      </c>
      <c r="E67" s="1" t="n">
        <v>7</v>
      </c>
      <c r="F67" s="1" t="str">
        <f aca="false">(IF(E67&lt;25,"FAIL","PASS"))</f>
        <v>FAIL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4" t="n">
        <v>66</v>
      </c>
      <c r="E68" s="1" t="n">
        <v>6.5</v>
      </c>
      <c r="F68" s="1" t="str">
        <f aca="false">(IF(E68&lt;25,"FAIL","PASS"))</f>
        <v>FAIL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4" t="n">
        <v>50</v>
      </c>
      <c r="E69" s="1" t="n">
        <v>8</v>
      </c>
      <c r="F69" s="1" t="str">
        <f aca="false">(IF(E69&lt;25,"FAIL","PASS"))</f>
        <v>FAIL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4" t="n">
        <v>36</v>
      </c>
      <c r="E70" s="1" t="n">
        <v>8.5</v>
      </c>
      <c r="F70" s="1" t="str">
        <f aca="false">(IF(E70&lt;25,"FAIL","PASS"))</f>
        <v>FAIL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4" t="n">
        <v>82</v>
      </c>
      <c r="E71" s="1" t="n">
        <v>8</v>
      </c>
      <c r="F71" s="1" t="str">
        <f aca="false">(IF(E71&lt;25,"FAIL","PASS"))</f>
        <v>FAIL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4" t="n">
        <v>63</v>
      </c>
      <c r="E72" s="1" t="n">
        <v>8</v>
      </c>
      <c r="F72" s="1" t="str">
        <f aca="false">(IF(E72&lt;25,"FAIL","PASS"))</f>
        <v>FAIL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4" t="n">
        <v>69</v>
      </c>
      <c r="E73" s="1" t="n">
        <v>7</v>
      </c>
      <c r="F73" s="1" t="str">
        <f aca="false">(IF(E73&lt;25,"FAIL","PASS"))</f>
        <v>FAIL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4" t="n">
        <v>77</v>
      </c>
      <c r="E74" s="1" t="n">
        <v>7</v>
      </c>
      <c r="F74" s="1" t="str">
        <f aca="false">(IF(E74&lt;25,"FAIL","PASS"))</f>
        <v>FAIL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4" t="n">
        <v>62</v>
      </c>
      <c r="E75" s="1" t="n">
        <v>7.5</v>
      </c>
      <c r="F75" s="1" t="str">
        <f aca="false">(IF(E75&lt;25,"FAIL","PASS"))</f>
        <v>FAIL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4" t="n">
        <v>72</v>
      </c>
      <c r="E76" s="1" t="n">
        <v>8</v>
      </c>
      <c r="F76" s="1" t="str">
        <f aca="false">(IF(E76&lt;25,"FAIL","PASS"))</f>
        <v>FAIL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4" t="n">
        <v>39</v>
      </c>
      <c r="E77" s="1" t="n">
        <v>8</v>
      </c>
      <c r="F77" s="1" t="str">
        <f aca="false">(IF(E77&lt;25,"FAIL","PASS"))</f>
        <v>FAIL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4" t="n">
        <v>83</v>
      </c>
      <c r="E78" s="1" t="n">
        <v>6.5</v>
      </c>
      <c r="F78" s="1" t="str">
        <f aca="false">(IF(E78&lt;25,"FAIL","PASS"))</f>
        <v>FAIL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4" t="n">
        <v>70</v>
      </c>
      <c r="E79" s="1" t="n">
        <v>8</v>
      </c>
      <c r="F79" s="1" t="str">
        <f aca="false">(IF(E79&lt;25,"FAIL","PASS"))</f>
        <v>FAIL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2"/>
      <c r="E80" s="1" t="n">
        <v>7.5</v>
      </c>
      <c r="F80" s="1" t="str">
        <f aca="false">(IF(E80&lt;25,"FAIL","PASS"))</f>
        <v>FAIL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2"/>
      <c r="E81" s="1" t="n">
        <v>7.5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4" t="n">
        <v>65</v>
      </c>
      <c r="E82" s="1" t="n">
        <v>8</v>
      </c>
      <c r="F82" s="1" t="str">
        <f aca="false">(IF(E82&lt;25,"FAIL","PASS"))</f>
        <v>FAIL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2"/>
      <c r="E83" s="1" t="n">
        <v>8</v>
      </c>
      <c r="F83" s="1" t="str">
        <f aca="false">(IF(E83&lt;25,"FAIL","PASS"))</f>
        <v>FAIL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4" t="n">
        <v>50</v>
      </c>
      <c r="E84" s="1" t="n">
        <v>8</v>
      </c>
      <c r="F84" s="1" t="str">
        <f aca="false">(IF(E84&lt;25,"FAIL","PASS"))</f>
        <v>FAIL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4" t="n">
        <v>51</v>
      </c>
      <c r="E85" s="1" t="n">
        <v>8.5</v>
      </c>
      <c r="F85" s="1" t="str">
        <f aca="false">(IF(E85&lt;25,"FAIL","PASS"))</f>
        <v>FAIL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4" t="n">
        <v>54</v>
      </c>
      <c r="E86" s="1" t="n">
        <v>8</v>
      </c>
      <c r="F86" s="1" t="str">
        <f aca="false">(IF(E86&lt;25,"FAIL","PASS"))</f>
        <v>FAIL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4" t="n">
        <v>76</v>
      </c>
      <c r="E87" s="1" t="n">
        <v>8.5</v>
      </c>
      <c r="F87" s="1" t="str">
        <f aca="false">(IF(E87&lt;25,"FAIL","PASS"))</f>
        <v>FAIL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4" t="n">
        <v>67</v>
      </c>
      <c r="E88" s="1" t="n">
        <v>8</v>
      </c>
      <c r="F88" s="1" t="str">
        <f aca="false">(IF(E88&lt;25,"FAIL","PASS"))</f>
        <v>FAIL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2"/>
      <c r="E89" s="1" t="n">
        <v>8.5</v>
      </c>
      <c r="F89" s="1" t="str">
        <f aca="false">(IF(E89&lt;25,"FAIL","PASS"))</f>
        <v>FAIL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4" t="n">
        <v>72</v>
      </c>
      <c r="E90" s="1" t="n">
        <v>7</v>
      </c>
      <c r="F90" s="1" t="str">
        <f aca="false">(IF(E90&lt;25,"FAIL","PASS"))</f>
        <v>FAIL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4" t="n">
        <v>79</v>
      </c>
      <c r="E91" s="1" t="n">
        <v>7</v>
      </c>
      <c r="F91" s="1" t="str">
        <f aca="false">(IF(E91&lt;25,"FAIL","PASS"))</f>
        <v>FAIL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4" t="n">
        <v>60</v>
      </c>
      <c r="E92" s="1" t="s">
        <v>12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4" t="n">
        <v>50</v>
      </c>
      <c r="E93" s="1" t="s">
        <v>12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C94" s="3" t="s">
        <v>99</v>
      </c>
      <c r="D94" s="12"/>
      <c r="E94" s="1" t="n">
        <v>8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2"/>
      <c r="E95" s="1" t="n">
        <v>7.5</v>
      </c>
      <c r="F95" s="1" t="str">
        <f aca="false">(IF(E95&lt;25,"FAIL","PASS"))</f>
        <v>FAIL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2"/>
      <c r="E96" s="1" t="n">
        <v>10</v>
      </c>
      <c r="F96" s="1" t="str">
        <f aca="false">(IF(E96&lt;25,"FAIL","PASS"))</f>
        <v>FAIL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4" t="n">
        <v>32</v>
      </c>
      <c r="E97" s="1" t="n">
        <v>7.5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4" t="n">
        <v>39</v>
      </c>
      <c r="E98" s="1" t="n">
        <v>6.5</v>
      </c>
      <c r="F98" s="1" t="str">
        <f aca="false">(IF(E98&lt;25,"FAIL","PASS"))</f>
        <v>FAIL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4" t="n">
        <v>51</v>
      </c>
      <c r="E99" s="1" t="n">
        <v>7</v>
      </c>
      <c r="F99" s="1" t="str">
        <f aca="false">(IF(E99&lt;25,"FAIL","PASS"))</f>
        <v>FAIL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4" t="n">
        <v>53</v>
      </c>
      <c r="E100" s="1" t="n">
        <v>7</v>
      </c>
      <c r="F100" s="1" t="str">
        <f aca="false">(IF(E100&lt;25,"FAIL","PASS"))</f>
        <v>FAIL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4" t="n">
        <v>50</v>
      </c>
      <c r="E101" s="1" t="n">
        <v>7</v>
      </c>
      <c r="F101" s="1" t="str">
        <f aca="false">(IF(E101&lt;25,"FAIL","PASS"))</f>
        <v>FAIL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4" t="n">
        <v>36</v>
      </c>
      <c r="E102" s="1" t="s">
        <v>12</v>
      </c>
      <c r="F102" s="1" t="str">
        <f aca="false">(IF(E102&lt;25,"FAIL","PASS"))</f>
        <v>PASS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4" t="n">
        <v>34</v>
      </c>
      <c r="E103" s="1" t="n">
        <v>10</v>
      </c>
      <c r="F103" s="1" t="str">
        <f aca="false">(IF(E103&lt;25,"FAIL","PASS"))</f>
        <v>FAIL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2"/>
      <c r="E104" s="1" t="n">
        <v>8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4" t="n">
        <v>79</v>
      </c>
      <c r="E105" s="1" t="n">
        <v>8</v>
      </c>
      <c r="F105" s="1" t="str">
        <f aca="false">(IF(E105&lt;25,"FAIL","PASS"))</f>
        <v>FAIL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2"/>
      <c r="E106" s="1" t="n">
        <v>8</v>
      </c>
      <c r="F106" s="1" t="str">
        <f aca="false">(IF(E106&lt;25,"FAIL","PASS"))</f>
        <v>FAIL</v>
      </c>
    </row>
    <row r="107" customFormat="false" ht="15" hidden="false" customHeight="true" outlineLevel="0" collapsed="false">
      <c r="A107" s="1" t="n">
        <v>105</v>
      </c>
      <c r="C107" s="9" t="s">
        <v>112</v>
      </c>
      <c r="D107" s="10" t="n">
        <v>67</v>
      </c>
      <c r="E107" s="1" t="n">
        <v>8</v>
      </c>
      <c r="F107" s="1" t="str">
        <f aca="false">(IF(E107&lt;25,"FAIL","PASS"))</f>
        <v>FAIL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4" t="n">
        <v>71</v>
      </c>
      <c r="E108" s="1" t="n">
        <v>8</v>
      </c>
      <c r="F108" s="1" t="str">
        <f aca="false">(IF(E108&lt;25,"FAIL","PASS"))</f>
        <v>FAIL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4" t="n">
        <v>53</v>
      </c>
      <c r="E109" s="1" t="n">
        <v>10</v>
      </c>
      <c r="F109" s="1" t="str">
        <f aca="false">(IF(E109&lt;25,"FAIL","PASS"))</f>
        <v>FAIL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4" t="n">
        <v>99</v>
      </c>
      <c r="E110" s="1" t="n">
        <v>8.5</v>
      </c>
      <c r="F110" s="1" t="str">
        <f aca="false">(IF(E110&lt;25,"FAIL","PASS"))</f>
        <v>FAIL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4" t="n">
        <v>50</v>
      </c>
      <c r="E111" s="1" t="n">
        <v>8</v>
      </c>
      <c r="F111" s="1" t="str">
        <f aca="false">(IF(E111&lt;25,"FAIL","PASS"))</f>
        <v>FAIL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4" t="n">
        <v>63</v>
      </c>
      <c r="E112" s="1" t="n">
        <v>8</v>
      </c>
      <c r="F112" s="1" t="str">
        <f aca="false">(IF(E112&lt;25,"FAIL","PASS"))</f>
        <v>FAIL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2"/>
      <c r="E113" s="1" t="n">
        <v>10</v>
      </c>
      <c r="F113" s="1" t="str">
        <f aca="false">(IF(E113&lt;25,"FAIL","PASS"))</f>
        <v>FAIL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4" t="n">
        <v>72</v>
      </c>
      <c r="E114" s="1" t="s">
        <v>12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4" t="n">
        <v>92</v>
      </c>
      <c r="E115" s="1" t="n">
        <v>8</v>
      </c>
      <c r="F115" s="1" t="str">
        <f aca="false">(IF(E115&lt;25,"FAIL","PASS"))</f>
        <v>FAIL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2"/>
      <c r="E116" s="1" t="n">
        <v>8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4" t="n">
        <v>36</v>
      </c>
      <c r="E117" s="1" t="n">
        <v>6.5</v>
      </c>
      <c r="F117" s="1" t="str">
        <f aca="false">(IF(E117&lt;25,"FAIL","PASS"))</f>
        <v>FAIL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4" t="n">
        <v>62</v>
      </c>
      <c r="E118" s="1" t="n">
        <v>8</v>
      </c>
      <c r="F118" s="1" t="str">
        <f aca="false">(IF(E118&lt;25,"FAIL","PASS"))</f>
        <v>FAIL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4" t="n">
        <v>65</v>
      </c>
      <c r="E119" s="1" t="n">
        <v>8.5</v>
      </c>
      <c r="F119" s="1" t="str">
        <f aca="false">(IF(E119&lt;25,"FAIL","PASS"))</f>
        <v>FAIL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4" t="n">
        <v>76</v>
      </c>
      <c r="E120" s="1" t="n">
        <v>8</v>
      </c>
      <c r="F120" s="1" t="str">
        <f aca="false">(IF(E120&lt;25,"FAIL","PASS"))</f>
        <v>FAIL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4" t="n">
        <v>93</v>
      </c>
      <c r="E121" s="1" t="n">
        <v>8</v>
      </c>
      <c r="F121" s="1" t="str">
        <f aca="false">(IF(E121&lt;25,"FAIL","PASS"))</f>
        <v>FAIL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4" t="n">
        <v>52</v>
      </c>
      <c r="E122" s="1" t="n">
        <v>7.5</v>
      </c>
      <c r="F122" s="1" t="str">
        <f aca="false">(IF(E122&lt;25,"FAIL","PASS"))</f>
        <v>FAIL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4" t="n">
        <v>32</v>
      </c>
      <c r="E123" s="1" t="n">
        <v>8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4" t="n">
        <v>89</v>
      </c>
      <c r="E124" s="1" t="n">
        <v>8</v>
      </c>
      <c r="F124" s="1" t="str">
        <f aca="false">(IF(E124&lt;25,"FAIL","PASS"))</f>
        <v>FAIL</v>
      </c>
    </row>
    <row r="125" customFormat="false" ht="15" hidden="false" customHeight="true" outlineLevel="0" collapsed="false">
      <c r="A125" s="1" t="n">
        <v>123</v>
      </c>
      <c r="C125" s="11" t="s">
        <v>130</v>
      </c>
      <c r="D125" s="4"/>
      <c r="E125" s="1" t="n">
        <v>10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4" t="n">
        <v>74</v>
      </c>
      <c r="E126" s="1" t="n">
        <v>8.5</v>
      </c>
      <c r="F126" s="1" t="str">
        <f aca="false">(IF(E126&lt;25,"FAIL","PASS"))</f>
        <v>FAIL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4" t="n">
        <v>72</v>
      </c>
      <c r="E127" s="1" t="n">
        <v>8</v>
      </c>
      <c r="F127" s="1" t="str">
        <f aca="false">(IF(E127&lt;25,"FAIL","PASS"))</f>
        <v>FAIL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4" t="n">
        <v>94</v>
      </c>
      <c r="E128" s="1" t="n">
        <v>8</v>
      </c>
      <c r="F128" s="1" t="str">
        <f aca="false">(IF(E128&lt;25,"FAIL","PASS"))</f>
        <v>FAIL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4" t="n">
        <v>85</v>
      </c>
      <c r="E129" s="1" t="n">
        <v>8</v>
      </c>
      <c r="F129" s="1" t="str">
        <f aca="false">(IF(E129&lt;25,"FAIL","PASS"))</f>
        <v>FAIL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4" t="n">
        <v>74</v>
      </c>
      <c r="E130" s="1" t="n">
        <v>8.5</v>
      </c>
      <c r="F130" s="1" t="str">
        <f aca="false">(IF(E130&lt;25,"FAIL","PASS"))</f>
        <v>FAIL</v>
      </c>
    </row>
    <row r="131" customFormat="false" ht="15" hidden="false" customHeight="true" outlineLevel="0" collapsed="false">
      <c r="A131" s="1" t="n">
        <v>129</v>
      </c>
      <c r="C131" s="3" t="s">
        <v>136</v>
      </c>
      <c r="D131" s="4" t="n">
        <v>21</v>
      </c>
      <c r="E131" s="1" t="n">
        <v>8.5</v>
      </c>
      <c r="F131" s="1" t="str">
        <f aca="false">(IF(E131&lt;25,"FAIL","PASS"))</f>
        <v>FAIL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4" t="n">
        <v>61</v>
      </c>
      <c r="E132" s="1" t="n">
        <v>8</v>
      </c>
      <c r="F132" s="1" t="str">
        <f aca="false">(IF(E132&lt;25,"FAIL","PASS"))</f>
        <v>FAIL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4" t="n">
        <v>56</v>
      </c>
      <c r="E133" s="1" t="n">
        <v>7</v>
      </c>
      <c r="F133" s="1" t="str">
        <f aca="false">(IF(E133&lt;25,"FAIL","PASS"))</f>
        <v>FAIL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4" t="n">
        <v>44</v>
      </c>
      <c r="E134" s="1" t="n">
        <v>8.5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4" t="n">
        <v>67</v>
      </c>
      <c r="E135" s="1" t="n">
        <v>8</v>
      </c>
      <c r="F135" s="1" t="str">
        <f aca="false">(IF(E135&lt;25,"FAIL","PASS"))</f>
        <v>FAIL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4" t="n">
        <v>61</v>
      </c>
      <c r="E136" s="1" t="n">
        <v>2</v>
      </c>
      <c r="F136" s="1" t="str">
        <f aca="false">(IF(E136&lt;25,"FAIL","PASS"))</f>
        <v>FAIL</v>
      </c>
    </row>
    <row r="137" customFormat="false" ht="15" hidden="false" customHeight="true" outlineLevel="0" collapsed="false">
      <c r="A137" s="1" t="n">
        <v>135</v>
      </c>
      <c r="C137" s="3" t="s">
        <v>142</v>
      </c>
      <c r="D137" s="4" t="n">
        <v>57</v>
      </c>
      <c r="E137" s="1" t="n">
        <v>8</v>
      </c>
      <c r="F137" s="1" t="str">
        <f aca="false">(IF(E137&lt;25,"FAIL","PASS"))</f>
        <v>FAIL</v>
      </c>
    </row>
    <row r="138" customFormat="false" ht="15" hidden="false" customHeight="true" outlineLevel="0" collapsed="false">
      <c r="A138" s="1" t="n">
        <v>136</v>
      </c>
      <c r="C138" s="3" t="s">
        <v>143</v>
      </c>
      <c r="D138" s="12" t="n">
        <v>51</v>
      </c>
      <c r="E138" s="1" t="n">
        <v>7.5</v>
      </c>
      <c r="F138" s="1" t="str">
        <f aca="false">(IF(E138&lt;25,"FAIL","PASS"))</f>
        <v>FAIL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2"/>
      <c r="E139" s="1" t="n">
        <v>8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4" t="n">
        <v>43</v>
      </c>
      <c r="E140" s="1" t="n">
        <v>8.5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4" t="n">
        <v>54</v>
      </c>
      <c r="E141" s="1" t="n">
        <v>8.5</v>
      </c>
      <c r="F141" s="1" t="str">
        <f aca="false">(IF(E141&lt;25,"FAIL","PASS"))</f>
        <v>FAIL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4" t="n">
        <v>61</v>
      </c>
      <c r="E142" s="1" t="n">
        <v>7.5</v>
      </c>
      <c r="F142" s="1" t="str">
        <f aca="false">(IF(E142&lt;25,"FAIL","PASS"))</f>
        <v>FAIL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4" t="n">
        <v>66</v>
      </c>
      <c r="E143" s="1" t="n">
        <v>7.5</v>
      </c>
      <c r="F143" s="1" t="str">
        <f aca="false">(IF(E143&lt;25,"FAIL","PASS"))</f>
        <v>FAIL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4" t="n">
        <v>87</v>
      </c>
      <c r="E144" s="1" t="n">
        <v>8</v>
      </c>
      <c r="F144" s="1" t="str">
        <f aca="false">(IF(E144&lt;25,"FAIL","PASS"))</f>
        <v>FAIL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4" t="n">
        <v>72</v>
      </c>
      <c r="E145" s="1" t="n">
        <v>8.5</v>
      </c>
      <c r="F145" s="1" t="str">
        <f aca="false">(IF(E145&lt;25,"FAIL","PASS"))</f>
        <v>FAIL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4" t="n">
        <v>86</v>
      </c>
      <c r="E146" s="1" t="s">
        <v>12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4" t="n">
        <v>53</v>
      </c>
      <c r="E147" s="1" t="n">
        <v>7.5</v>
      </c>
      <c r="F147" s="1" t="str">
        <f aca="false">(IF(E147&lt;25,"FAIL","PASS"))</f>
        <v>FAIL</v>
      </c>
    </row>
    <row r="148" customFormat="false" ht="15" hidden="false" customHeight="true" outlineLevel="0" collapsed="false">
      <c r="A148" s="1" t="n">
        <v>146</v>
      </c>
      <c r="C148" s="3" t="s">
        <v>153</v>
      </c>
      <c r="D148" s="12"/>
      <c r="E148" s="1" t="n">
        <v>8.5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C149" s="3" t="s">
        <v>154</v>
      </c>
      <c r="D149" s="4"/>
      <c r="E149" s="1" t="n">
        <v>8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C150" s="11" t="s">
        <v>155</v>
      </c>
      <c r="D150" s="12" t="n">
        <v>62</v>
      </c>
      <c r="E150" s="1" t="n">
        <v>10</v>
      </c>
      <c r="F150" s="1" t="str">
        <f aca="false">(IF(E150&lt;25,"FAIL","PASS"))</f>
        <v>FAIL</v>
      </c>
    </row>
    <row r="151" customFormat="false" ht="15" hidden="false" customHeight="true" outlineLevel="0" collapsed="false">
      <c r="A151" s="1" t="n">
        <v>149</v>
      </c>
      <c r="C151" s="3" t="s">
        <v>156</v>
      </c>
      <c r="D151" s="4" t="n">
        <v>50</v>
      </c>
      <c r="E151" s="1" t="n">
        <v>10</v>
      </c>
      <c r="F151" s="1" t="str">
        <f aca="false">(IF(E151&lt;25,"FAIL","PASS"))</f>
        <v>FAIL</v>
      </c>
    </row>
    <row r="152" customFormat="false" ht="15" hidden="false" customHeight="true" outlineLevel="0" collapsed="false">
      <c r="A152" s="1" t="n">
        <v>150</v>
      </c>
      <c r="C152" s="3" t="s">
        <v>157</v>
      </c>
      <c r="D152" s="12"/>
      <c r="E152" s="1" t="n">
        <v>8</v>
      </c>
      <c r="F152" s="1" t="str">
        <f aca="false">(IF(E152&lt;25,"FAIL","PASS"))</f>
        <v>FAIL</v>
      </c>
    </row>
    <row r="153" customFormat="false" ht="15" hidden="false" customHeight="true" outlineLevel="0" collapsed="false">
      <c r="A153" s="1" t="n">
        <v>151</v>
      </c>
      <c r="C153" s="3" t="s">
        <v>158</v>
      </c>
      <c r="D153" s="4" t="n">
        <v>37</v>
      </c>
      <c r="E153" s="1" t="n">
        <v>8</v>
      </c>
      <c r="F153" s="1" t="str">
        <f aca="false">(IF(E153&lt;25,"FAIL","PASS"))</f>
        <v>FAIL</v>
      </c>
    </row>
    <row r="154" customFormat="false" ht="15" hidden="false" customHeight="true" outlineLevel="0" collapsed="false">
      <c r="A154" s="1" t="n">
        <v>152</v>
      </c>
      <c r="C154" s="3" t="s">
        <v>159</v>
      </c>
      <c r="D154" s="4" t="n">
        <v>76</v>
      </c>
      <c r="E154" s="1" t="n">
        <v>8</v>
      </c>
      <c r="F154" s="1" t="str">
        <f aca="false">(IF(E154&lt;25,"FAIL","PASS"))</f>
        <v>FAIL</v>
      </c>
    </row>
    <row r="155" customFormat="false" ht="15" hidden="false" customHeight="true" outlineLevel="0" collapsed="false">
      <c r="A155" s="1" t="n">
        <v>153</v>
      </c>
      <c r="C155" s="3" t="s">
        <v>160</v>
      </c>
      <c r="D155" s="4" t="n">
        <v>50</v>
      </c>
      <c r="E155" s="1" t="n">
        <v>8.5</v>
      </c>
      <c r="F155" s="1" t="str">
        <f aca="false">(IF(E155&lt;25,"FAIL","PASS"))</f>
        <v>FAIL</v>
      </c>
    </row>
    <row r="156" customFormat="false" ht="15" hidden="false" customHeight="true" outlineLevel="0" collapsed="false">
      <c r="A156" s="1" t="n">
        <v>154</v>
      </c>
      <c r="C156" s="3" t="s">
        <v>161</v>
      </c>
      <c r="D156" s="4" t="n">
        <v>73</v>
      </c>
      <c r="E156" s="1" t="n">
        <v>7</v>
      </c>
      <c r="F156" s="1" t="str">
        <f aca="false">(IF(E156&lt;25,"FAIL","PASS"))</f>
        <v>FAIL</v>
      </c>
    </row>
    <row r="157" customFormat="false" ht="15" hidden="false" customHeight="true" outlineLevel="0" collapsed="false">
      <c r="A157" s="1" t="n">
        <v>155</v>
      </c>
      <c r="C157" s="9" t="s">
        <v>162</v>
      </c>
      <c r="D157" s="13" t="n">
        <v>62</v>
      </c>
      <c r="E157" s="1" t="n">
        <v>7</v>
      </c>
      <c r="F157" s="1" t="str">
        <f aca="false">(IF(E157&lt;25,"FAIL","PASS"))</f>
        <v>FAIL</v>
      </c>
    </row>
    <row r="158" customFormat="false" ht="15" hidden="false" customHeight="true" outlineLevel="0" collapsed="false">
      <c r="A158" s="1" t="n">
        <v>156</v>
      </c>
      <c r="C158" s="9" t="s">
        <v>163</v>
      </c>
      <c r="D158" s="6" t="n">
        <v>57</v>
      </c>
      <c r="E158" s="1" t="n">
        <v>10</v>
      </c>
      <c r="F158" s="1" t="str">
        <f aca="false">(IF(E158&lt;25,"FAIL","PASS"))</f>
        <v>FAIL</v>
      </c>
    </row>
    <row r="159" customFormat="false" ht="15" hidden="false" customHeight="true" outlineLevel="0" collapsed="false">
      <c r="A159" s="1" t="n">
        <v>157</v>
      </c>
      <c r="C159" s="3" t="s">
        <v>164</v>
      </c>
      <c r="D159" s="4" t="n">
        <v>58</v>
      </c>
      <c r="E159" s="1" t="n">
        <v>8</v>
      </c>
      <c r="F159" s="1" t="str">
        <f aca="false">(IF(E159&lt;25,"FAIL","PASS"))</f>
        <v>FAIL</v>
      </c>
    </row>
    <row r="160" customFormat="false" ht="15" hidden="false" customHeight="true" outlineLevel="0" collapsed="false">
      <c r="A160" s="1" t="n">
        <v>158</v>
      </c>
      <c r="C160" s="3" t="s">
        <v>165</v>
      </c>
      <c r="D160" s="4" t="n">
        <v>71</v>
      </c>
      <c r="E160" s="1" t="n">
        <v>8</v>
      </c>
      <c r="F160" s="1" t="str">
        <f aca="false">(IF(E160&lt;25,"FAIL","PASS"))</f>
        <v>FAIL</v>
      </c>
    </row>
    <row r="161" customFormat="false" ht="15" hidden="false" customHeight="true" outlineLevel="0" collapsed="false">
      <c r="A161" s="1" t="n">
        <v>159</v>
      </c>
      <c r="C161" s="3" t="s">
        <v>166</v>
      </c>
      <c r="D161" s="4" t="n">
        <v>50</v>
      </c>
      <c r="E161" s="1" t="n">
        <v>6.5</v>
      </c>
      <c r="F161" s="1" t="str">
        <f aca="false">(IF(E161&lt;25,"FAIL","PASS"))</f>
        <v>FAIL</v>
      </c>
    </row>
    <row r="162" customFormat="false" ht="15" hidden="false" customHeight="true" outlineLevel="0" collapsed="false">
      <c r="A162" s="1" t="n">
        <v>160</v>
      </c>
      <c r="C162" s="3" t="s">
        <v>167</v>
      </c>
      <c r="D162" s="4" t="n">
        <v>52</v>
      </c>
      <c r="E162" s="1" t="n">
        <v>8.5</v>
      </c>
      <c r="F162" s="1" t="str">
        <f aca="false">(IF(E162&lt;25,"FAIL","PASS"))</f>
        <v>FAIL</v>
      </c>
    </row>
    <row r="163" customFormat="false" ht="15" hidden="false" customHeight="true" outlineLevel="0" collapsed="false">
      <c r="A163" s="1" t="n">
        <v>161</v>
      </c>
      <c r="C163" s="3" t="s">
        <v>168</v>
      </c>
      <c r="D163" s="12"/>
      <c r="E163" s="1" t="n">
        <v>7.5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C164" s="3" t="s">
        <v>169</v>
      </c>
      <c r="D164" s="4" t="n">
        <v>67</v>
      </c>
      <c r="E164" s="1" t="n">
        <v>8</v>
      </c>
      <c r="F164" s="1" t="str">
        <f aca="false">(IF(E164&lt;25,"FAIL","PASS"))</f>
        <v>FAIL</v>
      </c>
    </row>
    <row r="165" customFormat="false" ht="15" hidden="false" customHeight="true" outlineLevel="0" collapsed="false">
      <c r="A165" s="1" t="n">
        <v>163</v>
      </c>
      <c r="C165" s="3" t="s">
        <v>170</v>
      </c>
      <c r="D165" s="4" t="n">
        <v>66</v>
      </c>
      <c r="E165" s="1" t="n">
        <v>7</v>
      </c>
      <c r="F165" s="1" t="str">
        <f aca="false">(IF(E165&lt;25,"FAIL","PASS"))</f>
        <v>FAIL</v>
      </c>
    </row>
    <row r="166" customFormat="false" ht="15" hidden="false" customHeight="true" outlineLevel="0" collapsed="false">
      <c r="A166" s="1" t="n">
        <v>164</v>
      </c>
      <c r="C166" s="3" t="s">
        <v>171</v>
      </c>
      <c r="D166" s="4" t="n">
        <v>74</v>
      </c>
      <c r="E166" s="1" t="n">
        <v>8.5</v>
      </c>
      <c r="F166" s="1" t="str">
        <f aca="false">(IF(E166&lt;25,"FAIL","PASS"))</f>
        <v>FAIL</v>
      </c>
    </row>
    <row r="167" customFormat="false" ht="15" hidden="false" customHeight="true" outlineLevel="0" collapsed="false">
      <c r="C167" s="3" t="s">
        <v>172</v>
      </c>
      <c r="D167" s="4" t="n">
        <v>50</v>
      </c>
    </row>
    <row r="168" customFormat="false" ht="15" hidden="false" customHeight="true" outlineLevel="0" collapsed="false">
      <c r="C168" s="3" t="s">
        <v>173</v>
      </c>
      <c r="D168" s="4" t="n">
        <v>66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4:23:47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10-03T11:27:03Z</dcterms:modified>
  <cp:revision>0</cp:revision>
  <dc:subject>Spreadsheet export</dc:subject>
  <dc:title>UE title</dc:title>
</cp:coreProperties>
</file>