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URSE WORK ASSESSMENT FOR MICROECONOMICS FOR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DE/18/191</t>
  </si>
  <si>
    <t xml:space="preserve">IRDP/MDE/18/193</t>
  </si>
  <si>
    <t xml:space="preserve">IRDP/MDE/18/194</t>
  </si>
  <si>
    <t xml:space="preserve">IRDP/MDE/18/195</t>
  </si>
  <si>
    <t xml:space="preserve">IRDP/MDE/18/196</t>
  </si>
  <si>
    <t xml:space="preserve">IRDP/MDE/18/197</t>
  </si>
  <si>
    <t xml:space="preserve">IRDP/MDE/18/198</t>
  </si>
  <si>
    <t xml:space="preserve">IRDP/MDE/18/199</t>
  </si>
  <si>
    <t xml:space="preserve">IRDP/MDE/18/201</t>
  </si>
  <si>
    <t xml:space="preserve">IRDP/MDE/18/202</t>
  </si>
  <si>
    <t xml:space="preserve">IRDP/MDE/18/203</t>
  </si>
  <si>
    <t xml:space="preserve">IRDP/MDE/18/20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13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/>
      <c r="E3" s="1" t="n">
        <f aca="false">(D3*0.6)</f>
        <v>0</v>
      </c>
      <c r="F3" s="1" t="str">
        <f aca="false">IF(D3&gt;100,"Out of Range",IF(D3&gt;=70,"A",IF(D3&gt;=60,"B+",IF(D3&gt;=50,"B",IF(D3&gt;=40,"F",IF(D3&gt;=35,"F",IF(D3&gt;=0,"F","Undefined")))))))</f>
        <v>F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85</v>
      </c>
      <c r="E4" s="1" t="n">
        <f aca="false">(D4*0.6)</f>
        <v>51</v>
      </c>
      <c r="F4" s="1" t="str">
        <f aca="false">IF(D4&gt;100,"Out of Range",IF(D4&gt;=70,"A",IF(D4&gt;=60,"B+",IF(D4&gt;=50,"B",IF(D4&gt;=40,"F",IF(D4&gt;=35,"F",IF(D4&gt;=0,"F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3" t="n">
        <v>73</v>
      </c>
      <c r="E5" s="1" t="n">
        <f aca="false">(D5*0.6)</f>
        <v>43.8</v>
      </c>
      <c r="F5" s="1" t="str">
        <f aca="false">IF(D5&gt;100,"Out of Range",IF(D5&gt;=70,"A",IF(D5&gt;=60,"B+",IF(D5&gt;=50,"B",IF(D5&gt;=40,"F",IF(D5&gt;=35,"F",IF(D5&gt;=0,"F","Undefined")))))))</f>
        <v>A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C6" s="3" t="s">
        <v>11</v>
      </c>
      <c r="D6" s="3"/>
      <c r="E6" s="1" t="n">
        <f aca="false">(D6*0.6)</f>
        <v>0</v>
      </c>
      <c r="F6" s="1" t="str">
        <f aca="false">IF(D6&gt;100,"Out of Range",IF(D6&gt;=70,"A",IF(D6&gt;=60,"B+",IF(D6&gt;=50,"B",IF(D6&gt;=40,"F",IF(D6&gt;=35,"F",IF(D6&gt;=0,"F","Undefined")))))))</f>
        <v>F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3"/>
      <c r="E7" s="1" t="n">
        <f aca="false">(D7*0.6)</f>
        <v>0</v>
      </c>
      <c r="F7" s="1" t="str">
        <f aca="false">IF(D7&gt;100,"Out of Range",IF(D7&gt;=70,"A",IF(D7&gt;=60,"B+",IF(D7&gt;=50,"B",IF(D7&gt;=40,"F",IF(D7&gt;=35,"F",IF(D7&gt;=0,"F","Undefined")))))))</f>
        <v>F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17</v>
      </c>
      <c r="E8" s="1" t="n">
        <f aca="false">(D8*0.6)</f>
        <v>10.2</v>
      </c>
      <c r="F8" s="1" t="str">
        <f aca="false">IF(D8&gt;100,"Out of Range",IF(D8&gt;=70,"A",IF(D8&gt;=60,"B+",IF(D8&gt;=50,"B",IF(D8&gt;=40,"F",IF(D8&gt;=35,"F",IF(D8&gt;=0,"F","Undefined")))))))</f>
        <v>F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83</v>
      </c>
      <c r="E9" s="1" t="n">
        <f aca="false">(D9*0.6)</f>
        <v>49.8</v>
      </c>
      <c r="F9" s="1" t="str">
        <f aca="false">IF(D9&gt;100,"Out of Range",IF(D9&gt;=70,"A",IF(D9&gt;=60,"B+",IF(D9&gt;=50,"B",IF(D9&gt;=40,"F",IF(D9&gt;=35,"F",IF(D9&gt;=0,"F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3" t="n">
        <v>68</v>
      </c>
      <c r="E10" s="1" t="n">
        <f aca="false">(D10*0.6)</f>
        <v>40.8</v>
      </c>
      <c r="F10" s="1" t="str">
        <f aca="false">IF(D10&gt;100,"Out of Range",IF(D10&gt;=70,"A",IF(D10&gt;=60,"B+",IF(D10&gt;=50,"B",IF(D10&gt;=40,"F",IF(D10&gt;=35,"F",IF(D10&gt;=0,"F","Undefined")))))))</f>
        <v>B+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3" t="s">
        <v>16</v>
      </c>
      <c r="D11" s="3"/>
      <c r="E11" s="1" t="n">
        <f aca="false">(D11*0.6)</f>
        <v>0</v>
      </c>
      <c r="F11" s="1" t="str">
        <f aca="false">IF(D11&gt;100,"Out of Range",IF(D11&gt;=70,"A",IF(D11&gt;=60,"B+",IF(D11&gt;=50,"B",IF(D11&gt;=40,"F",IF(D11&gt;=35,"F",IF(D11&gt;=0,"F","Undefined")))))))</f>
        <v>F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51</v>
      </c>
      <c r="E12" s="1" t="n">
        <f aca="false">(D12*0.6)</f>
        <v>30.6</v>
      </c>
      <c r="F12" s="1" t="str">
        <f aca="false">IF(D12&gt;100,"Out of Range",IF(D12&gt;=70,"A",IF(D12&gt;=60,"B+",IF(D12&gt;=50,"B",IF(D12&gt;=40,"F",IF(D12&gt;=35,"F",IF(D12&gt;=0,"F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69</v>
      </c>
      <c r="E13" s="1" t="n">
        <f aca="false">(D13*0.6)</f>
        <v>41.4</v>
      </c>
      <c r="F13" s="1" t="str">
        <f aca="false">IF(D13&gt;100,"Out of Range",IF(D13&gt;=70,"A",IF(D13&gt;=60,"B+",IF(D13&gt;=50,"B",IF(D13&gt;=40,"F",IF(D13&gt;=35,"F",IF(D13&gt;=0,"F","Undefined")))))))</f>
        <v>B+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3" t="n">
        <v>65</v>
      </c>
      <c r="E14" s="1" t="n">
        <f aca="false">(D14*0.6)</f>
        <v>39</v>
      </c>
      <c r="F14" s="1" t="str">
        <f aca="false">IF(D14&gt;100,"Out of Range",IF(D14&gt;=70,"A",IF(D14&gt;=60,"B+",IF(D14&gt;=50,"B",IF(D14&gt;=40,"F",IF(D14&gt;=35,"F",IF(D14&gt;=0,"F","Undefined")))))))</f>
        <v>B+</v>
      </c>
      <c r="G14" s="1" t="str">
        <f aca="false">(IF(E14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34:56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4:36:03Z</dcterms:modified>
  <cp:revision>0</cp:revision>
  <dc:subject>Spreadsheet export</dc:subject>
  <dc:title>UE title</dc:title>
</cp:coreProperties>
</file>