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RESEARCH METHOD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EP/18/77</t>
  </si>
  <si>
    <t xml:space="preserve">IRDP/MEP/18/78</t>
  </si>
  <si>
    <t xml:space="preserve">IRDP/MEP/18/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99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3" t="n">
        <v>50</v>
      </c>
      <c r="E3" s="1" t="n">
        <f aca="false">(D3*0.6)</f>
        <v>30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D4" s="3" t="n">
        <v>47</v>
      </c>
      <c r="E4" s="1" t="n">
        <f aca="false">(D4*0.6)</f>
        <v>28.2</v>
      </c>
      <c r="F4" s="1" t="str">
        <f aca="false">IF(D4&gt;100,"Out of Range",IF(D4&gt;=70,"A",IF(D4&gt;=60,"B+",IF(D4&gt;=50,"B",IF(D4&gt;=40,"F",IF(D4&gt;=35,"F",IF(D4&gt;=0,"F","Undefined")))))))</f>
        <v>F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3" t="n">
        <v>52</v>
      </c>
      <c r="E5" s="1" t="n">
        <f aca="false">(D5*0.6)</f>
        <v>31.2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20:49Z</dcterms:created>
  <dc:creator>ue creator</dc:creator>
  <dc:description>Default spreadsheet export</dc:description>
  <cp:keywords>maatwebsite excel export</cp:keywords>
  <dc:language>en-US</dc:language>
  <cp:lastModifiedBy>ChampionNdodi</cp:lastModifiedBy>
  <dcterms:modified xsi:type="dcterms:W3CDTF">2019-06-13T14:21:52Z</dcterms:modified>
  <cp:revision>0</cp:revision>
  <dc:subject>Spreadsheet export</dc:subject>
  <dc:title>UE title</dc:title>
</cp:coreProperties>
</file>