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FELIX,ADAM K</t>
  </si>
  <si>
    <t xml:space="preserve">IRDP/BDPCD/17/00170</t>
  </si>
  <si>
    <t xml:space="preserve">-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4" activeCellId="0" sqref="R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4" min="4" style="1" width="13.99"/>
    <col collapsed="false" customWidth="true" hidden="false" outlineLevel="0" max="13" min="5" style="1" width="5.85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7" min="16" style="1" width="6.99"/>
    <col collapsed="false" customWidth="true" hidden="false" outlineLevel="0" max="18" min="18" style="1" width="9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5" hidden="false" customHeight="true" outlineLevel="0" collapsed="false">
      <c r="A3" s="1" t="n">
        <v>1</v>
      </c>
      <c r="B3" s="1" t="s">
        <v>18</v>
      </c>
      <c r="C3" s="1" t="s">
        <v>19</v>
      </c>
      <c r="E3" s="1" t="s">
        <v>20</v>
      </c>
      <c r="F3" s="1" t="s">
        <v>20</v>
      </c>
      <c r="G3" s="1" t="s">
        <v>20</v>
      </c>
      <c r="H3" s="1" t="s">
        <v>20</v>
      </c>
      <c r="I3" s="1" t="s">
        <v>20</v>
      </c>
      <c r="J3" s="1" t="s">
        <v>20</v>
      </c>
      <c r="K3" s="1" t="s">
        <v>20</v>
      </c>
      <c r="L3" s="1" t="s">
        <v>20</v>
      </c>
      <c r="M3" s="1" t="s">
        <v>20</v>
      </c>
      <c r="N3" s="1" t="s">
        <v>20</v>
      </c>
      <c r="O3" s="1" t="n">
        <v>67</v>
      </c>
      <c r="P3" s="1" t="n">
        <f aca="false">(O3*0.6)</f>
        <v>40.2</v>
      </c>
      <c r="Q3" s="1" t="str">
        <f aca="false">IF(P3&gt;100,"Undefined",IF(P3&gt;=70,"A",IF(P3&gt;=60,"B+",IF(P3&gt;=50,"B",IF(P3&gt;=40,"C",IF(P3&gt;=35,"D",IF(P3&gt;=0,"E","Undefined")))))))</f>
        <v>C</v>
      </c>
      <c r="R3" s="1" t="str">
        <f aca="false">(IF(P3&lt;24,"FAILED","PASSED"))</f>
        <v>PASSED</v>
      </c>
    </row>
    <row r="4" customFormat="false" ht="15" hidden="false" customHeight="true" outlineLevel="0" collapsed="false">
      <c r="C4" s="1" t="s">
        <v>21</v>
      </c>
      <c r="P4" s="1" t="n">
        <f aca="false">(O4*0.6)</f>
        <v>0</v>
      </c>
      <c r="Q4" s="1" t="str">
        <f aca="false">IF(P4&gt;100,"Undefined",IF(P4&gt;=70,"A",IF(P4&gt;=60,"B+",IF(P4&gt;=50,"B",IF(P4&gt;=40,"C",IF(P4&gt;=35,"D",IF(P4&gt;=0,"E","Undefined")))))))</f>
        <v>E</v>
      </c>
      <c r="R4" s="1" t="str">
        <f aca="false">(IF(P4&lt;24,"FAILED","PASSED"))</f>
        <v>FAILED</v>
      </c>
    </row>
    <row r="5" customFormat="false" ht="15" hidden="false" customHeight="true" outlineLevel="0" collapsed="false">
      <c r="C5" s="1" t="s">
        <v>22</v>
      </c>
      <c r="O5" s="1" t="n">
        <v>73</v>
      </c>
      <c r="P5" s="1" t="n">
        <f aca="false">(O5*0.6)</f>
        <v>43.8</v>
      </c>
      <c r="Q5" s="1" t="str">
        <f aca="false">IF(P5&gt;100,"Undefined",IF(P5&gt;=70,"A",IF(P5&gt;=60,"B+",IF(P5&gt;=50,"B",IF(P5&gt;=40,"C",IF(P5&gt;=35,"D",IF(P5&gt;=0,"E","Undefined")))))))</f>
        <v>C</v>
      </c>
      <c r="R5" s="1" t="str">
        <f aca="false">(IF(P5&lt;24,"FAILED","PASSED"))</f>
        <v>PASSED</v>
      </c>
    </row>
    <row r="6" customFormat="false" ht="15" hidden="false" customHeight="true" outlineLevel="0" collapsed="false">
      <c r="C6" s="1" t="s">
        <v>23</v>
      </c>
      <c r="O6" s="1" t="n">
        <v>58</v>
      </c>
      <c r="P6" s="1" t="n">
        <f aca="false">(O6*0.6)</f>
        <v>34.8</v>
      </c>
      <c r="Q6" s="1" t="str">
        <f aca="false">IF(P6&gt;100,"Undefined",IF(P6&gt;=70,"A",IF(P6&gt;=60,"B+",IF(P6&gt;=50,"B",IF(P6&gt;=40,"C",IF(P6&gt;=35,"D",IF(P6&gt;=0,"E","Undefined")))))))</f>
        <v>E</v>
      </c>
      <c r="R6" s="1" t="str">
        <f aca="false">(IF(P6&lt;24,"FAILED","PASSED"))</f>
        <v>PASSED</v>
      </c>
    </row>
    <row r="7" customFormat="false" ht="15" hidden="false" customHeight="true" outlineLevel="0" collapsed="false">
      <c r="C7" s="1" t="s">
        <v>24</v>
      </c>
      <c r="O7" s="1" t="n">
        <v>76</v>
      </c>
      <c r="P7" s="1" t="n">
        <f aca="false">(O7*0.6)</f>
        <v>45.6</v>
      </c>
      <c r="Q7" s="1" t="str">
        <f aca="false">IF(P7&gt;100,"Undefined",IF(P7&gt;=70,"A",IF(P7&gt;=60,"B+",IF(P7&gt;=50,"B",IF(P7&gt;=40,"C",IF(P7&gt;=35,"D",IF(P7&gt;=0,"E","Undefined")))))))</f>
        <v>C</v>
      </c>
      <c r="R7" s="1" t="str">
        <f aca="false">(IF(P7&lt;24,"FAILED","PASSED"))</f>
        <v>PASSED</v>
      </c>
    </row>
    <row r="8" customFormat="false" ht="15" hidden="false" customHeight="true" outlineLevel="0" collapsed="false">
      <c r="C8" s="1" t="s">
        <v>25</v>
      </c>
      <c r="O8" s="1" t="n">
        <v>81.5</v>
      </c>
      <c r="P8" s="1" t="n">
        <f aca="false">(O8*0.6)</f>
        <v>48.9</v>
      </c>
      <c r="Q8" s="1" t="str">
        <f aca="false">IF(P8&gt;100,"Undefined",IF(P8&gt;=70,"A",IF(P8&gt;=60,"B+",IF(P8&gt;=50,"B",IF(P8&gt;=40,"C",IF(P8&gt;=35,"D",IF(P8&gt;=0,"E","Undefined")))))))</f>
        <v>C</v>
      </c>
      <c r="R8" s="1" t="str">
        <f aca="false">(IF(P8&lt;24,"FAILED","PASSED"))</f>
        <v>PASSED</v>
      </c>
    </row>
    <row r="9" customFormat="false" ht="15" hidden="false" customHeight="true" outlineLevel="0" collapsed="false">
      <c r="C9" s="1" t="s">
        <v>26</v>
      </c>
      <c r="O9" s="1" t="n">
        <v>64.5</v>
      </c>
      <c r="P9" s="1" t="n">
        <f aca="false">(O9*0.6)</f>
        <v>38.7</v>
      </c>
      <c r="Q9" s="1" t="str">
        <f aca="false">IF(P9&gt;100,"Undefined",IF(P9&gt;=70,"A",IF(P9&gt;=60,"B+",IF(P9&gt;=50,"B",IF(P9&gt;=40,"C",IF(P9&gt;=35,"D",IF(P9&gt;=0,"E","Undefined")))))))</f>
        <v>D</v>
      </c>
      <c r="R9" s="1" t="str">
        <f aca="false">(IF(P9&lt;24,"FAILED","PASSED"))</f>
        <v>PASSED</v>
      </c>
    </row>
    <row r="10" customFormat="false" ht="15" hidden="false" customHeight="true" outlineLevel="0" collapsed="false">
      <c r="C10" s="1" t="s">
        <v>27</v>
      </c>
      <c r="O10" s="1" t="n">
        <v>58</v>
      </c>
      <c r="P10" s="1" t="n">
        <f aca="false">(O10*0.6)</f>
        <v>34.8</v>
      </c>
      <c r="Q10" s="1" t="str">
        <f aca="false">IF(P10&gt;100,"Undefined",IF(P10&gt;=70,"A",IF(P10&gt;=60,"B+",IF(P10&gt;=50,"B",IF(P10&gt;=40,"C",IF(P10&gt;=35,"D",IF(P10&gt;=0,"E","Undefined")))))))</f>
        <v>E</v>
      </c>
      <c r="R10" s="1" t="str">
        <f aca="false">(IF(P10&lt;24,"FAILED","PASSED"))</f>
        <v>PASSED</v>
      </c>
    </row>
    <row r="11" customFormat="false" ht="15" hidden="false" customHeight="true" outlineLevel="0" collapsed="false">
      <c r="C11" s="1" t="s">
        <v>28</v>
      </c>
      <c r="O11" s="1" t="n">
        <v>80</v>
      </c>
      <c r="P11" s="1" t="n">
        <f aca="false">(O11*0.6)</f>
        <v>48</v>
      </c>
      <c r="Q11" s="1" t="str">
        <f aca="false">IF(P11&gt;100,"Undefined",IF(P11&gt;=70,"A",IF(P11&gt;=60,"B+",IF(P11&gt;=50,"B",IF(P11&gt;=40,"C",IF(P11&gt;=35,"D",IF(P11&gt;=0,"E","Undefined")))))))</f>
        <v>C</v>
      </c>
      <c r="R11" s="1" t="str">
        <f aca="false">(IF(P11&lt;24,"FAILED","PASSED"))</f>
        <v>PASSED</v>
      </c>
    </row>
    <row r="12" customFormat="false" ht="15" hidden="false" customHeight="true" outlineLevel="0" collapsed="false">
      <c r="C12" s="1" t="s">
        <v>29</v>
      </c>
      <c r="O12" s="1" t="n">
        <v>66</v>
      </c>
      <c r="P12" s="1" t="n">
        <f aca="false">(O12*0.6)</f>
        <v>39.6</v>
      </c>
      <c r="Q12" s="1" t="str">
        <f aca="false">IF(P12&gt;100,"Undefined",IF(P12&gt;=70,"A",IF(P12&gt;=60,"B+",IF(P12&gt;=50,"B",IF(P12&gt;=40,"C",IF(P12&gt;=35,"D",IF(P12&gt;=0,"E","Undefined")))))))</f>
        <v>D</v>
      </c>
      <c r="R12" s="1" t="str">
        <f aca="false">(IF(P12&lt;24,"FAILED","PASSED"))</f>
        <v>PASSED</v>
      </c>
    </row>
    <row r="13" customFormat="false" ht="15" hidden="false" customHeight="true" outlineLevel="0" collapsed="false">
      <c r="C13" s="1" t="s">
        <v>30</v>
      </c>
      <c r="O13" s="1" t="n">
        <v>69</v>
      </c>
      <c r="P13" s="1" t="n">
        <f aca="false">(O13*0.6)</f>
        <v>41.4</v>
      </c>
      <c r="Q13" s="1" t="str">
        <f aca="false">IF(P13&gt;100,"Undefined",IF(P13&gt;=70,"A",IF(P13&gt;=60,"B+",IF(P13&gt;=50,"B",IF(P13&gt;=40,"C",IF(P13&gt;=35,"D",IF(P13&gt;=0,"E","Undefined")))))))</f>
        <v>C</v>
      </c>
      <c r="R13" s="1" t="str">
        <f aca="false">(IF(P13&lt;24,"FAILED","PASSED"))</f>
        <v>PASSED</v>
      </c>
    </row>
    <row r="14" customFormat="false" ht="15" hidden="false" customHeight="true" outlineLevel="0" collapsed="false">
      <c r="C14" s="1" t="s">
        <v>31</v>
      </c>
      <c r="O14" s="1" t="n">
        <v>80</v>
      </c>
      <c r="P14" s="1" t="n">
        <f aca="false">(O14*0.6)</f>
        <v>48</v>
      </c>
      <c r="Q14" s="1" t="str">
        <f aca="false">IF(P14&gt;100,"Undefined",IF(P14&gt;=70,"A",IF(P14&gt;=60,"B+",IF(P14&gt;=50,"B",IF(P14&gt;=40,"C",IF(P14&gt;=35,"D",IF(P14&gt;=0,"E","Undefined")))))))</f>
        <v>C</v>
      </c>
      <c r="R14" s="1" t="str">
        <f aca="false">(IF(P14&lt;24,"FAILED","PASSED"))</f>
        <v>PASSED</v>
      </c>
    </row>
    <row r="15" customFormat="false" ht="15" hidden="false" customHeight="true" outlineLevel="0" collapsed="false">
      <c r="C15" s="1" t="s">
        <v>32</v>
      </c>
      <c r="O15" s="1" t="n">
        <v>54</v>
      </c>
      <c r="P15" s="1" t="n">
        <f aca="false">(O15*0.6)</f>
        <v>32.4</v>
      </c>
      <c r="Q15" s="1" t="str">
        <f aca="false">IF(P15&gt;100,"Undefined",IF(P15&gt;=70,"A",IF(P15&gt;=60,"B+",IF(P15&gt;=50,"B",IF(P15&gt;=40,"C",IF(P15&gt;=35,"D",IF(P15&gt;=0,"E","Undefined")))))))</f>
        <v>E</v>
      </c>
      <c r="R15" s="1" t="str">
        <f aca="false">(IF(P15&lt;24,"FAILED","PASSED"))</f>
        <v>PASSED</v>
      </c>
    </row>
    <row r="16" customFormat="false" ht="15" hidden="false" customHeight="true" outlineLevel="0" collapsed="false">
      <c r="C16" s="1" t="s">
        <v>33</v>
      </c>
      <c r="O16" s="1" t="n">
        <v>77</v>
      </c>
      <c r="P16" s="1" t="n">
        <f aca="false">(O16*0.6)</f>
        <v>46.2</v>
      </c>
      <c r="Q16" s="1" t="str">
        <f aca="false">IF(P16&gt;100,"Undefined",IF(P16&gt;=70,"A",IF(P16&gt;=60,"B+",IF(P16&gt;=50,"B",IF(P16&gt;=40,"C",IF(P16&gt;=35,"D",IF(P16&gt;=0,"E","Undefined")))))))</f>
        <v>C</v>
      </c>
      <c r="R16" s="1" t="str">
        <f aca="false">(IF(P16&lt;24,"FAILED","PASSED"))</f>
        <v>PASSED</v>
      </c>
    </row>
    <row r="17" customFormat="false" ht="15" hidden="false" customHeight="true" outlineLevel="0" collapsed="false">
      <c r="C17" s="1" t="s">
        <v>34</v>
      </c>
      <c r="O17" s="1" t="n">
        <v>71</v>
      </c>
      <c r="P17" s="1" t="n">
        <f aca="false">(O17*0.6)</f>
        <v>42.6</v>
      </c>
      <c r="Q17" s="1" t="str">
        <f aca="false">IF(P17&gt;100,"Undefined",IF(P17&gt;=70,"A",IF(P17&gt;=60,"B+",IF(P17&gt;=50,"B",IF(P17&gt;=40,"C",IF(P17&gt;=35,"D",IF(P17&gt;=0,"E","Undefined")))))))</f>
        <v>C</v>
      </c>
      <c r="R17" s="1" t="str">
        <f aca="false">(IF(P17&lt;24,"FAILED","PASSED"))</f>
        <v>PASSED</v>
      </c>
    </row>
    <row r="18" customFormat="false" ht="15" hidden="false" customHeight="true" outlineLevel="0" collapsed="false">
      <c r="C18" s="1" t="s">
        <v>35</v>
      </c>
      <c r="O18" s="1" t="n">
        <v>55</v>
      </c>
      <c r="P18" s="1" t="n">
        <f aca="false">(O18*0.6)</f>
        <v>33</v>
      </c>
      <c r="Q18" s="1" t="str">
        <f aca="false">IF(P18&gt;100,"Undefined",IF(P18&gt;=70,"A",IF(P18&gt;=60,"B+",IF(P18&gt;=50,"B",IF(P18&gt;=40,"C",IF(P18&gt;=35,"D",IF(P18&gt;=0,"E","Undefined")))))))</f>
        <v>E</v>
      </c>
      <c r="R18" s="1" t="str">
        <f aca="false">(IF(P18&lt;24,"FAILED","PASSED"))</f>
        <v>PASSED</v>
      </c>
    </row>
    <row r="19" customFormat="false" ht="15" hidden="false" customHeight="true" outlineLevel="0" collapsed="false">
      <c r="C19" s="1" t="s">
        <v>36</v>
      </c>
      <c r="O19" s="1" t="n">
        <v>50</v>
      </c>
      <c r="P19" s="1" t="n">
        <f aca="false">(O19*0.6)</f>
        <v>30</v>
      </c>
      <c r="Q19" s="1" t="str">
        <f aca="false">IF(P19&gt;100,"Undefined",IF(P19&gt;=70,"A",IF(P19&gt;=60,"B+",IF(P19&gt;=50,"B",IF(P19&gt;=40,"C",IF(P19&gt;=35,"D",IF(P19&gt;=0,"E","Undefined")))))))</f>
        <v>E</v>
      </c>
      <c r="R19" s="1" t="str">
        <f aca="false">(IF(P19&lt;24,"FAILED","PASSED"))</f>
        <v>PASSED</v>
      </c>
    </row>
    <row r="20" customFormat="false" ht="15" hidden="false" customHeight="true" outlineLevel="0" collapsed="false">
      <c r="C20" s="1" t="s">
        <v>37</v>
      </c>
      <c r="O20" s="1" t="n">
        <v>50</v>
      </c>
      <c r="P20" s="1" t="n">
        <f aca="false">(O20*0.6)</f>
        <v>30</v>
      </c>
      <c r="Q20" s="1" t="str">
        <f aca="false">IF(P20&gt;100,"Undefined",IF(P20&gt;=70,"A",IF(P20&gt;=60,"B+",IF(P20&gt;=50,"B",IF(P20&gt;=40,"C",IF(P20&gt;=35,"D",IF(P20&gt;=0,"E","Undefined")))))))</f>
        <v>E</v>
      </c>
      <c r="R20" s="1" t="str">
        <f aca="false">(IF(P20&lt;24,"FAILED","PASSED"))</f>
        <v>PASSED</v>
      </c>
    </row>
    <row r="21" customFormat="false" ht="15" hidden="false" customHeight="true" outlineLevel="0" collapsed="false">
      <c r="C21" s="1" t="s">
        <v>38</v>
      </c>
      <c r="O21" s="1" t="n">
        <v>78</v>
      </c>
      <c r="P21" s="1" t="n">
        <f aca="false">(O21*0.6)</f>
        <v>46.8</v>
      </c>
      <c r="Q21" s="1" t="str">
        <f aca="false">IF(P21&gt;100,"Undefined",IF(P21&gt;=70,"A",IF(P21&gt;=60,"B+",IF(P21&gt;=50,"B",IF(P21&gt;=40,"C",IF(P21&gt;=35,"D",IF(P21&gt;=0,"E","Undefined")))))))</f>
        <v>C</v>
      </c>
      <c r="R21" s="1" t="str">
        <f aca="false">(IF(P21&lt;24,"FAILED","PASSED"))</f>
        <v>PASSED</v>
      </c>
    </row>
    <row r="22" customFormat="false" ht="15" hidden="false" customHeight="true" outlineLevel="0" collapsed="false">
      <c r="C22" s="1" t="s">
        <v>39</v>
      </c>
      <c r="O22" s="1" t="n">
        <v>56</v>
      </c>
      <c r="P22" s="1" t="n">
        <f aca="false">(O22*0.6)</f>
        <v>33.6</v>
      </c>
      <c r="Q22" s="1" t="str">
        <f aca="false">IF(P22&gt;100,"Undefined",IF(P22&gt;=70,"A",IF(P22&gt;=60,"B+",IF(P22&gt;=50,"B",IF(P22&gt;=40,"C",IF(P22&gt;=35,"D",IF(P22&gt;=0,"E","Undefined")))))))</f>
        <v>E</v>
      </c>
      <c r="R22" s="1" t="str">
        <f aca="false">(IF(P22&lt;24,"FAILED","PASSED"))</f>
        <v>PASSED</v>
      </c>
    </row>
    <row r="23" customFormat="false" ht="15" hidden="false" customHeight="true" outlineLevel="0" collapsed="false">
      <c r="C23" s="1" t="s">
        <v>40</v>
      </c>
      <c r="O23" s="1" t="n">
        <v>79.5</v>
      </c>
      <c r="P23" s="1" t="n">
        <f aca="false">(O23*0.6)</f>
        <v>47.7</v>
      </c>
      <c r="Q23" s="1" t="str">
        <f aca="false">IF(P23&gt;100,"Undefined",IF(P23&gt;=70,"A",IF(P23&gt;=60,"B+",IF(P23&gt;=50,"B",IF(P23&gt;=40,"C",IF(P23&gt;=35,"D",IF(P23&gt;=0,"E","Undefined")))))))</f>
        <v>C</v>
      </c>
      <c r="R23" s="1" t="str">
        <f aca="false">(IF(P23&lt;24,"FAILED","PASSED"))</f>
        <v>PASSED</v>
      </c>
    </row>
    <row r="24" customFormat="false" ht="15" hidden="false" customHeight="true" outlineLevel="0" collapsed="false">
      <c r="C24" s="1" t="s">
        <v>41</v>
      </c>
      <c r="O24" s="1" t="n">
        <v>71</v>
      </c>
      <c r="P24" s="1" t="n">
        <f aca="false">(O24*0.6)</f>
        <v>42.6</v>
      </c>
      <c r="Q24" s="1" t="str">
        <f aca="false">IF(P24&gt;100,"Undefined",IF(P24&gt;=70,"A",IF(P24&gt;=60,"B+",IF(P24&gt;=50,"B",IF(P24&gt;=40,"C",IF(P24&gt;=35,"D",IF(P24&gt;=0,"E","Undefined")))))))</f>
        <v>C</v>
      </c>
      <c r="R24" s="1" t="str">
        <f aca="false">(IF(P24&lt;24,"FAILED","PASSED"))</f>
        <v>PASSED</v>
      </c>
    </row>
    <row r="25" customFormat="false" ht="15" hidden="false" customHeight="true" outlineLevel="0" collapsed="false">
      <c r="C25" s="1" t="s">
        <v>42</v>
      </c>
      <c r="O25" s="1" t="n">
        <v>51</v>
      </c>
      <c r="P25" s="1" t="n">
        <f aca="false">(O25*0.6)</f>
        <v>30.6</v>
      </c>
      <c r="Q25" s="1" t="str">
        <f aca="false">IF(P25&gt;100,"Undefined",IF(P25&gt;=70,"A",IF(P25&gt;=60,"B+",IF(P25&gt;=50,"B",IF(P25&gt;=40,"C",IF(P25&gt;=35,"D",IF(P25&gt;=0,"E","Undefined")))))))</f>
        <v>E</v>
      </c>
      <c r="R25" s="1" t="str">
        <f aca="false">(IF(P25&lt;24,"FAILED","PASSED"))</f>
        <v>PASSED</v>
      </c>
    </row>
    <row r="26" customFormat="false" ht="15" hidden="false" customHeight="true" outlineLevel="0" collapsed="false">
      <c r="C26" s="1" t="s">
        <v>43</v>
      </c>
      <c r="O26" s="1" t="n">
        <v>56.5</v>
      </c>
      <c r="P26" s="1" t="n">
        <f aca="false">(O26*0.6)</f>
        <v>33.9</v>
      </c>
      <c r="Q26" s="1" t="str">
        <f aca="false">IF(P26&gt;100,"Undefined",IF(P26&gt;=70,"A",IF(P26&gt;=60,"B+",IF(P26&gt;=50,"B",IF(P26&gt;=40,"C",IF(P26&gt;=35,"D",IF(P26&gt;=0,"E","Undefined")))))))</f>
        <v>E</v>
      </c>
      <c r="R26" s="1" t="str">
        <f aca="false">(IF(P26&lt;24,"FAILED","PASSED"))</f>
        <v>PASSED</v>
      </c>
    </row>
    <row r="27" customFormat="false" ht="15" hidden="false" customHeight="true" outlineLevel="0" collapsed="false">
      <c r="C27" s="1" t="s">
        <v>44</v>
      </c>
      <c r="O27" s="1" t="n">
        <v>60</v>
      </c>
      <c r="P27" s="1" t="n">
        <f aca="false">(O27*0.6)</f>
        <v>36</v>
      </c>
      <c r="Q27" s="1" t="str">
        <f aca="false">IF(P27&gt;100,"Undefined",IF(P27&gt;=70,"A",IF(P27&gt;=60,"B+",IF(P27&gt;=50,"B",IF(P27&gt;=40,"C",IF(P27&gt;=35,"D",IF(P27&gt;=0,"E","Undefined")))))))</f>
        <v>D</v>
      </c>
      <c r="R27" s="1" t="str">
        <f aca="false">(IF(P27&lt;24,"FAILED","PASSED"))</f>
        <v>PASSED</v>
      </c>
    </row>
    <row r="28" customFormat="false" ht="15" hidden="false" customHeight="true" outlineLevel="0" collapsed="false">
      <c r="C28" s="1" t="s">
        <v>45</v>
      </c>
      <c r="O28" s="1" t="n">
        <v>72</v>
      </c>
      <c r="P28" s="1" t="n">
        <f aca="false">(O28*0.6)</f>
        <v>43.2</v>
      </c>
      <c r="Q28" s="1" t="str">
        <f aca="false">IF(P28&gt;100,"Undefined",IF(P28&gt;=70,"A",IF(P28&gt;=60,"B+",IF(P28&gt;=50,"B",IF(P28&gt;=40,"C",IF(P28&gt;=35,"D",IF(P28&gt;=0,"E","Undefined")))))))</f>
        <v>C</v>
      </c>
      <c r="R28" s="1" t="str">
        <f aca="false">(IF(P28&lt;24,"FAILED","PASSED"))</f>
        <v>PASSED</v>
      </c>
    </row>
    <row r="29" customFormat="false" ht="15" hidden="false" customHeight="true" outlineLevel="0" collapsed="false">
      <c r="C29" s="1" t="s">
        <v>46</v>
      </c>
      <c r="O29" s="1" t="n">
        <v>52</v>
      </c>
      <c r="P29" s="1" t="n">
        <f aca="false">(O29*0.6)</f>
        <v>31.2</v>
      </c>
      <c r="Q29" s="1" t="str">
        <f aca="false">IF(P29&gt;100,"Undefined",IF(P29&gt;=70,"A",IF(P29&gt;=60,"B+",IF(P29&gt;=50,"B",IF(P29&gt;=40,"C",IF(P29&gt;=35,"D",IF(P29&gt;=0,"E","Undefined")))))))</f>
        <v>E</v>
      </c>
      <c r="R29" s="1" t="str">
        <f aca="false">(IF(P29&lt;24,"FAILED","PASSED"))</f>
        <v>PASSED</v>
      </c>
    </row>
    <row r="30" customFormat="false" ht="15" hidden="false" customHeight="true" outlineLevel="0" collapsed="false">
      <c r="C30" s="1" t="s">
        <v>47</v>
      </c>
      <c r="O30" s="1" t="n">
        <v>83</v>
      </c>
      <c r="P30" s="1" t="n">
        <f aca="false">(O30*0.6)</f>
        <v>49.8</v>
      </c>
      <c r="Q30" s="1" t="str">
        <f aca="false">IF(P30&gt;100,"Undefined",IF(P30&gt;=70,"A",IF(P30&gt;=60,"B+",IF(P30&gt;=50,"B",IF(P30&gt;=40,"C",IF(P30&gt;=35,"D",IF(P30&gt;=0,"E","Undefined")))))))</f>
        <v>C</v>
      </c>
      <c r="R30" s="1" t="str">
        <f aca="false">(IF(P30&lt;24,"FAILED","PASSED"))</f>
        <v>PASSED</v>
      </c>
    </row>
    <row r="31" customFormat="false" ht="15" hidden="false" customHeight="true" outlineLevel="0" collapsed="false">
      <c r="C31" s="1" t="s">
        <v>48</v>
      </c>
      <c r="O31" s="1" t="n">
        <v>68</v>
      </c>
      <c r="P31" s="1" t="n">
        <f aca="false">(O31*0.6)</f>
        <v>40.8</v>
      </c>
      <c r="Q31" s="1" t="str">
        <f aca="false">IF(P31&gt;100,"Undefined",IF(P31&gt;=70,"A",IF(P31&gt;=60,"B+",IF(P31&gt;=50,"B",IF(P31&gt;=40,"C",IF(P31&gt;=35,"D",IF(P31&gt;=0,"E","Undefined")))))))</f>
        <v>C</v>
      </c>
      <c r="R31" s="1" t="str">
        <f aca="false">(IF(P31&lt;24,"FAILED","PASSED"))</f>
        <v>PASSED</v>
      </c>
    </row>
    <row r="32" customFormat="false" ht="15" hidden="false" customHeight="true" outlineLevel="0" collapsed="false">
      <c r="C32" s="1" t="s">
        <v>49</v>
      </c>
      <c r="O32" s="1" t="n">
        <v>69</v>
      </c>
      <c r="P32" s="1" t="n">
        <f aca="false">(O32*0.6)</f>
        <v>41.4</v>
      </c>
      <c r="Q32" s="1" t="str">
        <f aca="false">IF(P32&gt;100,"Undefined",IF(P32&gt;=70,"A",IF(P32&gt;=60,"B+",IF(P32&gt;=50,"B",IF(P32&gt;=40,"C",IF(P32&gt;=35,"D",IF(P32&gt;=0,"E","Undefined")))))))</f>
        <v>C</v>
      </c>
      <c r="R32" s="1" t="str">
        <f aca="false">(IF(P32&lt;24,"FAILED","PASSED"))</f>
        <v>PASSED</v>
      </c>
    </row>
    <row r="33" customFormat="false" ht="15" hidden="false" customHeight="true" outlineLevel="0" collapsed="false">
      <c r="C33" s="1" t="s">
        <v>50</v>
      </c>
      <c r="O33" s="1" t="n">
        <v>58</v>
      </c>
      <c r="P33" s="1" t="n">
        <f aca="false">(O33*0.6)</f>
        <v>34.8</v>
      </c>
      <c r="Q33" s="1" t="str">
        <f aca="false">IF(P33&gt;100,"Undefined",IF(P33&gt;=70,"A",IF(P33&gt;=60,"B+",IF(P33&gt;=50,"B",IF(P33&gt;=40,"C",IF(P33&gt;=35,"D",IF(P33&gt;=0,"E","Undefined")))))))</f>
        <v>E</v>
      </c>
      <c r="R33" s="1" t="str">
        <f aca="false">(IF(P33&lt;24,"FAILED","PASSED"))</f>
        <v>PASSED</v>
      </c>
    </row>
    <row r="34" customFormat="false" ht="15" hidden="false" customHeight="true" outlineLevel="0" collapsed="false">
      <c r="C34" s="1" t="s">
        <v>51</v>
      </c>
      <c r="O34" s="1" t="n">
        <v>62</v>
      </c>
      <c r="P34" s="1" t="n">
        <f aca="false">(O34*0.6)</f>
        <v>37.2</v>
      </c>
      <c r="Q34" s="1" t="str">
        <f aca="false">IF(P34&gt;100,"Undefined",IF(P34&gt;=70,"A",IF(P34&gt;=60,"B+",IF(P34&gt;=50,"B",IF(P34&gt;=40,"C",IF(P34&gt;=35,"D",IF(P34&gt;=0,"E","Undefined")))))))</f>
        <v>D</v>
      </c>
      <c r="R34" s="1" t="str">
        <f aca="false">(IF(P34&lt;24,"FAILED","PASSED"))</f>
        <v>PASSED</v>
      </c>
    </row>
    <row r="35" customFormat="false" ht="15" hidden="false" customHeight="true" outlineLevel="0" collapsed="false">
      <c r="C35" s="1" t="s">
        <v>52</v>
      </c>
      <c r="O35" s="1" t="n">
        <v>81.5</v>
      </c>
      <c r="P35" s="1" t="n">
        <f aca="false">(O35*0.6)</f>
        <v>48.9</v>
      </c>
      <c r="Q35" s="1" t="str">
        <f aca="false">IF(P35&gt;100,"Undefined",IF(P35&gt;=70,"A",IF(P35&gt;=60,"B+",IF(P35&gt;=50,"B",IF(P35&gt;=40,"C",IF(P35&gt;=35,"D",IF(P35&gt;=0,"E","Undefined")))))))</f>
        <v>C</v>
      </c>
      <c r="R35" s="1" t="str">
        <f aca="false">(IF(P35&lt;24,"FAILED","PASSED"))</f>
        <v>PASSED</v>
      </c>
    </row>
    <row r="36" customFormat="false" ht="15" hidden="false" customHeight="true" outlineLevel="0" collapsed="false">
      <c r="C36" s="1" t="s">
        <v>53</v>
      </c>
      <c r="O36" s="1" t="n">
        <v>73</v>
      </c>
      <c r="P36" s="1" t="n">
        <f aca="false">(O36*0.6)</f>
        <v>43.8</v>
      </c>
      <c r="Q36" s="1" t="str">
        <f aca="false">IF(P36&gt;100,"Undefined",IF(P36&gt;=70,"A",IF(P36&gt;=60,"B+",IF(P36&gt;=50,"B",IF(P36&gt;=40,"C",IF(P36&gt;=35,"D",IF(P36&gt;=0,"E","Undefined")))))))</f>
        <v>C</v>
      </c>
      <c r="R36" s="1" t="str">
        <f aca="false">(IF(P36&lt;24,"FAILED","PASSED"))</f>
        <v>PASSED</v>
      </c>
    </row>
    <row r="37" customFormat="false" ht="15" hidden="false" customHeight="true" outlineLevel="0" collapsed="false">
      <c r="C37" s="1" t="s">
        <v>54</v>
      </c>
      <c r="O37" s="1" t="n">
        <v>44</v>
      </c>
      <c r="P37" s="1" t="n">
        <f aca="false">(O37*0.6)</f>
        <v>26.4</v>
      </c>
      <c r="Q37" s="1" t="str">
        <f aca="false">IF(P37&gt;100,"Undefined",IF(P37&gt;=70,"A",IF(P37&gt;=60,"B+",IF(P37&gt;=50,"B",IF(P37&gt;=40,"C",IF(P37&gt;=35,"D",IF(P37&gt;=0,"E","Undefined")))))))</f>
        <v>E</v>
      </c>
      <c r="R37" s="1" t="str">
        <f aca="false">(IF(P37&lt;24,"FAILED","PASSED"))</f>
        <v>PASSED</v>
      </c>
    </row>
    <row r="38" customFormat="false" ht="15" hidden="false" customHeight="true" outlineLevel="0" collapsed="false">
      <c r="C38" s="1" t="s">
        <v>55</v>
      </c>
      <c r="O38" s="1" t="n">
        <v>73</v>
      </c>
      <c r="P38" s="1" t="n">
        <f aca="false">(O38*0.6)</f>
        <v>43.8</v>
      </c>
      <c r="Q38" s="1" t="str">
        <f aca="false">IF(P38&gt;100,"Undefined",IF(P38&gt;=70,"A",IF(P38&gt;=60,"B+",IF(P38&gt;=50,"B",IF(P38&gt;=40,"C",IF(P38&gt;=35,"D",IF(P38&gt;=0,"E","Undefined")))))))</f>
        <v>C</v>
      </c>
      <c r="R38" s="1" t="str">
        <f aca="false">(IF(P38&lt;24,"FAILED","PASSED"))</f>
        <v>PASSED</v>
      </c>
    </row>
    <row r="39" customFormat="false" ht="15" hidden="false" customHeight="true" outlineLevel="0" collapsed="false">
      <c r="C39" s="1" t="s">
        <v>56</v>
      </c>
      <c r="O39" s="1" t="n">
        <v>78.5</v>
      </c>
      <c r="P39" s="1" t="n">
        <f aca="false">(O39*0.6)</f>
        <v>47.1</v>
      </c>
      <c r="Q39" s="1" t="str">
        <f aca="false">IF(P39&gt;100,"Undefined",IF(P39&gt;=70,"A",IF(P39&gt;=60,"B+",IF(P39&gt;=50,"B",IF(P39&gt;=40,"C",IF(P39&gt;=35,"D",IF(P39&gt;=0,"E","Undefined")))))))</f>
        <v>C</v>
      </c>
      <c r="R39" s="1" t="str">
        <f aca="false">(IF(P39&lt;24,"FAILED","PASSED"))</f>
        <v>PASSED</v>
      </c>
    </row>
    <row r="40" customFormat="false" ht="15" hidden="false" customHeight="true" outlineLevel="0" collapsed="false">
      <c r="C40" s="1" t="s">
        <v>57</v>
      </c>
      <c r="O40" s="1" t="n">
        <v>72</v>
      </c>
      <c r="P40" s="1" t="n">
        <f aca="false">(O40*0.6)</f>
        <v>43.2</v>
      </c>
      <c r="Q40" s="1" t="str">
        <f aca="false">IF(P40&gt;100,"Undefined",IF(P40&gt;=70,"A",IF(P40&gt;=60,"B+",IF(P40&gt;=50,"B",IF(P40&gt;=40,"C",IF(P40&gt;=35,"D",IF(P40&gt;=0,"E","Undefined")))))))</f>
        <v>C</v>
      </c>
      <c r="R40" s="1" t="str">
        <f aca="false">(IF(P40&lt;24,"FAILED","PASSED"))</f>
        <v>PASSED</v>
      </c>
    </row>
    <row r="41" customFormat="false" ht="15" hidden="false" customHeight="true" outlineLevel="0" collapsed="false">
      <c r="C41" s="1" t="s">
        <v>58</v>
      </c>
      <c r="O41" s="1" t="n">
        <v>51</v>
      </c>
      <c r="P41" s="1" t="n">
        <f aca="false">(O41*0.6)</f>
        <v>30.6</v>
      </c>
      <c r="Q41" s="1" t="str">
        <f aca="false">IF(P41&gt;100,"Undefined",IF(P41&gt;=70,"A",IF(P41&gt;=60,"B+",IF(P41&gt;=50,"B",IF(P41&gt;=40,"C",IF(P41&gt;=35,"D",IF(P41&gt;=0,"E","Undefined")))))))</f>
        <v>E</v>
      </c>
      <c r="R41" s="1" t="str">
        <f aca="false">(IF(P41&lt;24,"FAILED","PASSED"))</f>
        <v>PASSED</v>
      </c>
    </row>
    <row r="42" customFormat="false" ht="15" hidden="false" customHeight="true" outlineLevel="0" collapsed="false">
      <c r="C42" s="1" t="s">
        <v>59</v>
      </c>
      <c r="O42" s="1" t="n">
        <v>60</v>
      </c>
      <c r="P42" s="1" t="n">
        <f aca="false">(O42*0.6)</f>
        <v>36</v>
      </c>
      <c r="Q42" s="1" t="str">
        <f aca="false">IF(P42&gt;100,"Undefined",IF(P42&gt;=70,"A",IF(P42&gt;=60,"B+",IF(P42&gt;=50,"B",IF(P42&gt;=40,"C",IF(P42&gt;=35,"D",IF(P42&gt;=0,"E","Undefined")))))))</f>
        <v>D</v>
      </c>
      <c r="R42" s="1" t="str">
        <f aca="false">(IF(P42&lt;24,"FAILED","PASSED"))</f>
        <v>PASSED</v>
      </c>
    </row>
    <row r="43" customFormat="false" ht="15" hidden="false" customHeight="true" outlineLevel="0" collapsed="false">
      <c r="C43" s="1" t="s">
        <v>60</v>
      </c>
      <c r="O43" s="1" t="n">
        <v>49</v>
      </c>
      <c r="P43" s="1" t="n">
        <f aca="false">(O43*0.6)</f>
        <v>29.4</v>
      </c>
      <c r="Q43" s="1" t="str">
        <f aca="false">IF(P43&gt;100,"Undefined",IF(P43&gt;=70,"A",IF(P43&gt;=60,"B+",IF(P43&gt;=50,"B",IF(P43&gt;=40,"C",IF(P43&gt;=35,"D",IF(P43&gt;=0,"E","Undefined")))))))</f>
        <v>E</v>
      </c>
      <c r="R43" s="1" t="str">
        <f aca="false">(IF(P43&lt;24,"FAILED","PASSED"))</f>
        <v>PASSED</v>
      </c>
    </row>
    <row r="44" customFormat="false" ht="15" hidden="false" customHeight="true" outlineLevel="0" collapsed="false">
      <c r="C44" s="1" t="s">
        <v>61</v>
      </c>
      <c r="O44" s="1" t="n">
        <v>78</v>
      </c>
      <c r="P44" s="1" t="n">
        <f aca="false">(O44*0.6)</f>
        <v>46.8</v>
      </c>
      <c r="Q44" s="1" t="str">
        <f aca="false">IF(P44&gt;100,"Undefined",IF(P44&gt;=70,"A",IF(P44&gt;=60,"B+",IF(P44&gt;=50,"B",IF(P44&gt;=40,"C",IF(P44&gt;=35,"D",IF(P44&gt;=0,"E","Undefined")))))))</f>
        <v>C</v>
      </c>
      <c r="R44" s="1" t="str">
        <f aca="false">(IF(P44&lt;24,"FAILED","PASSED"))</f>
        <v>PASSED</v>
      </c>
    </row>
    <row r="45" customFormat="false" ht="15" hidden="false" customHeight="true" outlineLevel="0" collapsed="false">
      <c r="C45" s="1" t="s">
        <v>62</v>
      </c>
      <c r="O45" s="1" t="n">
        <v>46</v>
      </c>
      <c r="P45" s="1" t="n">
        <f aca="false">(O45*0.6)</f>
        <v>27.6</v>
      </c>
      <c r="Q45" s="1" t="str">
        <f aca="false">IF(P45&gt;100,"Undefined",IF(P45&gt;=70,"A",IF(P45&gt;=60,"B+",IF(P45&gt;=50,"B",IF(P45&gt;=40,"C",IF(P45&gt;=35,"D",IF(P45&gt;=0,"E","Undefined")))))))</f>
        <v>E</v>
      </c>
      <c r="R45" s="1" t="str">
        <f aca="false">(IF(P45&lt;24,"FAILED","PASSED"))</f>
        <v>PASSED</v>
      </c>
    </row>
    <row r="46" customFormat="false" ht="15" hidden="false" customHeight="true" outlineLevel="0" collapsed="false">
      <c r="C46" s="1" t="s">
        <v>63</v>
      </c>
      <c r="O46" s="1" t="n">
        <v>50</v>
      </c>
      <c r="P46" s="1" t="n">
        <f aca="false">(O46*0.6)</f>
        <v>30</v>
      </c>
      <c r="Q46" s="1" t="str">
        <f aca="false">IF(P46&gt;100,"Undefined",IF(P46&gt;=70,"A",IF(P46&gt;=60,"B+",IF(P46&gt;=50,"B",IF(P46&gt;=40,"C",IF(P46&gt;=35,"D",IF(P46&gt;=0,"E","Undefined")))))))</f>
        <v>E</v>
      </c>
      <c r="R46" s="1" t="str">
        <f aca="false">(IF(P46&lt;24,"FAILED","PASSED"))</f>
        <v>PASSED</v>
      </c>
    </row>
    <row r="47" customFormat="false" ht="15" hidden="false" customHeight="true" outlineLevel="0" collapsed="false">
      <c r="C47" s="1" t="s">
        <v>64</v>
      </c>
      <c r="O47" s="1" t="n">
        <v>70</v>
      </c>
      <c r="P47" s="1" t="n">
        <f aca="false">(O47*0.6)</f>
        <v>42</v>
      </c>
      <c r="Q47" s="1" t="str">
        <f aca="false">IF(P47&gt;100,"Undefined",IF(P47&gt;=70,"A",IF(P47&gt;=60,"B+",IF(P47&gt;=50,"B",IF(P47&gt;=40,"C",IF(P47&gt;=35,"D",IF(P47&gt;=0,"E","Undefined")))))))</f>
        <v>C</v>
      </c>
      <c r="R47" s="1" t="str">
        <f aca="false">(IF(P47&lt;24,"FAILED","PASSED"))</f>
        <v>PASSED</v>
      </c>
    </row>
    <row r="48" customFormat="false" ht="15" hidden="false" customHeight="true" outlineLevel="0" collapsed="false">
      <c r="C48" s="1" t="s">
        <v>65</v>
      </c>
      <c r="O48" s="1" t="n">
        <v>83</v>
      </c>
      <c r="P48" s="1" t="n">
        <f aca="false">(O48*0.6)</f>
        <v>49.8</v>
      </c>
      <c r="Q48" s="1" t="str">
        <f aca="false">IF(P48&gt;100,"Undefined",IF(P48&gt;=70,"A",IF(P48&gt;=60,"B+",IF(P48&gt;=50,"B",IF(P48&gt;=40,"C",IF(P48&gt;=35,"D",IF(P48&gt;=0,"E","Undefined")))))))</f>
        <v>C</v>
      </c>
      <c r="R48" s="1" t="str">
        <f aca="false">(IF(P48&lt;24,"FAILED","PASSED"))</f>
        <v>PASSED</v>
      </c>
    </row>
    <row r="49" customFormat="false" ht="15" hidden="false" customHeight="true" outlineLevel="0" collapsed="false">
      <c r="C49" s="1" t="s">
        <v>66</v>
      </c>
      <c r="O49" s="1" t="n">
        <v>59</v>
      </c>
      <c r="P49" s="1" t="n">
        <f aca="false">(O49*0.6)</f>
        <v>35.4</v>
      </c>
      <c r="Q49" s="1" t="str">
        <f aca="false">IF(P49&gt;100,"Undefined",IF(P49&gt;=70,"A",IF(P49&gt;=60,"B+",IF(P49&gt;=50,"B",IF(P49&gt;=40,"C",IF(P49&gt;=35,"D",IF(P49&gt;=0,"E","Undefined")))))))</f>
        <v>D</v>
      </c>
      <c r="R49" s="1" t="str">
        <f aca="false">(IF(P49&lt;24,"FAILED","PASSED"))</f>
        <v>PASSED</v>
      </c>
    </row>
    <row r="50" customFormat="false" ht="15" hidden="false" customHeight="true" outlineLevel="0" collapsed="false">
      <c r="C50" s="1" t="s">
        <v>67</v>
      </c>
      <c r="O50" s="1" t="n">
        <v>70</v>
      </c>
      <c r="P50" s="1" t="n">
        <f aca="false">(O50*0.6)</f>
        <v>42</v>
      </c>
      <c r="Q50" s="1" t="str">
        <f aca="false">IF(P50&gt;100,"Undefined",IF(P50&gt;=70,"A",IF(P50&gt;=60,"B+",IF(P50&gt;=50,"B",IF(P50&gt;=40,"C",IF(P50&gt;=35,"D",IF(P50&gt;=0,"E","Undefined")))))))</f>
        <v>C</v>
      </c>
      <c r="R50" s="1" t="str">
        <f aca="false">(IF(P50&lt;24,"FAILED","PASSED"))</f>
        <v>PASSED</v>
      </c>
    </row>
    <row r="51" customFormat="false" ht="15" hidden="false" customHeight="true" outlineLevel="0" collapsed="false">
      <c r="C51" s="1" t="s">
        <v>68</v>
      </c>
      <c r="O51" s="1" t="n">
        <v>64</v>
      </c>
      <c r="P51" s="1" t="n">
        <f aca="false">(O51*0.6)</f>
        <v>38.4</v>
      </c>
      <c r="Q51" s="1" t="str">
        <f aca="false">IF(P51&gt;100,"Undefined",IF(P51&gt;=70,"A",IF(P51&gt;=60,"B+",IF(P51&gt;=50,"B",IF(P51&gt;=40,"C",IF(P51&gt;=35,"D",IF(P51&gt;=0,"E","Undefined")))))))</f>
        <v>D</v>
      </c>
      <c r="R51" s="1" t="str">
        <f aca="false">(IF(P51&lt;24,"FAILED","PASSED"))</f>
        <v>PASSED</v>
      </c>
    </row>
    <row r="52" customFormat="false" ht="15" hidden="false" customHeight="true" outlineLevel="0" collapsed="false">
      <c r="C52" s="1" t="s">
        <v>69</v>
      </c>
      <c r="O52" s="1" t="n">
        <v>85</v>
      </c>
      <c r="P52" s="1" t="n">
        <f aca="false">(O52*0.6)</f>
        <v>51</v>
      </c>
      <c r="Q52" s="1" t="str">
        <f aca="false">IF(P52&gt;100,"Undefined",IF(P52&gt;=70,"A",IF(P52&gt;=60,"B+",IF(P52&gt;=50,"B",IF(P52&gt;=40,"C",IF(P52&gt;=35,"D",IF(P52&gt;=0,"E","Undefined")))))))</f>
        <v>B</v>
      </c>
      <c r="R52" s="1" t="str">
        <f aca="false">(IF(P52&lt;24,"FAILED","PASSED"))</f>
        <v>PASSED</v>
      </c>
    </row>
    <row r="53" customFormat="false" ht="15" hidden="false" customHeight="true" outlineLevel="0" collapsed="false">
      <c r="C53" s="1" t="s">
        <v>70</v>
      </c>
      <c r="O53" s="1" t="n">
        <v>59</v>
      </c>
      <c r="P53" s="1" t="n">
        <f aca="false">(O53*0.6)</f>
        <v>35.4</v>
      </c>
      <c r="Q53" s="1" t="str">
        <f aca="false">IF(P53&gt;100,"Undefined",IF(P53&gt;=70,"A",IF(P53&gt;=60,"B+",IF(P53&gt;=50,"B",IF(P53&gt;=40,"C",IF(P53&gt;=35,"D",IF(P53&gt;=0,"E","Undefined")))))))</f>
        <v>D</v>
      </c>
      <c r="R53" s="1" t="str">
        <f aca="false">(IF(P53&lt;24,"FAILED","PASSED"))</f>
        <v>PASSED</v>
      </c>
    </row>
    <row r="54" customFormat="false" ht="15" hidden="false" customHeight="true" outlineLevel="0" collapsed="false">
      <c r="C54" s="1" t="s">
        <v>71</v>
      </c>
      <c r="O54" s="1" t="n">
        <v>55</v>
      </c>
      <c r="P54" s="1" t="n">
        <f aca="false">(O54*0.6)</f>
        <v>33</v>
      </c>
      <c r="Q54" s="1" t="str">
        <f aca="false">IF(P54&gt;100,"Undefined",IF(P54&gt;=70,"A",IF(P54&gt;=60,"B+",IF(P54&gt;=50,"B",IF(P54&gt;=40,"C",IF(P54&gt;=35,"D",IF(P54&gt;=0,"E","Undefined")))))))</f>
        <v>E</v>
      </c>
      <c r="R54" s="1" t="str">
        <f aca="false">(IF(P54&lt;24,"FAILED","PASSED"))</f>
        <v>PASSED</v>
      </c>
    </row>
    <row r="55" customFormat="false" ht="15" hidden="false" customHeight="true" outlineLevel="0" collapsed="false">
      <c r="C55" s="1" t="s">
        <v>72</v>
      </c>
      <c r="O55" s="1" t="n">
        <v>51</v>
      </c>
      <c r="P55" s="1" t="n">
        <f aca="false">(O55*0.6)</f>
        <v>30.6</v>
      </c>
      <c r="Q55" s="1" t="str">
        <f aca="false">IF(P55&gt;100,"Undefined",IF(P55&gt;=70,"A",IF(P55&gt;=60,"B+",IF(P55&gt;=50,"B",IF(P55&gt;=40,"C",IF(P55&gt;=35,"D",IF(P55&gt;=0,"E","Undefined")))))))</f>
        <v>E</v>
      </c>
      <c r="R55" s="1" t="str">
        <f aca="false">(IF(P55&lt;24,"FAILED","PASSED"))</f>
        <v>PASSED</v>
      </c>
    </row>
    <row r="56" customFormat="false" ht="15" hidden="false" customHeight="true" outlineLevel="0" collapsed="false">
      <c r="C56" s="1" t="s">
        <v>73</v>
      </c>
      <c r="O56" s="1" t="n">
        <v>64</v>
      </c>
      <c r="P56" s="1" t="n">
        <f aca="false">(O56*0.6)</f>
        <v>38.4</v>
      </c>
      <c r="Q56" s="1" t="str">
        <f aca="false">IF(P56&gt;100,"Undefined",IF(P56&gt;=70,"A",IF(P56&gt;=60,"B+",IF(P56&gt;=50,"B",IF(P56&gt;=40,"C",IF(P56&gt;=35,"D",IF(P56&gt;=0,"E","Undefined")))))))</f>
        <v>D</v>
      </c>
      <c r="R56" s="1" t="str">
        <f aca="false">(IF(P56&lt;24,"FAILED","PASSED"))</f>
        <v>PASSED</v>
      </c>
    </row>
    <row r="57" customFormat="false" ht="15" hidden="false" customHeight="true" outlineLevel="0" collapsed="false">
      <c r="C57" s="1" t="s">
        <v>74</v>
      </c>
      <c r="O57" s="1" t="n">
        <v>57</v>
      </c>
      <c r="P57" s="1" t="n">
        <f aca="false">(O57*0.6)</f>
        <v>34.2</v>
      </c>
      <c r="Q57" s="1" t="str">
        <f aca="false">IF(P57&gt;100,"Undefined",IF(P57&gt;=70,"A",IF(P57&gt;=60,"B+",IF(P57&gt;=50,"B",IF(P57&gt;=40,"C",IF(P57&gt;=35,"D",IF(P57&gt;=0,"E","Undefined")))))))</f>
        <v>E</v>
      </c>
      <c r="R57" s="1" t="str">
        <f aca="false">(IF(P57&lt;24,"FAILED","PASSED"))</f>
        <v>PASSED</v>
      </c>
    </row>
    <row r="58" customFormat="false" ht="15" hidden="false" customHeight="true" outlineLevel="0" collapsed="false">
      <c r="C58" s="1" t="s">
        <v>75</v>
      </c>
      <c r="O58" s="1" t="n">
        <v>59</v>
      </c>
      <c r="P58" s="1" t="n">
        <f aca="false">(O58*0.6)</f>
        <v>35.4</v>
      </c>
      <c r="Q58" s="1" t="str">
        <f aca="false">IF(P58&gt;100,"Undefined",IF(P58&gt;=70,"A",IF(P58&gt;=60,"B+",IF(P58&gt;=50,"B",IF(P58&gt;=40,"C",IF(P58&gt;=35,"D",IF(P58&gt;=0,"E","Undefined")))))))</f>
        <v>D</v>
      </c>
      <c r="R58" s="1" t="str">
        <f aca="false">(IF(P58&lt;24,"FAILED","PASSED"))</f>
        <v>PASSED</v>
      </c>
    </row>
    <row r="59" customFormat="false" ht="15" hidden="false" customHeight="true" outlineLevel="0" collapsed="false">
      <c r="C59" s="1" t="s">
        <v>76</v>
      </c>
      <c r="O59" s="1" t="n">
        <v>70</v>
      </c>
      <c r="P59" s="1" t="n">
        <f aca="false">(O59*0.6)</f>
        <v>42</v>
      </c>
      <c r="Q59" s="1" t="str">
        <f aca="false">IF(P59&gt;100,"Undefined",IF(P59&gt;=70,"A",IF(P59&gt;=60,"B+",IF(P59&gt;=50,"B",IF(P59&gt;=40,"C",IF(P59&gt;=35,"D",IF(P59&gt;=0,"E","Undefined")))))))</f>
        <v>C</v>
      </c>
      <c r="R59" s="1" t="str">
        <f aca="false">(IF(P59&lt;24,"FAILED","PASSED"))</f>
        <v>PASSED</v>
      </c>
    </row>
    <row r="60" customFormat="false" ht="15" hidden="false" customHeight="true" outlineLevel="0" collapsed="false">
      <c r="C60" s="1" t="s">
        <v>77</v>
      </c>
      <c r="O60" s="1" t="n">
        <v>59</v>
      </c>
      <c r="P60" s="1" t="n">
        <f aca="false">(O60*0.6)</f>
        <v>35.4</v>
      </c>
      <c r="Q60" s="1" t="str">
        <f aca="false">IF(P60&gt;100,"Undefined",IF(P60&gt;=70,"A",IF(P60&gt;=60,"B+",IF(P60&gt;=50,"B",IF(P60&gt;=40,"C",IF(P60&gt;=35,"D",IF(P60&gt;=0,"E","Undefined")))))))</f>
        <v>D</v>
      </c>
      <c r="R60" s="1" t="str">
        <f aca="false">(IF(P60&lt;24,"FAILED","PASSED"))</f>
        <v>PASSED</v>
      </c>
    </row>
    <row r="61" customFormat="false" ht="15" hidden="false" customHeight="true" outlineLevel="0" collapsed="false">
      <c r="C61" s="1" t="s">
        <v>78</v>
      </c>
      <c r="O61" s="1" t="n">
        <v>63</v>
      </c>
      <c r="P61" s="1" t="n">
        <f aca="false">(O61*0.6)</f>
        <v>37.8</v>
      </c>
      <c r="Q61" s="1" t="str">
        <f aca="false">IF(P61&gt;100,"Undefined",IF(P61&gt;=70,"A",IF(P61&gt;=60,"B+",IF(P61&gt;=50,"B",IF(P61&gt;=40,"C",IF(P61&gt;=35,"D",IF(P61&gt;=0,"E","Undefined")))))))</f>
        <v>D</v>
      </c>
      <c r="R61" s="1" t="str">
        <f aca="false">(IF(P61&lt;24,"FAILED","PASSED"))</f>
        <v>PASSED</v>
      </c>
    </row>
    <row r="62" customFormat="false" ht="15" hidden="false" customHeight="true" outlineLevel="0" collapsed="false">
      <c r="C62" s="1" t="s">
        <v>79</v>
      </c>
      <c r="O62" s="1" t="n">
        <v>68</v>
      </c>
      <c r="P62" s="1" t="n">
        <f aca="false">(O62*0.6)</f>
        <v>40.8</v>
      </c>
      <c r="Q62" s="1" t="str">
        <f aca="false">IF(P62&gt;100,"Undefined",IF(P62&gt;=70,"A",IF(P62&gt;=60,"B+",IF(P62&gt;=50,"B",IF(P62&gt;=40,"C",IF(P62&gt;=35,"D",IF(P62&gt;=0,"E","Undefined")))))))</f>
        <v>C</v>
      </c>
      <c r="R62" s="1" t="str">
        <f aca="false">(IF(P62&lt;24,"FAILED","PASSED"))</f>
        <v>PASSED</v>
      </c>
    </row>
    <row r="63" customFormat="false" ht="15" hidden="false" customHeight="true" outlineLevel="0" collapsed="false">
      <c r="C63" s="1" t="s">
        <v>80</v>
      </c>
      <c r="O63" s="1" t="n">
        <v>61</v>
      </c>
      <c r="P63" s="1" t="n">
        <f aca="false">(O63*0.6)</f>
        <v>36.6</v>
      </c>
      <c r="Q63" s="1" t="str">
        <f aca="false">IF(P63&gt;100,"Undefined",IF(P63&gt;=70,"A",IF(P63&gt;=60,"B+",IF(P63&gt;=50,"B",IF(P63&gt;=40,"C",IF(P63&gt;=35,"D",IF(P63&gt;=0,"E","Undefined")))))))</f>
        <v>D</v>
      </c>
      <c r="R63" s="1" t="str">
        <f aca="false">(IF(P63&lt;24,"FAILED","PASSED"))</f>
        <v>PASSED</v>
      </c>
    </row>
    <row r="64" customFormat="false" ht="15" hidden="false" customHeight="true" outlineLevel="0" collapsed="false">
      <c r="C64" s="1" t="s">
        <v>81</v>
      </c>
      <c r="P64" s="1" t="n">
        <f aca="false">(O64*0.6)</f>
        <v>0</v>
      </c>
      <c r="Q64" s="1" t="str">
        <f aca="false">IF(P64&gt;100,"Undefined",IF(P64&gt;=70,"A",IF(P64&gt;=60,"B+",IF(P64&gt;=50,"B",IF(P64&gt;=40,"C",IF(P64&gt;=35,"D",IF(P64&gt;=0,"E","Undefined")))))))</f>
        <v>E</v>
      </c>
      <c r="R64" s="1" t="str">
        <f aca="false">(IF(P64&lt;24,"FAILED","PASSED"))</f>
        <v>FAILED</v>
      </c>
    </row>
    <row r="65" customFormat="false" ht="15" hidden="false" customHeight="true" outlineLevel="0" collapsed="false">
      <c r="C65" s="1" t="s">
        <v>82</v>
      </c>
      <c r="O65" s="1" t="n">
        <v>81</v>
      </c>
      <c r="P65" s="1" t="n">
        <f aca="false">(O65*0.6)</f>
        <v>48.6</v>
      </c>
      <c r="Q65" s="1" t="str">
        <f aca="false">IF(P65&gt;100,"Undefined",IF(P65&gt;=70,"A",IF(P65&gt;=60,"B+",IF(P65&gt;=50,"B",IF(P65&gt;=40,"C",IF(P65&gt;=35,"D",IF(P65&gt;=0,"E","Undefined")))))))</f>
        <v>C</v>
      </c>
      <c r="R65" s="1" t="str">
        <f aca="false">(IF(P65&lt;24,"FAILED","PASSED"))</f>
        <v>PASSED</v>
      </c>
    </row>
    <row r="66" customFormat="false" ht="15" hidden="false" customHeight="true" outlineLevel="0" collapsed="false">
      <c r="C66" s="1" t="s">
        <v>83</v>
      </c>
      <c r="O66" s="1" t="n">
        <v>71</v>
      </c>
      <c r="P66" s="1" t="n">
        <f aca="false">(O66*0.6)</f>
        <v>42.6</v>
      </c>
      <c r="Q66" s="1" t="str">
        <f aca="false">IF(P66&gt;100,"Undefined",IF(P66&gt;=70,"A",IF(P66&gt;=60,"B+",IF(P66&gt;=50,"B",IF(P66&gt;=40,"C",IF(P66&gt;=35,"D",IF(P66&gt;=0,"E","Undefined")))))))</f>
        <v>C</v>
      </c>
      <c r="R66" s="1" t="str">
        <f aca="false">(IF(P66&lt;24,"FAILED","PASSED"))</f>
        <v>PASSED</v>
      </c>
    </row>
    <row r="67" customFormat="false" ht="15" hidden="false" customHeight="true" outlineLevel="0" collapsed="false">
      <c r="C67" s="1" t="s">
        <v>84</v>
      </c>
      <c r="O67" s="1" t="n">
        <v>87</v>
      </c>
      <c r="P67" s="1" t="n">
        <f aca="false">(O67*0.6)</f>
        <v>52.2</v>
      </c>
      <c r="Q67" s="1" t="str">
        <f aca="false">IF(P67&gt;100,"Undefined",IF(P67&gt;=70,"A",IF(P67&gt;=60,"B+",IF(P67&gt;=50,"B",IF(P67&gt;=40,"C",IF(P67&gt;=35,"D",IF(P67&gt;=0,"E","Undefined")))))))</f>
        <v>B</v>
      </c>
      <c r="R67" s="1" t="str">
        <f aca="false">(IF(P67&lt;24,"FAILED","PASSED"))</f>
        <v>PASSED</v>
      </c>
    </row>
    <row r="68" customFormat="false" ht="15" hidden="false" customHeight="true" outlineLevel="0" collapsed="false">
      <c r="C68" s="1" t="s">
        <v>85</v>
      </c>
      <c r="O68" s="1" t="n">
        <v>70</v>
      </c>
      <c r="P68" s="1" t="n">
        <f aca="false">(O68*0.6)</f>
        <v>42</v>
      </c>
      <c r="Q68" s="1" t="str">
        <f aca="false">IF(P68&gt;100,"Undefined",IF(P68&gt;=70,"A",IF(P68&gt;=60,"B+",IF(P68&gt;=50,"B",IF(P68&gt;=40,"C",IF(P68&gt;=35,"D",IF(P68&gt;=0,"E","Undefined")))))))</f>
        <v>C</v>
      </c>
      <c r="R68" s="1" t="str">
        <f aca="false">(IF(P68&lt;24,"FAILED","PASSED"))</f>
        <v>PASSED</v>
      </c>
    </row>
    <row r="69" customFormat="false" ht="15" hidden="false" customHeight="true" outlineLevel="0" collapsed="false">
      <c r="C69" s="1" t="s">
        <v>86</v>
      </c>
      <c r="O69" s="1" t="n">
        <v>61</v>
      </c>
      <c r="P69" s="1" t="n">
        <f aca="false">(O69*0.6)</f>
        <v>36.6</v>
      </c>
      <c r="Q69" s="1" t="str">
        <f aca="false">IF(P69&gt;100,"Undefined",IF(P69&gt;=70,"A",IF(P69&gt;=60,"B+",IF(P69&gt;=50,"B",IF(P69&gt;=40,"C",IF(P69&gt;=35,"D",IF(P69&gt;=0,"E","Undefined")))))))</f>
        <v>D</v>
      </c>
      <c r="R69" s="1" t="str">
        <f aca="false">(IF(P69&lt;24,"FAILED","PASSED"))</f>
        <v>PASSED</v>
      </c>
    </row>
    <row r="70" customFormat="false" ht="15" hidden="false" customHeight="true" outlineLevel="0" collapsed="false">
      <c r="C70" s="1" t="s">
        <v>87</v>
      </c>
      <c r="O70" s="1" t="n">
        <v>64</v>
      </c>
      <c r="P70" s="1" t="n">
        <f aca="false">(O70*0.6)</f>
        <v>38.4</v>
      </c>
      <c r="Q70" s="1" t="str">
        <f aca="false">IF(P70&gt;100,"Undefined",IF(P70&gt;=70,"A",IF(P70&gt;=60,"B+",IF(P70&gt;=50,"B",IF(P70&gt;=40,"C",IF(P70&gt;=35,"D",IF(P70&gt;=0,"E","Undefined")))))))</f>
        <v>D</v>
      </c>
      <c r="R70" s="1" t="str">
        <f aca="false">(IF(P70&lt;24,"FAILED","PASSED"))</f>
        <v>PASSED</v>
      </c>
    </row>
    <row r="71" customFormat="false" ht="15" hidden="false" customHeight="true" outlineLevel="0" collapsed="false">
      <c r="C71" s="1" t="s">
        <v>88</v>
      </c>
      <c r="O71" s="1" t="n">
        <v>53</v>
      </c>
      <c r="P71" s="1" t="n">
        <f aca="false">(O71*0.6)</f>
        <v>31.8</v>
      </c>
      <c r="Q71" s="1" t="str">
        <f aca="false">IF(P71&gt;100,"Undefined",IF(P71&gt;=70,"A",IF(P71&gt;=60,"B+",IF(P71&gt;=50,"B",IF(P71&gt;=40,"C",IF(P71&gt;=35,"D",IF(P71&gt;=0,"E","Undefined")))))))</f>
        <v>E</v>
      </c>
      <c r="R71" s="1" t="str">
        <f aca="false">(IF(P71&lt;24,"FAILED","PASSED"))</f>
        <v>PASSED</v>
      </c>
    </row>
    <row r="72" customFormat="false" ht="15" hidden="false" customHeight="true" outlineLevel="0" collapsed="false">
      <c r="C72" s="1" t="s">
        <v>89</v>
      </c>
      <c r="O72" s="1" t="n">
        <v>72.5</v>
      </c>
      <c r="P72" s="1" t="n">
        <f aca="false">(O72*0.6)</f>
        <v>43.5</v>
      </c>
      <c r="Q72" s="1" t="str">
        <f aca="false">IF(P72&gt;100,"Undefined",IF(P72&gt;=70,"A",IF(P72&gt;=60,"B+",IF(P72&gt;=50,"B",IF(P72&gt;=40,"C",IF(P72&gt;=35,"D",IF(P72&gt;=0,"E","Undefined")))))))</f>
        <v>C</v>
      </c>
      <c r="R72" s="1" t="str">
        <f aca="false">(IF(P72&lt;24,"FAILED","PASSED"))</f>
        <v>PASSED</v>
      </c>
    </row>
    <row r="73" customFormat="false" ht="15" hidden="false" customHeight="true" outlineLevel="0" collapsed="false">
      <c r="C73" s="1" t="s">
        <v>90</v>
      </c>
      <c r="O73" s="1" t="n">
        <v>65</v>
      </c>
      <c r="P73" s="1" t="n">
        <f aca="false">(O73*0.6)</f>
        <v>39</v>
      </c>
      <c r="Q73" s="1" t="str">
        <f aca="false">IF(P73&gt;100,"Undefined",IF(P73&gt;=70,"A",IF(P73&gt;=60,"B+",IF(P73&gt;=50,"B",IF(P73&gt;=40,"C",IF(P73&gt;=35,"D",IF(P73&gt;=0,"E","Undefined")))))))</f>
        <v>D</v>
      </c>
      <c r="R73" s="1" t="str">
        <f aca="false">(IF(P73&lt;24,"FAILED","PASSED"))</f>
        <v>PASSED</v>
      </c>
    </row>
    <row r="74" customFormat="false" ht="15" hidden="false" customHeight="true" outlineLevel="0" collapsed="false">
      <c r="C74" s="1" t="s">
        <v>91</v>
      </c>
      <c r="O74" s="1" t="n">
        <v>63</v>
      </c>
      <c r="P74" s="1" t="n">
        <f aca="false">(O74*0.6)</f>
        <v>37.8</v>
      </c>
      <c r="Q74" s="1" t="str">
        <f aca="false">IF(P74&gt;100,"Undefined",IF(P74&gt;=70,"A",IF(P74&gt;=60,"B+",IF(P74&gt;=50,"B",IF(P74&gt;=40,"C",IF(P74&gt;=35,"D",IF(P74&gt;=0,"E","Undefined")))))))</f>
        <v>D</v>
      </c>
      <c r="R74" s="1" t="str">
        <f aca="false">(IF(P74&lt;24,"FAILED","PASSED"))</f>
        <v>PASSED</v>
      </c>
    </row>
    <row r="75" customFormat="false" ht="15" hidden="false" customHeight="true" outlineLevel="0" collapsed="false">
      <c r="C75" s="1" t="s">
        <v>92</v>
      </c>
      <c r="P75" s="1" t="n">
        <f aca="false">(O75*0.6)</f>
        <v>0</v>
      </c>
      <c r="Q75" s="1" t="str">
        <f aca="false">IF(P75&gt;100,"Undefined",IF(P75&gt;=70,"A",IF(P75&gt;=60,"B+",IF(P75&gt;=50,"B",IF(P75&gt;=40,"C",IF(P75&gt;=35,"D",IF(P75&gt;=0,"E","Undefined")))))))</f>
        <v>E</v>
      </c>
      <c r="R75" s="1" t="str">
        <f aca="false">(IF(P75&lt;24,"FAILED","PASSED"))</f>
        <v>FAILED</v>
      </c>
    </row>
    <row r="76" customFormat="false" ht="15" hidden="false" customHeight="true" outlineLevel="0" collapsed="false">
      <c r="C76" s="1" t="s">
        <v>93</v>
      </c>
      <c r="O76" s="1" t="n">
        <v>53</v>
      </c>
      <c r="P76" s="1" t="n">
        <f aca="false">(O76*0.6)</f>
        <v>31.8</v>
      </c>
      <c r="Q76" s="1" t="str">
        <f aca="false">IF(P76&gt;100,"Undefined",IF(P76&gt;=70,"A",IF(P76&gt;=60,"B+",IF(P76&gt;=50,"B",IF(P76&gt;=40,"C",IF(P76&gt;=35,"D",IF(P76&gt;=0,"E","Undefined")))))))</f>
        <v>E</v>
      </c>
      <c r="R76" s="1" t="str">
        <f aca="false">(IF(P76&lt;24,"FAILED","PASSED"))</f>
        <v>PASSED</v>
      </c>
    </row>
    <row r="77" customFormat="false" ht="15" hidden="false" customHeight="true" outlineLevel="0" collapsed="false">
      <c r="C77" s="1" t="s">
        <v>94</v>
      </c>
      <c r="O77" s="1" t="n">
        <v>58</v>
      </c>
      <c r="P77" s="1" t="n">
        <f aca="false">(O77*0.6)</f>
        <v>34.8</v>
      </c>
      <c r="Q77" s="1" t="str">
        <f aca="false">IF(P77&gt;100,"Undefined",IF(P77&gt;=70,"A",IF(P77&gt;=60,"B+",IF(P77&gt;=50,"B",IF(P77&gt;=40,"C",IF(P77&gt;=35,"D",IF(P77&gt;=0,"E","Undefined")))))))</f>
        <v>E</v>
      </c>
      <c r="R77" s="1" t="str">
        <f aca="false">(IF(P77&lt;24,"FAILED","PASSED"))</f>
        <v>PASSED</v>
      </c>
    </row>
    <row r="78" customFormat="false" ht="15" hidden="false" customHeight="true" outlineLevel="0" collapsed="false">
      <c r="C78" s="1" t="s">
        <v>95</v>
      </c>
      <c r="O78" s="1" t="n">
        <v>46</v>
      </c>
      <c r="P78" s="1" t="n">
        <f aca="false">(O78*0.6)</f>
        <v>27.6</v>
      </c>
      <c r="Q78" s="1" t="str">
        <f aca="false">IF(P78&gt;100,"Undefined",IF(P78&gt;=70,"A",IF(P78&gt;=60,"B+",IF(P78&gt;=50,"B",IF(P78&gt;=40,"C",IF(P78&gt;=35,"D",IF(P78&gt;=0,"E","Undefined")))))))</f>
        <v>E</v>
      </c>
      <c r="R78" s="1" t="str">
        <f aca="false">(IF(P78&lt;24,"FAILED","PASSED"))</f>
        <v>PASSED</v>
      </c>
    </row>
    <row r="79" customFormat="false" ht="15" hidden="false" customHeight="true" outlineLevel="0" collapsed="false">
      <c r="C79" s="1" t="s">
        <v>96</v>
      </c>
      <c r="O79" s="1" t="n">
        <v>82</v>
      </c>
      <c r="P79" s="1" t="n">
        <f aca="false">(O79*0.6)</f>
        <v>49.2</v>
      </c>
      <c r="Q79" s="1" t="str">
        <f aca="false">IF(P79&gt;100,"Undefined",IF(P79&gt;=70,"A",IF(P79&gt;=60,"B+",IF(P79&gt;=50,"B",IF(P79&gt;=40,"C",IF(P79&gt;=35,"D",IF(P79&gt;=0,"E","Undefined")))))))</f>
        <v>C</v>
      </c>
      <c r="R79" s="1" t="str">
        <f aca="false">(IF(P79&lt;24,"FAILED","PASSED"))</f>
        <v>PASSED</v>
      </c>
    </row>
    <row r="80" customFormat="false" ht="15" hidden="false" customHeight="true" outlineLevel="0" collapsed="false">
      <c r="C80" s="1" t="s">
        <v>97</v>
      </c>
      <c r="O80" s="1" t="n">
        <v>81</v>
      </c>
      <c r="P80" s="1" t="n">
        <f aca="false">(O80*0.6)</f>
        <v>48.6</v>
      </c>
      <c r="Q80" s="1" t="str">
        <f aca="false">IF(P80&gt;100,"Undefined",IF(P80&gt;=70,"A",IF(P80&gt;=60,"B+",IF(P80&gt;=50,"B",IF(P80&gt;=40,"C",IF(P80&gt;=35,"D",IF(P80&gt;=0,"E","Undefined")))))))</f>
        <v>C</v>
      </c>
      <c r="R80" s="1" t="str">
        <f aca="false">(IF(P80&lt;24,"FAILED","PASSED"))</f>
        <v>PASSED</v>
      </c>
    </row>
    <row r="81" customFormat="false" ht="15" hidden="false" customHeight="true" outlineLevel="0" collapsed="false">
      <c r="C81" s="1" t="s">
        <v>98</v>
      </c>
      <c r="O81" s="1" t="n">
        <v>40</v>
      </c>
      <c r="P81" s="1" t="n">
        <f aca="false">(O81*0.6)</f>
        <v>24</v>
      </c>
      <c r="Q81" s="1" t="str">
        <f aca="false">IF(P81&gt;100,"Undefined",IF(P81&gt;=70,"A",IF(P81&gt;=60,"B+",IF(P81&gt;=50,"B",IF(P81&gt;=40,"C",IF(P81&gt;=35,"D",IF(P81&gt;=0,"E","Undefined")))))))</f>
        <v>E</v>
      </c>
      <c r="R81" s="1" t="str">
        <f aca="false">(IF(P81&lt;24,"FAILED","PASSED"))</f>
        <v>PASSED</v>
      </c>
    </row>
    <row r="82" customFormat="false" ht="15" hidden="false" customHeight="true" outlineLevel="0" collapsed="false">
      <c r="C82" s="1" t="s">
        <v>99</v>
      </c>
      <c r="O82" s="1" t="n">
        <v>70</v>
      </c>
      <c r="P82" s="1" t="n">
        <f aca="false">(O82*0.6)</f>
        <v>42</v>
      </c>
      <c r="Q82" s="1" t="str">
        <f aca="false">IF(P82&gt;100,"Undefined",IF(P82&gt;=70,"A",IF(P82&gt;=60,"B+",IF(P82&gt;=50,"B",IF(P82&gt;=40,"C",IF(P82&gt;=35,"D",IF(P82&gt;=0,"E","Undefined")))))))</f>
        <v>C</v>
      </c>
      <c r="R82" s="1" t="str">
        <f aca="false">(IF(P82&lt;24,"FAILED","PASSED"))</f>
        <v>PASSED</v>
      </c>
    </row>
    <row r="83" customFormat="false" ht="15" hidden="false" customHeight="true" outlineLevel="0" collapsed="false">
      <c r="C83" s="1" t="s">
        <v>100</v>
      </c>
      <c r="O83" s="1" t="n">
        <v>71</v>
      </c>
      <c r="P83" s="1" t="n">
        <f aca="false">(O83*0.6)</f>
        <v>42.6</v>
      </c>
      <c r="Q83" s="1" t="str">
        <f aca="false">IF(P83&gt;100,"Undefined",IF(P83&gt;=70,"A",IF(P83&gt;=60,"B+",IF(P83&gt;=50,"B",IF(P83&gt;=40,"C",IF(P83&gt;=35,"D",IF(P83&gt;=0,"E","Undefined")))))))</f>
        <v>C</v>
      </c>
      <c r="R83" s="1" t="str">
        <f aca="false">(IF(P83&lt;24,"FAILED","PASSED"))</f>
        <v>PASSED</v>
      </c>
    </row>
    <row r="84" customFormat="false" ht="15" hidden="false" customHeight="true" outlineLevel="0" collapsed="false">
      <c r="C84" s="1" t="s">
        <v>101</v>
      </c>
      <c r="O84" s="1" t="n">
        <v>66</v>
      </c>
      <c r="P84" s="1" t="n">
        <f aca="false">(O84*0.6)</f>
        <v>39.6</v>
      </c>
      <c r="Q84" s="1" t="str">
        <f aca="false">IF(P84&gt;100,"Undefined",IF(P84&gt;=70,"A",IF(P84&gt;=60,"B+",IF(P84&gt;=50,"B",IF(P84&gt;=40,"C",IF(P84&gt;=35,"D",IF(P84&gt;=0,"E","Undefined")))))))</f>
        <v>D</v>
      </c>
      <c r="R84" s="1" t="str">
        <f aca="false">(IF(P84&lt;24,"FAILED","PASSED"))</f>
        <v>PASSED</v>
      </c>
    </row>
    <row r="85" customFormat="false" ht="15" hidden="false" customHeight="true" outlineLevel="0" collapsed="false">
      <c r="C85" s="1" t="s">
        <v>102</v>
      </c>
      <c r="O85" s="1" t="n">
        <v>42</v>
      </c>
      <c r="P85" s="1" t="n">
        <f aca="false">(O85*0.6)</f>
        <v>25.2</v>
      </c>
      <c r="Q85" s="1" t="str">
        <f aca="false">IF(P85&gt;100,"Undefined",IF(P85&gt;=70,"A",IF(P85&gt;=60,"B+",IF(P85&gt;=50,"B",IF(P85&gt;=40,"C",IF(P85&gt;=35,"D",IF(P85&gt;=0,"E","Undefined")))))))</f>
        <v>E</v>
      </c>
      <c r="R85" s="1" t="str">
        <f aca="false">(IF(P85&lt;24,"FAILED","PASSED"))</f>
        <v>PASSED</v>
      </c>
    </row>
    <row r="86" customFormat="false" ht="15" hidden="false" customHeight="true" outlineLevel="0" collapsed="false">
      <c r="C86" s="1" t="s">
        <v>103</v>
      </c>
      <c r="O86" s="1" t="n">
        <v>50</v>
      </c>
      <c r="P86" s="1" t="n">
        <f aca="false">(O86*0.6)</f>
        <v>30</v>
      </c>
      <c r="Q86" s="1" t="str">
        <f aca="false">IF(P86&gt;100,"Undefined",IF(P86&gt;=70,"A",IF(P86&gt;=60,"B+",IF(P86&gt;=50,"B",IF(P86&gt;=40,"C",IF(P86&gt;=35,"D",IF(P86&gt;=0,"E","Undefined")))))))</f>
        <v>E</v>
      </c>
      <c r="R86" s="1" t="str">
        <f aca="false">(IF(P86&lt;24,"FAILED","PASSED"))</f>
        <v>PASSED</v>
      </c>
    </row>
    <row r="87" customFormat="false" ht="15" hidden="false" customHeight="true" outlineLevel="0" collapsed="false">
      <c r="C87" s="1" t="s">
        <v>104</v>
      </c>
      <c r="O87" s="1" t="n">
        <v>43</v>
      </c>
      <c r="P87" s="1" t="n">
        <f aca="false">(O87*0.6)</f>
        <v>25.8</v>
      </c>
      <c r="Q87" s="1" t="str">
        <f aca="false">IF(P87&gt;100,"Undefined",IF(P87&gt;=70,"A",IF(P87&gt;=60,"B+",IF(P87&gt;=50,"B",IF(P87&gt;=40,"C",IF(P87&gt;=35,"D",IF(P87&gt;=0,"E","Undefined")))))))</f>
        <v>E</v>
      </c>
      <c r="R87" s="1" t="str">
        <f aca="false">(IF(P87&lt;24,"FAILED","PASSED"))</f>
        <v>PASSED</v>
      </c>
    </row>
    <row r="88" customFormat="false" ht="15" hidden="false" customHeight="true" outlineLevel="0" collapsed="false">
      <c r="C88" s="1" t="s">
        <v>105</v>
      </c>
      <c r="O88" s="1" t="n">
        <v>68</v>
      </c>
      <c r="P88" s="1" t="n">
        <f aca="false">(O88*0.6)</f>
        <v>40.8</v>
      </c>
      <c r="Q88" s="1" t="str">
        <f aca="false">IF(P88&gt;100,"Undefined",IF(P88&gt;=70,"A",IF(P88&gt;=60,"B+",IF(P88&gt;=50,"B",IF(P88&gt;=40,"C",IF(P88&gt;=35,"D",IF(P88&gt;=0,"E","Undefined")))))))</f>
        <v>C</v>
      </c>
      <c r="R88" s="1" t="str">
        <f aca="false">(IF(P88&lt;24,"FAILED","PASSED"))</f>
        <v>PASSED</v>
      </c>
    </row>
    <row r="89" customFormat="false" ht="15" hidden="false" customHeight="true" outlineLevel="0" collapsed="false">
      <c r="C89" s="1" t="s">
        <v>106</v>
      </c>
      <c r="O89" s="1" t="n">
        <v>57</v>
      </c>
      <c r="P89" s="1" t="n">
        <f aca="false">(O89*0.6)</f>
        <v>34.2</v>
      </c>
      <c r="Q89" s="1" t="str">
        <f aca="false">IF(P89&gt;100,"Undefined",IF(P89&gt;=70,"A",IF(P89&gt;=60,"B+",IF(P89&gt;=50,"B",IF(P89&gt;=40,"C",IF(P89&gt;=35,"D",IF(P89&gt;=0,"E","Undefined")))))))</f>
        <v>E</v>
      </c>
      <c r="R89" s="1" t="str">
        <f aca="false">(IF(P89&lt;24,"FAILED","PASSED"))</f>
        <v>PASSED</v>
      </c>
    </row>
    <row r="90" customFormat="false" ht="15" hidden="false" customHeight="true" outlineLevel="0" collapsed="false">
      <c r="C90" s="1" t="s">
        <v>107</v>
      </c>
      <c r="O90" s="1" t="n">
        <v>74</v>
      </c>
      <c r="P90" s="1" t="n">
        <f aca="false">(O90*0.6)</f>
        <v>44.4</v>
      </c>
      <c r="Q90" s="1" t="str">
        <f aca="false">IF(P90&gt;100,"Undefined",IF(P90&gt;=70,"A",IF(P90&gt;=60,"B+",IF(P90&gt;=50,"B",IF(P90&gt;=40,"C",IF(P90&gt;=35,"D",IF(P90&gt;=0,"E","Undefined")))))))</f>
        <v>C</v>
      </c>
      <c r="R90" s="1" t="str">
        <f aca="false">(IF(P90&lt;24,"FAILED","PASSED"))</f>
        <v>PASSED</v>
      </c>
    </row>
    <row r="91" customFormat="false" ht="15" hidden="false" customHeight="true" outlineLevel="0" collapsed="false">
      <c r="C91" s="1" t="s">
        <v>108</v>
      </c>
      <c r="O91" s="1" t="n">
        <v>75</v>
      </c>
      <c r="P91" s="1" t="n">
        <f aca="false">(O91*0.6)</f>
        <v>45</v>
      </c>
      <c r="Q91" s="1" t="str">
        <f aca="false">IF(P91&gt;100,"Undefined",IF(P91&gt;=70,"A",IF(P91&gt;=60,"B+",IF(P91&gt;=50,"B",IF(P91&gt;=40,"C",IF(P91&gt;=35,"D",IF(P91&gt;=0,"E","Undefined")))))))</f>
        <v>C</v>
      </c>
      <c r="R91" s="1" t="str">
        <f aca="false">(IF(P91&lt;24,"FAILED","PASSED"))</f>
        <v>PASSED</v>
      </c>
    </row>
    <row r="92" customFormat="false" ht="15" hidden="false" customHeight="true" outlineLevel="0" collapsed="false">
      <c r="C92" s="1" t="s">
        <v>109</v>
      </c>
      <c r="O92" s="1" t="n">
        <v>51</v>
      </c>
      <c r="P92" s="1" t="n">
        <f aca="false">(O92*0.6)</f>
        <v>30.6</v>
      </c>
      <c r="Q92" s="1" t="str">
        <f aca="false">IF(P92&gt;100,"Undefined",IF(P92&gt;=70,"A",IF(P92&gt;=60,"B+",IF(P92&gt;=50,"B",IF(P92&gt;=40,"C",IF(P92&gt;=35,"D",IF(P92&gt;=0,"E","Undefined")))))))</f>
        <v>E</v>
      </c>
      <c r="R92" s="1" t="str">
        <f aca="false">(IF(P92&lt;24,"FAILED","PASSED"))</f>
        <v>PASSED</v>
      </c>
    </row>
    <row r="93" customFormat="false" ht="15" hidden="false" customHeight="true" outlineLevel="0" collapsed="false">
      <c r="C93" s="1" t="s">
        <v>110</v>
      </c>
      <c r="O93" s="1" t="n">
        <v>65</v>
      </c>
      <c r="P93" s="1" t="n">
        <f aca="false">(O93*0.6)</f>
        <v>39</v>
      </c>
      <c r="Q93" s="1" t="str">
        <f aca="false">IF(P93&gt;100,"Undefined",IF(P93&gt;=70,"A",IF(P93&gt;=60,"B+",IF(P93&gt;=50,"B",IF(P93&gt;=40,"C",IF(P93&gt;=35,"D",IF(P93&gt;=0,"E","Undefined")))))))</f>
        <v>D</v>
      </c>
      <c r="R93" s="1" t="str">
        <f aca="false">(IF(P93&lt;24,"FAILED","PASSED"))</f>
        <v>PASSED</v>
      </c>
    </row>
    <row r="94" customFormat="false" ht="15" hidden="false" customHeight="true" outlineLevel="0" collapsed="false">
      <c r="C94" s="1" t="s">
        <v>111</v>
      </c>
      <c r="O94" s="1" t="n">
        <v>60</v>
      </c>
      <c r="P94" s="1" t="n">
        <f aca="false">(O94*0.6)</f>
        <v>36</v>
      </c>
      <c r="Q94" s="1" t="str">
        <f aca="false">IF(P94&gt;100,"Undefined",IF(P94&gt;=70,"A",IF(P94&gt;=60,"B+",IF(P94&gt;=50,"B",IF(P94&gt;=40,"C",IF(P94&gt;=35,"D",IF(P94&gt;=0,"E","Undefined")))))))</f>
        <v>D</v>
      </c>
      <c r="R94" s="1" t="str">
        <f aca="false">(IF(P94&lt;24,"FAILED","PASSED"))</f>
        <v>PASSED</v>
      </c>
    </row>
    <row r="95" customFormat="false" ht="15" hidden="false" customHeight="true" outlineLevel="0" collapsed="false">
      <c r="C95" s="1" t="s">
        <v>112</v>
      </c>
      <c r="O95" s="1" t="n">
        <v>74.5</v>
      </c>
      <c r="P95" s="1" t="n">
        <f aca="false">(O95*0.6)</f>
        <v>44.7</v>
      </c>
      <c r="Q95" s="1" t="str">
        <f aca="false">IF(P95&gt;100,"Undefined",IF(P95&gt;=70,"A",IF(P95&gt;=60,"B+",IF(P95&gt;=50,"B",IF(P95&gt;=40,"C",IF(P95&gt;=35,"D",IF(P95&gt;=0,"E","Undefined")))))))</f>
        <v>C</v>
      </c>
      <c r="R95" s="1" t="str">
        <f aca="false">(IF(P95&lt;24,"FAILED","PASSED"))</f>
        <v>PASSED</v>
      </c>
    </row>
    <row r="96" customFormat="false" ht="15" hidden="false" customHeight="true" outlineLevel="0" collapsed="false">
      <c r="C96" s="1" t="s">
        <v>113</v>
      </c>
      <c r="O96" s="1" t="n">
        <v>55.5</v>
      </c>
      <c r="P96" s="1" t="n">
        <f aca="false">(O96*0.6)</f>
        <v>33.3</v>
      </c>
      <c r="Q96" s="1" t="str">
        <f aca="false">IF(P96&gt;100,"Undefined",IF(P96&gt;=70,"A",IF(P96&gt;=60,"B+",IF(P96&gt;=50,"B",IF(P96&gt;=40,"C",IF(P96&gt;=35,"D",IF(P96&gt;=0,"E","Undefined")))))))</f>
        <v>E</v>
      </c>
      <c r="R96" s="1" t="str">
        <f aca="false">(IF(P96&lt;24,"FAILED","PASSED"))</f>
        <v>PASSED</v>
      </c>
    </row>
    <row r="97" customFormat="false" ht="15" hidden="false" customHeight="true" outlineLevel="0" collapsed="false">
      <c r="C97" s="1" t="s">
        <v>114</v>
      </c>
      <c r="O97" s="1" t="n">
        <v>60</v>
      </c>
      <c r="P97" s="1" t="n">
        <f aca="false">(O97*0.6)</f>
        <v>36</v>
      </c>
      <c r="Q97" s="1" t="str">
        <f aca="false">IF(P97&gt;100,"Undefined",IF(P97&gt;=70,"A",IF(P97&gt;=60,"B+",IF(P97&gt;=50,"B",IF(P97&gt;=40,"C",IF(P97&gt;=35,"D",IF(P97&gt;=0,"E","Undefined")))))))</f>
        <v>D</v>
      </c>
      <c r="R97" s="1" t="str">
        <f aca="false">(IF(P97&lt;24,"FAILED","PASSED"))</f>
        <v>PASSED</v>
      </c>
    </row>
    <row r="98" customFormat="false" ht="15" hidden="false" customHeight="true" outlineLevel="0" collapsed="false">
      <c r="C98" s="1" t="s">
        <v>115</v>
      </c>
      <c r="O98" s="1" t="n">
        <v>65</v>
      </c>
      <c r="P98" s="1" t="n">
        <f aca="false">(O98*0.6)</f>
        <v>39</v>
      </c>
      <c r="Q98" s="1" t="str">
        <f aca="false">IF(P98&gt;100,"Undefined",IF(P98&gt;=70,"A",IF(P98&gt;=60,"B+",IF(P98&gt;=50,"B",IF(P98&gt;=40,"C",IF(P98&gt;=35,"D",IF(P98&gt;=0,"E","Undefined")))))))</f>
        <v>D</v>
      </c>
      <c r="R98" s="1" t="str">
        <f aca="false">(IF(P98&lt;24,"FAILED","PASSED"))</f>
        <v>PASSED</v>
      </c>
    </row>
    <row r="99" customFormat="false" ht="15" hidden="false" customHeight="true" outlineLevel="0" collapsed="false">
      <c r="C99" s="1" t="s">
        <v>116</v>
      </c>
      <c r="O99" s="1" t="n">
        <v>42</v>
      </c>
      <c r="P99" s="1" t="n">
        <f aca="false">(O99*0.6)</f>
        <v>25.2</v>
      </c>
      <c r="Q99" s="1" t="str">
        <f aca="false">IF(P99&gt;100,"Undefined",IF(P99&gt;=70,"A",IF(P99&gt;=60,"B+",IF(P99&gt;=50,"B",IF(P99&gt;=40,"C",IF(P99&gt;=35,"D",IF(P99&gt;=0,"E","Undefined")))))))</f>
        <v>E</v>
      </c>
      <c r="R99" s="1" t="str">
        <f aca="false">(IF(P99&lt;24,"FAILED","PASSED"))</f>
        <v>PASSED</v>
      </c>
    </row>
    <row r="100" customFormat="false" ht="15" hidden="false" customHeight="true" outlineLevel="0" collapsed="false">
      <c r="C100" s="1" t="s">
        <v>117</v>
      </c>
      <c r="O100" s="1" t="n">
        <v>59</v>
      </c>
      <c r="P100" s="1" t="n">
        <f aca="false">(O100*0.6)</f>
        <v>35.4</v>
      </c>
      <c r="Q100" s="1" t="str">
        <f aca="false">IF(P100&gt;100,"Undefined",IF(P100&gt;=70,"A",IF(P100&gt;=60,"B+",IF(P100&gt;=50,"B",IF(P100&gt;=40,"C",IF(P100&gt;=35,"D",IF(P100&gt;=0,"E","Undefined")))))))</f>
        <v>D</v>
      </c>
      <c r="R100" s="1" t="str">
        <f aca="false">(IF(P100&lt;24,"FAILED","PASSED"))</f>
        <v>PASSED</v>
      </c>
    </row>
    <row r="101" customFormat="false" ht="15" hidden="false" customHeight="true" outlineLevel="0" collapsed="false">
      <c r="C101" s="1" t="s">
        <v>118</v>
      </c>
      <c r="O101" s="1" t="n">
        <v>54</v>
      </c>
      <c r="P101" s="1" t="n">
        <f aca="false">(O101*0.6)</f>
        <v>32.4</v>
      </c>
      <c r="Q101" s="1" t="str">
        <f aca="false">IF(P101&gt;100,"Undefined",IF(P101&gt;=70,"A",IF(P101&gt;=60,"B+",IF(P101&gt;=50,"B",IF(P101&gt;=40,"C",IF(P101&gt;=35,"D",IF(P101&gt;=0,"E","Undefined")))))))</f>
        <v>E</v>
      </c>
      <c r="R101" s="1" t="str">
        <f aca="false">(IF(P101&lt;24,"FAILED","PASSED"))</f>
        <v>PASSED</v>
      </c>
    </row>
    <row r="102" customFormat="false" ht="15" hidden="false" customHeight="true" outlineLevel="0" collapsed="false">
      <c r="C102" s="1" t="s">
        <v>119</v>
      </c>
      <c r="O102" s="1" t="n">
        <v>79</v>
      </c>
      <c r="P102" s="1" t="n">
        <f aca="false">(O102*0.6)</f>
        <v>47.4</v>
      </c>
      <c r="Q102" s="1" t="str">
        <f aca="false">IF(P102&gt;100,"Undefined",IF(P102&gt;=70,"A",IF(P102&gt;=60,"B+",IF(P102&gt;=50,"B",IF(P102&gt;=40,"C",IF(P102&gt;=35,"D",IF(P102&gt;=0,"E","Undefined")))))))</f>
        <v>C</v>
      </c>
      <c r="R102" s="1" t="str">
        <f aca="false">(IF(P102&lt;24,"FAILED","PASSED"))</f>
        <v>PASSED</v>
      </c>
    </row>
    <row r="103" customFormat="false" ht="15" hidden="false" customHeight="true" outlineLevel="0" collapsed="false">
      <c r="C103" s="1" t="s">
        <v>120</v>
      </c>
      <c r="O103" s="1" t="n">
        <v>56</v>
      </c>
      <c r="P103" s="1" t="n">
        <f aca="false">(O103*0.6)</f>
        <v>33.6</v>
      </c>
      <c r="Q103" s="1" t="str">
        <f aca="false">IF(P103&gt;100,"Undefined",IF(P103&gt;=70,"A",IF(P103&gt;=60,"B+",IF(P103&gt;=50,"B",IF(P103&gt;=40,"C",IF(P103&gt;=35,"D",IF(P103&gt;=0,"E","Undefined")))))))</f>
        <v>E</v>
      </c>
      <c r="R103" s="1" t="str">
        <f aca="false">(IF(P103&lt;24,"FAILED","PASSED"))</f>
        <v>PASSED</v>
      </c>
    </row>
    <row r="104" customFormat="false" ht="15" hidden="false" customHeight="true" outlineLevel="0" collapsed="false">
      <c r="C104" s="1" t="s">
        <v>121</v>
      </c>
      <c r="O104" s="1" t="n">
        <v>73</v>
      </c>
      <c r="P104" s="1" t="n">
        <f aca="false">(O104*0.6)</f>
        <v>43.8</v>
      </c>
      <c r="Q104" s="1" t="str">
        <f aca="false">IF(P104&gt;100,"Undefined",IF(P104&gt;=70,"A",IF(P104&gt;=60,"B+",IF(P104&gt;=50,"B",IF(P104&gt;=40,"C",IF(P104&gt;=35,"D",IF(P104&gt;=0,"E","Undefined")))))))</f>
        <v>C</v>
      </c>
      <c r="R104" s="1" t="str">
        <f aca="false">(IF(P104&lt;24,"FAILED","PASSED"))</f>
        <v>PASSED</v>
      </c>
    </row>
    <row r="105" customFormat="false" ht="15" hidden="false" customHeight="true" outlineLevel="0" collapsed="false">
      <c r="C105" s="1" t="s">
        <v>122</v>
      </c>
      <c r="O105" s="1" t="n">
        <v>71</v>
      </c>
      <c r="P105" s="1" t="n">
        <f aca="false">(O105*0.6)</f>
        <v>42.6</v>
      </c>
      <c r="Q105" s="1" t="str">
        <f aca="false">IF(P105&gt;100,"Undefined",IF(P105&gt;=70,"A",IF(P105&gt;=60,"B+",IF(P105&gt;=50,"B",IF(P105&gt;=40,"C",IF(P105&gt;=35,"D",IF(P105&gt;=0,"E","Undefined")))))))</f>
        <v>C</v>
      </c>
      <c r="R105" s="1" t="str">
        <f aca="false">(IF(P105&lt;24,"FAILED","PASSED"))</f>
        <v>PASSED</v>
      </c>
    </row>
    <row r="106" customFormat="false" ht="15" hidden="false" customHeight="true" outlineLevel="0" collapsed="false">
      <c r="C106" s="1" t="s">
        <v>123</v>
      </c>
      <c r="O106" s="1" t="n">
        <v>55</v>
      </c>
      <c r="P106" s="1" t="n">
        <f aca="false">(O106*0.6)</f>
        <v>33</v>
      </c>
      <c r="Q106" s="1" t="str">
        <f aca="false">IF(P106&gt;100,"Undefined",IF(P106&gt;=70,"A",IF(P106&gt;=60,"B+",IF(P106&gt;=50,"B",IF(P106&gt;=40,"C",IF(P106&gt;=35,"D",IF(P106&gt;=0,"E","Undefined")))))))</f>
        <v>E</v>
      </c>
      <c r="R106" s="1" t="str">
        <f aca="false">(IF(P106&lt;24,"FAILED","PASSED"))</f>
        <v>PASSED</v>
      </c>
    </row>
    <row r="107" customFormat="false" ht="15" hidden="false" customHeight="true" outlineLevel="0" collapsed="false">
      <c r="C107" s="1" t="s">
        <v>124</v>
      </c>
      <c r="O107" s="1" t="n">
        <v>43</v>
      </c>
      <c r="P107" s="1" t="n">
        <f aca="false">(O107*0.6)</f>
        <v>25.8</v>
      </c>
      <c r="Q107" s="1" t="str">
        <f aca="false">IF(P107&gt;100,"Undefined",IF(P107&gt;=70,"A",IF(P107&gt;=60,"B+",IF(P107&gt;=50,"B",IF(P107&gt;=40,"C",IF(P107&gt;=35,"D",IF(P107&gt;=0,"E","Undefined")))))))</f>
        <v>E</v>
      </c>
      <c r="R107" s="1" t="str">
        <f aca="false">(IF(P107&lt;24,"FAILED","PASSED"))</f>
        <v>PASSED</v>
      </c>
    </row>
    <row r="108" customFormat="false" ht="15" hidden="false" customHeight="true" outlineLevel="0" collapsed="false">
      <c r="C108" s="1" t="s">
        <v>125</v>
      </c>
      <c r="O108" s="1" t="n">
        <v>54</v>
      </c>
      <c r="P108" s="1" t="n">
        <f aca="false">(O108*0.6)</f>
        <v>32.4</v>
      </c>
      <c r="Q108" s="1" t="str">
        <f aca="false">IF(P108&gt;100,"Undefined",IF(P108&gt;=70,"A",IF(P108&gt;=60,"B+",IF(P108&gt;=50,"B",IF(P108&gt;=40,"C",IF(P108&gt;=35,"D",IF(P108&gt;=0,"E","Undefined")))))))</f>
        <v>E</v>
      </c>
      <c r="R108" s="1" t="str">
        <f aca="false">(IF(P108&lt;24,"FAILED","PASSED"))</f>
        <v>PASSED</v>
      </c>
    </row>
    <row r="109" customFormat="false" ht="15" hidden="false" customHeight="true" outlineLevel="0" collapsed="false">
      <c r="C109" s="1" t="s">
        <v>126</v>
      </c>
      <c r="O109" s="1" t="n">
        <v>58</v>
      </c>
      <c r="P109" s="1" t="n">
        <f aca="false">(O109*0.6)</f>
        <v>34.8</v>
      </c>
      <c r="Q109" s="1" t="str">
        <f aca="false">IF(P109&gt;100,"Undefined",IF(P109&gt;=70,"A",IF(P109&gt;=60,"B+",IF(P109&gt;=50,"B",IF(P109&gt;=40,"C",IF(P109&gt;=35,"D",IF(P109&gt;=0,"E","Undefined")))))))</f>
        <v>E</v>
      </c>
      <c r="R109" s="1" t="str">
        <f aca="false">(IF(P109&lt;24,"FAILED","PASSED"))</f>
        <v>PASSED</v>
      </c>
    </row>
    <row r="110" customFormat="false" ht="15" hidden="false" customHeight="true" outlineLevel="0" collapsed="false">
      <c r="C110" s="1" t="s">
        <v>127</v>
      </c>
      <c r="O110" s="1" t="n">
        <v>54.5</v>
      </c>
      <c r="P110" s="1" t="n">
        <f aca="false">(O110*0.6)</f>
        <v>32.7</v>
      </c>
      <c r="Q110" s="1" t="str">
        <f aca="false">IF(P110&gt;100,"Undefined",IF(P110&gt;=70,"A",IF(P110&gt;=60,"B+",IF(P110&gt;=50,"B",IF(P110&gt;=40,"C",IF(P110&gt;=35,"D",IF(P110&gt;=0,"E","Undefined")))))))</f>
        <v>E</v>
      </c>
      <c r="R110" s="1" t="str">
        <f aca="false">(IF(P110&lt;24,"FAILED","PASSED"))</f>
        <v>PASSED</v>
      </c>
    </row>
    <row r="111" customFormat="false" ht="15" hidden="false" customHeight="true" outlineLevel="0" collapsed="false">
      <c r="C111" s="1" t="s">
        <v>128</v>
      </c>
      <c r="O111" s="1" t="n">
        <v>55.5</v>
      </c>
      <c r="P111" s="1" t="n">
        <f aca="false">(O111*0.6)</f>
        <v>33.3</v>
      </c>
      <c r="Q111" s="1" t="str">
        <f aca="false">IF(P111&gt;100,"Undefined",IF(P111&gt;=70,"A",IF(P111&gt;=60,"B+",IF(P111&gt;=50,"B",IF(P111&gt;=40,"C",IF(P111&gt;=35,"D",IF(P111&gt;=0,"E","Undefined")))))))</f>
        <v>E</v>
      </c>
      <c r="R111" s="1" t="str">
        <f aca="false">(IF(P111&lt;24,"FAILED","PASSED"))</f>
        <v>PASSED</v>
      </c>
    </row>
    <row r="112" customFormat="false" ht="15" hidden="false" customHeight="true" outlineLevel="0" collapsed="false">
      <c r="C112" s="1" t="s">
        <v>129</v>
      </c>
      <c r="O112" s="1" t="n">
        <v>77</v>
      </c>
      <c r="P112" s="1" t="n">
        <f aca="false">(O112*0.6)</f>
        <v>46.2</v>
      </c>
      <c r="Q112" s="1" t="str">
        <f aca="false">IF(P112&gt;100,"Undefined",IF(P112&gt;=70,"A",IF(P112&gt;=60,"B+",IF(P112&gt;=50,"B",IF(P112&gt;=40,"C",IF(P112&gt;=35,"D",IF(P112&gt;=0,"E","Undefined")))))))</f>
        <v>C</v>
      </c>
      <c r="R112" s="1" t="str">
        <f aca="false">(IF(P112&lt;24,"FAILED","PASSED"))</f>
        <v>PASSED</v>
      </c>
    </row>
    <row r="113" customFormat="false" ht="15" hidden="false" customHeight="true" outlineLevel="0" collapsed="false">
      <c r="C113" s="1" t="s">
        <v>130</v>
      </c>
      <c r="O113" s="1" t="n">
        <v>56</v>
      </c>
      <c r="P113" s="1" t="n">
        <f aca="false">(O113*0.6)</f>
        <v>33.6</v>
      </c>
      <c r="Q113" s="1" t="str">
        <f aca="false">IF(P113&gt;100,"Undefined",IF(P113&gt;=70,"A",IF(P113&gt;=60,"B+",IF(P113&gt;=50,"B",IF(P113&gt;=40,"C",IF(P113&gt;=35,"D",IF(P113&gt;=0,"E","Undefined")))))))</f>
        <v>E</v>
      </c>
      <c r="R113" s="1" t="str">
        <f aca="false">(IF(P113&lt;24,"FAILED","PASSED"))</f>
        <v>PASSED</v>
      </c>
    </row>
    <row r="114" customFormat="false" ht="15" hidden="false" customHeight="true" outlineLevel="0" collapsed="false">
      <c r="C114" s="1" t="s">
        <v>131</v>
      </c>
      <c r="O114" s="1" t="n">
        <v>73</v>
      </c>
      <c r="P114" s="1" t="n">
        <f aca="false">(O114*0.6)</f>
        <v>43.8</v>
      </c>
      <c r="Q114" s="1" t="str">
        <f aca="false">IF(P114&gt;100,"Undefined",IF(P114&gt;=70,"A",IF(P114&gt;=60,"B+",IF(P114&gt;=50,"B",IF(P114&gt;=40,"C",IF(P114&gt;=35,"D",IF(P114&gt;=0,"E","Undefined")))))))</f>
        <v>C</v>
      </c>
      <c r="R114" s="1" t="str">
        <f aca="false">(IF(P114&lt;24,"FAILED","PASSED"))</f>
        <v>PASSED</v>
      </c>
    </row>
    <row r="115" customFormat="false" ht="15" hidden="false" customHeight="true" outlineLevel="0" collapsed="false">
      <c r="C115" s="1" t="s">
        <v>132</v>
      </c>
      <c r="O115" s="1" t="n">
        <v>54</v>
      </c>
      <c r="P115" s="1" t="n">
        <f aca="false">(O115*0.6)</f>
        <v>32.4</v>
      </c>
      <c r="Q115" s="1" t="str">
        <f aca="false">IF(P115&gt;100,"Undefined",IF(P115&gt;=70,"A",IF(P115&gt;=60,"B+",IF(P115&gt;=50,"B",IF(P115&gt;=40,"C",IF(P115&gt;=35,"D",IF(P115&gt;=0,"E","Undefined")))))))</f>
        <v>E</v>
      </c>
      <c r="R115" s="1" t="str">
        <f aca="false">(IF(P115&lt;24,"FAILED","PASSED"))</f>
        <v>PASSED</v>
      </c>
    </row>
    <row r="116" customFormat="false" ht="15" hidden="false" customHeight="true" outlineLevel="0" collapsed="false">
      <c r="R116" s="1" t="str">
        <f aca="false">(IF(P116&lt;24,"FAILED","PASSED"))</f>
        <v>FAILED</v>
      </c>
    </row>
    <row r="117" customFormat="false" ht="15" hidden="false" customHeight="true" outlineLevel="0" collapsed="false">
      <c r="R117" s="1" t="str">
        <f aca="false">(IF(P117&lt;24,"FAILED","PASSED"))</f>
        <v>FAILED</v>
      </c>
    </row>
    <row r="118" customFormat="false" ht="15" hidden="false" customHeight="true" outlineLevel="0" collapsed="false">
      <c r="R118" s="1" t="str">
        <f aca="false">(IF(P118&lt;24,"FAILED","PASSED"))</f>
        <v>FAILED</v>
      </c>
    </row>
    <row r="119" customFormat="false" ht="15" hidden="false" customHeight="true" outlineLevel="0" collapsed="false">
      <c r="R119" s="1" t="str">
        <f aca="false">(IF(P119&lt;24,"FAILED","PASSED"))</f>
        <v>FAILED</v>
      </c>
    </row>
    <row r="120" customFormat="false" ht="15" hidden="false" customHeight="true" outlineLevel="0" collapsed="false">
      <c r="R120" s="1" t="str">
        <f aca="false">(IF(P120&lt;24,"FAILED","PASSED"))</f>
        <v>FAILED</v>
      </c>
    </row>
    <row r="121" customFormat="false" ht="15" hidden="false" customHeight="true" outlineLevel="0" collapsed="false">
      <c r="R121" s="1" t="str">
        <f aca="false">(IF(P121&lt;24,"FAILED","PASSED"))</f>
        <v>FAILED</v>
      </c>
    </row>
    <row r="122" customFormat="false" ht="15" hidden="false" customHeight="true" outlineLevel="0" collapsed="false">
      <c r="R122" s="1" t="str">
        <f aca="false">(IF(P122&lt;24,"FAILED","PASSED"))</f>
        <v>FAILED</v>
      </c>
    </row>
    <row r="123" customFormat="false" ht="15" hidden="false" customHeight="true" outlineLevel="0" collapsed="false">
      <c r="R123" s="1" t="str">
        <f aca="false">(IF(P123&lt;24,"FAILED","PASSED"))</f>
        <v>FAILED</v>
      </c>
    </row>
    <row r="124" customFormat="false" ht="15" hidden="false" customHeight="true" outlineLevel="0" collapsed="false">
      <c r="R124" s="1" t="str">
        <f aca="false">(IF(P124&lt;24,"FAILED","PASSED"))</f>
        <v>FAILED</v>
      </c>
    </row>
    <row r="125" customFormat="false" ht="15" hidden="false" customHeight="true" outlineLevel="0" collapsed="false">
      <c r="R125" s="1" t="str">
        <f aca="false">(IF(P125&lt;24,"FAILED","PASSED"))</f>
        <v>FAILED</v>
      </c>
    </row>
    <row r="126" customFormat="false" ht="15" hidden="false" customHeight="true" outlineLevel="0" collapsed="false">
      <c r="R126" s="1" t="str">
        <f aca="false">(IF(P126&lt;24,"FAILED","PASSED"))</f>
        <v>FAILED</v>
      </c>
    </row>
    <row r="127" customFormat="false" ht="15" hidden="false" customHeight="true" outlineLevel="0" collapsed="false">
      <c r="R127" s="1" t="str">
        <f aca="false">(IF(P127&lt;24,"FAILED","PASSED"))</f>
        <v>FAILED</v>
      </c>
    </row>
    <row r="128" customFormat="false" ht="15" hidden="false" customHeight="true" outlineLevel="0" collapsed="false">
      <c r="R128" s="1" t="str">
        <f aca="false">(IF(P128&lt;24,"FAILED","PASSED"))</f>
        <v>FAILED</v>
      </c>
    </row>
    <row r="129" customFormat="false" ht="15" hidden="false" customHeight="true" outlineLevel="0" collapsed="false">
      <c r="R129" s="1" t="str">
        <f aca="false">(IF(P129&lt;24,"FAILED","PASSED"))</f>
        <v>FAILED</v>
      </c>
    </row>
    <row r="130" customFormat="false" ht="15" hidden="false" customHeight="true" outlineLevel="0" collapsed="false">
      <c r="R130" s="1" t="str">
        <f aca="false">(IF(P130&lt;24,"FAILED","PASSED"))</f>
        <v>FAILED</v>
      </c>
    </row>
    <row r="131" customFormat="false" ht="15" hidden="false" customHeight="true" outlineLevel="0" collapsed="false">
      <c r="R131" s="1" t="str">
        <f aca="false">(IF(P131&lt;24,"FAILED","PASSED"))</f>
        <v>FAILED</v>
      </c>
    </row>
    <row r="132" customFormat="false" ht="15" hidden="false" customHeight="true" outlineLevel="0" collapsed="false">
      <c r="R132" s="1" t="str">
        <f aca="false">(IF(P132&lt;24,"FAILED","PASSED"))</f>
        <v>FAILED</v>
      </c>
    </row>
    <row r="133" customFormat="false" ht="15" hidden="false" customHeight="true" outlineLevel="0" collapsed="false">
      <c r="R133" s="1" t="str">
        <f aca="false">(IF(P133&lt;24,"FAILED","PASSED"))</f>
        <v>FAILED</v>
      </c>
    </row>
    <row r="134" customFormat="false" ht="15" hidden="false" customHeight="true" outlineLevel="0" collapsed="false">
      <c r="R134" s="1" t="str">
        <f aca="false">(IF(P134&lt;24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2:20Z</dcterms:created>
  <dc:creator>ue creator</dc:creator>
  <dc:description>Default spreadsheet export</dc:description>
  <cp:keywords>maatwebsite excel export</cp:keywords>
  <dc:language>en-US</dc:language>
  <cp:lastModifiedBy>stellah kilawe</cp:lastModifiedBy>
  <dcterms:modified xsi:type="dcterms:W3CDTF">2019-07-29T21:56:53Z</dcterms:modified>
  <cp:revision>0</cp:revision>
  <dc:subject>Spreadsheet export</dc:subject>
  <dc:title>UE title</dc:title>
</cp:coreProperties>
</file>