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C4" s="4" t="s">
        <v>9</v>
      </c>
      <c r="D4" s="4" t="n">
        <v>65</v>
      </c>
      <c r="E4" s="1" t="n">
        <f aca="false">(D4*0.5)</f>
        <v>32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C5" s="3" t="s">
        <v>10</v>
      </c>
      <c r="D5" s="4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C6" s="4" t="s">
        <v>11</v>
      </c>
      <c r="D6" s="4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C7" s="3" t="s">
        <v>12</v>
      </c>
      <c r="D7" s="4" t="n">
        <v>61</v>
      </c>
      <c r="E7" s="1" t="n">
        <f aca="false">(D7*0.5)</f>
        <v>30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C8" s="3" t="s">
        <v>13</v>
      </c>
      <c r="D8" s="4" t="n">
        <v>37</v>
      </c>
      <c r="E8" s="1" t="n">
        <f aca="false">(D8*0.5)</f>
        <v>18.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C9" s="5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C10" s="3" t="s">
        <v>15</v>
      </c>
      <c r="D10" s="4" t="n">
        <v>66</v>
      </c>
      <c r="E10" s="1" t="n">
        <f aca="false">(D10*0.5)</f>
        <v>33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C11" s="3" t="s">
        <v>16</v>
      </c>
      <c r="D11" s="4" t="n">
        <v>51</v>
      </c>
      <c r="E11" s="1" t="n">
        <f aca="false">(D11*0.5)</f>
        <v>25.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C12" s="3" t="s">
        <v>17</v>
      </c>
      <c r="D12" s="4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C13" s="3" t="s">
        <v>18</v>
      </c>
      <c r="D13" s="4" t="n">
        <v>80</v>
      </c>
      <c r="E13" s="1" t="n">
        <f aca="false">(D13*0.5)</f>
        <v>40</v>
      </c>
      <c r="F13" s="1" t="str">
        <f aca="false">IF(D13&gt;100,"Out of Range",IF(D13&gt;=80,"A",IF(D13&gt;=70,"B+",IF(D13&gt;=60,"B",IF(D13&gt;=50,"C",IF(D13&gt;=40,"D",IF(D13&gt;=0,"E","Undefined")))))))</f>
        <v>A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C16" s="5" t="s">
        <v>21</v>
      </c>
      <c r="D16" s="6" t="n">
        <v>50</v>
      </c>
      <c r="E16" s="1" t="n">
        <f aca="false">(D16*0.5)</f>
        <v>25</v>
      </c>
      <c r="F16" s="1" t="str">
        <f aca="false">IF(D16&gt;100,"Out of Range",IF(D16&gt;=80,"A",IF(D16&gt;=70,"B+",IF(D16&gt;=60,"B",IF(D16&gt;=50,"C",IF(D16&gt;=40,"D",IF(D16&gt;=0,"E","Undefined")))))))</f>
        <v>C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C17" s="5" t="s">
        <v>22</v>
      </c>
      <c r="D17" s="4" t="n">
        <v>61</v>
      </c>
      <c r="E17" s="1" t="n">
        <f aca="false">(D17*0.5)</f>
        <v>30.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C18" s="3" t="s">
        <v>23</v>
      </c>
      <c r="D18" s="4" t="n">
        <v>73</v>
      </c>
      <c r="E18" s="1" t="n">
        <f aca="false">(D18*0.5)</f>
        <v>36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C19" s="3" t="s">
        <v>24</v>
      </c>
      <c r="D19" s="4" t="n">
        <v>79</v>
      </c>
      <c r="E19" s="1" t="n">
        <f aca="false">(D19*0.5)</f>
        <v>39.5</v>
      </c>
      <c r="F19" s="1" t="str">
        <f aca="false">IF(D19&gt;100,"Out of Range",IF(D19&gt;=80,"A",IF(D19&gt;=70,"B+",IF(D19&gt;=60,"B",IF(D19&gt;=50,"C",IF(D19&gt;=40,"D",IF(D19&gt;=0,"E","Undefined")))))))</f>
        <v>B+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C20" s="3" t="s">
        <v>25</v>
      </c>
      <c r="D20" s="4" t="n">
        <v>82</v>
      </c>
      <c r="E20" s="1" t="n">
        <f aca="false">(D20*0.5)</f>
        <v>41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C22" s="3" t="s">
        <v>27</v>
      </c>
      <c r="D22" s="4" t="n">
        <v>75</v>
      </c>
      <c r="E22" s="1" t="n">
        <f aca="false">(D22*0.5)</f>
        <v>37.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C23" s="3" t="s">
        <v>28</v>
      </c>
      <c r="D23" s="4" t="n">
        <v>73</v>
      </c>
      <c r="E23" s="1" t="n">
        <f aca="false">(D23*0.5)</f>
        <v>36.5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C24" s="3" t="s">
        <v>29</v>
      </c>
      <c r="D24" s="4" t="n">
        <v>59</v>
      </c>
      <c r="E24" s="1" t="n">
        <f aca="false">(D24*0.5)</f>
        <v>29.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C26" s="4" t="s">
        <v>31</v>
      </c>
      <c r="D26" s="4" t="n">
        <v>50</v>
      </c>
      <c r="E26" s="1" t="n">
        <f aca="false">(D26*0.5)</f>
        <v>25</v>
      </c>
      <c r="F26" s="1" t="str">
        <f aca="false">IF(D26&gt;100,"Out of Range",IF(D26&gt;=80,"A",IF(D26&gt;=70,"B+",IF(D26&gt;=60,"B",IF(D26&gt;=50,"C",IF(D26&gt;=40,"D",IF(D26&gt;=0,"E","Undefined")))))))</f>
        <v>C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C27" s="3" t="s">
        <v>32</v>
      </c>
      <c r="D27" s="4" t="n">
        <v>81</v>
      </c>
      <c r="E27" s="1" t="n">
        <f aca="false">(D27*0.5)</f>
        <v>40.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C29" s="3" t="s">
        <v>34</v>
      </c>
      <c r="D29" s="4" t="n">
        <v>58</v>
      </c>
      <c r="E29" s="1" t="n">
        <f aca="false">(D29*0.5)</f>
        <v>29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C30" s="3" t="s">
        <v>35</v>
      </c>
      <c r="D30" s="4" t="n">
        <v>68</v>
      </c>
      <c r="E30" s="1" t="n">
        <f aca="false">(D30*0.5)</f>
        <v>34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C31" s="5" t="s">
        <v>36</v>
      </c>
      <c r="D31" s="4" t="n">
        <v>89</v>
      </c>
      <c r="E31" s="1" t="n">
        <f aca="false">(D31*0.5)</f>
        <v>44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C32" s="3" t="s">
        <v>37</v>
      </c>
      <c r="D32" s="4"/>
      <c r="E32" s="1" t="n">
        <f aca="false">(D32*0.5)</f>
        <v>0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C33" s="3" t="s">
        <v>38</v>
      </c>
      <c r="D33" s="6" t="n">
        <v>55</v>
      </c>
      <c r="E33" s="1" t="n">
        <f aca="false">(D33*0.5)</f>
        <v>27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C34" s="3" t="s">
        <v>39</v>
      </c>
      <c r="D34" s="4" t="n">
        <v>50</v>
      </c>
      <c r="E34" s="1" t="n">
        <f aca="false">(D34*0.5)</f>
        <v>2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C35" s="5" t="s">
        <v>40</v>
      </c>
      <c r="D35" s="6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C36" s="3" t="s">
        <v>41</v>
      </c>
      <c r="D36" s="6" t="n">
        <v>64</v>
      </c>
      <c r="E36" s="1" t="n">
        <f aca="false">(D36*0.5)</f>
        <v>3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C37" s="3" t="s">
        <v>42</v>
      </c>
      <c r="D37" s="6" t="n">
        <v>51</v>
      </c>
      <c r="E37" s="1" t="n">
        <f aca="false">(D37*0.5)</f>
        <v>25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C38" s="3" t="s">
        <v>43</v>
      </c>
      <c r="D38" s="6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C40" s="3" t="s">
        <v>45</v>
      </c>
      <c r="D40" s="6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C41" s="3" t="s">
        <v>46</v>
      </c>
      <c r="D41" s="4" t="n">
        <v>84</v>
      </c>
      <c r="E41" s="1" t="n">
        <f aca="false">(D41*0.5)</f>
        <v>42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C42" s="3" t="s">
        <v>47</v>
      </c>
      <c r="D42" s="4" t="n">
        <v>53</v>
      </c>
      <c r="E42" s="1" t="n">
        <f aca="false">(D42*0.5)</f>
        <v>26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C43" s="3" t="s">
        <v>48</v>
      </c>
      <c r="D43" s="4" t="n">
        <v>33</v>
      </c>
      <c r="E43" s="1" t="n">
        <f aca="false">(D43*0.5)</f>
        <v>16.5</v>
      </c>
      <c r="F43" s="1" t="str">
        <f aca="false">IF(D43&gt;100,"Out of Range",IF(D43&gt;=80,"A",IF(D43&gt;=70,"B+",IF(D43&gt;=60,"B",IF(D43&gt;=50,"C",IF(D43&gt;=40,"D",IF(D43&gt;=0,"E","Undefined")))))))</f>
        <v>E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C44" s="5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C45" s="3" t="s">
        <v>50</v>
      </c>
      <c r="D45" s="4" t="n">
        <v>59</v>
      </c>
      <c r="E45" s="1" t="n">
        <f aca="false">(D45*0.5)</f>
        <v>29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C46" s="3" t="s">
        <v>51</v>
      </c>
      <c r="D46" s="4" t="n">
        <v>72</v>
      </c>
      <c r="E46" s="1" t="n">
        <f aca="false">(D46*0.5)</f>
        <v>36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C47" s="5" t="s">
        <v>52</v>
      </c>
      <c r="D47" s="4" t="n">
        <v>60</v>
      </c>
      <c r="E47" s="1" t="n">
        <f aca="false">(D47*0.5)</f>
        <v>30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C48" s="5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C49" s="3" t="s">
        <v>54</v>
      </c>
      <c r="D49" s="4" t="n">
        <v>35</v>
      </c>
      <c r="E49" s="1" t="n">
        <f aca="false">(D49*0.5)</f>
        <v>17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C50" s="3" t="s">
        <v>55</v>
      </c>
      <c r="D50" s="4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C51" s="3" t="s">
        <v>56</v>
      </c>
      <c r="D51" s="4" t="n">
        <v>78</v>
      </c>
      <c r="E51" s="1" t="n">
        <f aca="false">(D51*0.5)</f>
        <v>39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C52" s="3" t="s">
        <v>57</v>
      </c>
      <c r="D52" s="4" t="n">
        <v>55</v>
      </c>
      <c r="E52" s="1" t="n">
        <f aca="false">(D52*0.5)</f>
        <v>27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C53" s="3" t="s">
        <v>58</v>
      </c>
      <c r="D53" s="4" t="n">
        <v>57</v>
      </c>
      <c r="E53" s="1" t="n">
        <f aca="false">(D53*0.5)</f>
        <v>28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C54" s="3" t="s">
        <v>59</v>
      </c>
      <c r="D54" s="4" t="n">
        <v>53</v>
      </c>
      <c r="E54" s="1" t="n">
        <f aca="false">(D54*0.5)</f>
        <v>26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C56" s="3" t="s">
        <v>61</v>
      </c>
      <c r="D56" s="4" t="n">
        <v>50</v>
      </c>
      <c r="E56" s="1" t="n">
        <f aca="false">(D56*0.5)</f>
        <v>2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C57" s="3" t="s">
        <v>62</v>
      </c>
      <c r="D57" s="4" t="n">
        <v>83</v>
      </c>
      <c r="E57" s="1" t="n">
        <f aca="false">(D57*0.5)</f>
        <v>41.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C58" s="3" t="s">
        <v>63</v>
      </c>
      <c r="D58" s="4" t="n">
        <v>64</v>
      </c>
      <c r="E58" s="1" t="n">
        <f aca="false">(D58*0.5)</f>
        <v>32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C59" s="5" t="s">
        <v>64</v>
      </c>
      <c r="D59" s="4" t="n">
        <v>57</v>
      </c>
      <c r="E59" s="1" t="n">
        <f aca="false">(D59*0.5)</f>
        <v>28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C60" s="3" t="s">
        <v>65</v>
      </c>
      <c r="D60" s="4" t="n">
        <v>60</v>
      </c>
      <c r="E60" s="1" t="n">
        <f aca="false">(D60*0.5)</f>
        <v>30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C63" s="5" t="s">
        <v>68</v>
      </c>
      <c r="D63" s="4" t="n">
        <v>54</v>
      </c>
      <c r="E63" s="1" t="n">
        <f aca="false">(D63*0.5)</f>
        <v>27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C64" s="3" t="s">
        <v>69</v>
      </c>
      <c r="D64" s="4" t="n">
        <v>50</v>
      </c>
      <c r="E64" s="1" t="n">
        <f aca="false">(D64*0.5)</f>
        <v>2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C65" s="3" t="s">
        <v>70</v>
      </c>
      <c r="D65" s="4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C67" s="3" t="s">
        <v>72</v>
      </c>
      <c r="D67" s="4" t="n">
        <v>35</v>
      </c>
      <c r="E67" s="1" t="n">
        <f aca="false">(D67*0.5)</f>
        <v>17.5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C68" s="3" t="s">
        <v>73</v>
      </c>
      <c r="D68" s="4" t="n">
        <v>50</v>
      </c>
      <c r="E68" s="1" t="n">
        <f aca="false">(D68*0.5)</f>
        <v>2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C69" s="3" t="s">
        <v>74</v>
      </c>
      <c r="D69" s="4" t="n">
        <v>68</v>
      </c>
      <c r="E69" s="1" t="n">
        <f aca="false">(D69*0.5)</f>
        <v>34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C70" s="3" t="s">
        <v>75</v>
      </c>
      <c r="D70" s="6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C71" s="3" t="s">
        <v>76</v>
      </c>
      <c r="D71" s="4" t="n">
        <v>60</v>
      </c>
      <c r="E71" s="1" t="n">
        <f aca="false">(D71*0.5)</f>
        <v>30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C72" s="3" t="s">
        <v>77</v>
      </c>
      <c r="D72" s="4" t="n">
        <v>69</v>
      </c>
      <c r="E72" s="1" t="n">
        <f aca="false">(D72*0.5)</f>
        <v>34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C73" s="3" t="s">
        <v>78</v>
      </c>
      <c r="D73" s="4" t="n">
        <v>55</v>
      </c>
      <c r="E73" s="1" t="n">
        <f aca="false">(D73*0.5)</f>
        <v>27.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C74" s="3" t="s">
        <v>79</v>
      </c>
      <c r="D74" s="4" t="n">
        <v>63</v>
      </c>
      <c r="E74" s="1" t="n">
        <f aca="false">(D74*0.5)</f>
        <v>31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C75" s="3" t="s">
        <v>80</v>
      </c>
      <c r="D75" s="4" t="n">
        <v>67</v>
      </c>
      <c r="E75" s="1" t="n">
        <f aca="false">(D75*0.5)</f>
        <v>33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C76" s="3" t="s">
        <v>81</v>
      </c>
      <c r="D76" s="4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C77" s="3" t="s">
        <v>82</v>
      </c>
      <c r="D77" s="4" t="n">
        <v>93</v>
      </c>
      <c r="E77" s="1" t="n">
        <f aca="false">(D77*0.5)</f>
        <v>46.5</v>
      </c>
      <c r="F77" s="1" t="str">
        <f aca="false">IF(D77&gt;100,"Out of Range",IF(D77&gt;=80,"A",IF(D77&gt;=70,"B+",IF(D77&gt;=60,"B",IF(D77&gt;=50,"C",IF(D77&gt;=40,"D",IF(D77&gt;=0,"E","Undefined")))))))</f>
        <v>A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C78" s="3" t="s">
        <v>83</v>
      </c>
      <c r="D78" s="4" t="n">
        <v>61</v>
      </c>
      <c r="E78" s="1" t="n">
        <f aca="false">(D78*0.5)</f>
        <v>30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C79" s="4" t="s">
        <v>84</v>
      </c>
      <c r="D79" s="4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C80" s="3" t="s">
        <v>85</v>
      </c>
      <c r="D80" s="4" t="n">
        <v>30</v>
      </c>
      <c r="E80" s="1" t="n">
        <f aca="false">(D80*0.5)</f>
        <v>1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C81" s="3" t="s">
        <v>86</v>
      </c>
      <c r="D81" s="4" t="n">
        <v>57</v>
      </c>
      <c r="E81" s="1" t="n">
        <f aca="false">(D81*0.5)</f>
        <v>28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C82" s="5" t="s">
        <v>87</v>
      </c>
      <c r="D82" s="4" t="n">
        <v>50</v>
      </c>
      <c r="E82" s="1" t="n">
        <f aca="false">(D82*0.5)</f>
        <v>2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C83" s="3" t="s">
        <v>88</v>
      </c>
      <c r="D83" s="4" t="n">
        <v>59</v>
      </c>
      <c r="E83" s="1" t="n">
        <f aca="false">(D83*0.5)</f>
        <v>29.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C84" s="3" t="s">
        <v>89</v>
      </c>
      <c r="D84" s="4" t="n">
        <v>69</v>
      </c>
      <c r="E84" s="1" t="n">
        <f aca="false">(D84*0.5)</f>
        <v>34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C85" s="3" t="s">
        <v>90</v>
      </c>
      <c r="D85" s="4" t="n">
        <v>57</v>
      </c>
      <c r="E85" s="1" t="n">
        <f aca="false">(D85*0.5)</f>
        <v>28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C86" s="4" t="s">
        <v>91</v>
      </c>
      <c r="D86" s="4" t="n">
        <v>43</v>
      </c>
      <c r="E86" s="1" t="n">
        <f aca="false">(D86*0.5)</f>
        <v>21.5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C87" s="3" t="s">
        <v>92</v>
      </c>
      <c r="D87" s="4" t="n">
        <v>73</v>
      </c>
      <c r="E87" s="1" t="n">
        <f aca="false">(D87*0.5)</f>
        <v>36.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C89" s="5" t="s">
        <v>94</v>
      </c>
      <c r="D89" s="4" t="n">
        <v>77</v>
      </c>
      <c r="E89" s="1" t="n">
        <f aca="false">(D89*0.5)</f>
        <v>38.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C90" s="3" t="s">
        <v>95</v>
      </c>
      <c r="D90" s="4" t="n">
        <v>73</v>
      </c>
      <c r="E90" s="1" t="n">
        <f aca="false">(D90*0.5)</f>
        <v>36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C91" s="3" t="s">
        <v>96</v>
      </c>
      <c r="D91" s="4" t="n">
        <v>55</v>
      </c>
      <c r="E91" s="1" t="n">
        <f aca="false">(D91*0.5)</f>
        <v>27.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C93" s="3" t="s">
        <v>98</v>
      </c>
      <c r="D93" s="4" t="n">
        <v>71</v>
      </c>
      <c r="E93" s="1" t="n">
        <f aca="false">(D93*0.5)</f>
        <v>35.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C95" s="3" t="s">
        <v>100</v>
      </c>
      <c r="D95" s="4" t="n">
        <v>72</v>
      </c>
      <c r="E95" s="1" t="n">
        <f aca="false">(D95*0.5)</f>
        <v>36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C96" s="3" t="s">
        <v>101</v>
      </c>
      <c r="D96" s="4" t="n">
        <v>70</v>
      </c>
      <c r="E96" s="1" t="n">
        <f aca="false">(D96*0.5)</f>
        <v>35</v>
      </c>
      <c r="F96" s="1" t="str">
        <f aca="false">IF(D96&gt;100,"Out of Range",IF(D96&gt;=80,"A",IF(D96&gt;=70,"B+",IF(D96&gt;=60,"B",IF(D96&gt;=50,"C",IF(D96&gt;=40,"D",IF(D96&gt;=0,"E","Undefined")))))))</f>
        <v>B+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C97" s="3" t="s">
        <v>102</v>
      </c>
      <c r="D97" s="4" t="n">
        <v>55</v>
      </c>
      <c r="E97" s="1" t="n">
        <f aca="false">(D97*0.5)</f>
        <v>27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C98" s="3" t="s">
        <v>103</v>
      </c>
      <c r="D98" s="4" t="n">
        <v>71</v>
      </c>
      <c r="E98" s="1" t="n">
        <f aca="false">(D98*0.5)</f>
        <v>35.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C99" s="3" t="s">
        <v>104</v>
      </c>
      <c r="D99" s="4" t="n">
        <v>39</v>
      </c>
      <c r="E99" s="1" t="n">
        <f aca="false">(D99*0.5)</f>
        <v>19.5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C100" s="3" t="s">
        <v>105</v>
      </c>
      <c r="D100" s="4" t="n">
        <v>33</v>
      </c>
      <c r="E100" s="1" t="n">
        <f aca="false">(D100*0.5)</f>
        <v>1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C101" s="3" t="s">
        <v>106</v>
      </c>
      <c r="D101" s="4" t="n">
        <v>50</v>
      </c>
      <c r="E101" s="1" t="n">
        <f aca="false">(D101*0.5)</f>
        <v>2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C102" s="3" t="s">
        <v>107</v>
      </c>
      <c r="D102" s="4" t="n">
        <v>73</v>
      </c>
      <c r="E102" s="1" t="n">
        <f aca="false">(D102*0.5)</f>
        <v>36.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C103" s="3" t="s">
        <v>108</v>
      </c>
      <c r="D103" s="4" t="n">
        <v>73</v>
      </c>
      <c r="E103" s="1" t="n">
        <f aca="false">(D103*0.5)</f>
        <v>36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C104" s="3" t="s">
        <v>109</v>
      </c>
      <c r="D104" s="4" t="n">
        <v>35</v>
      </c>
      <c r="E104" s="1" t="n">
        <f aca="false">(D104*0.5)</f>
        <v>17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C105" s="3" t="s">
        <v>110</v>
      </c>
      <c r="D105" s="4" t="n">
        <v>51</v>
      </c>
      <c r="E105" s="1" t="n">
        <f aca="false">(D105*0.5)</f>
        <v>25.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C106" s="7" t="s">
        <v>111</v>
      </c>
      <c r="D106" s="4" t="n">
        <v>50</v>
      </c>
      <c r="E106" s="1" t="n">
        <f aca="false">(D106*0.5)</f>
        <v>2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C107" s="3" t="s">
        <v>112</v>
      </c>
      <c r="D107" s="4" t="n">
        <v>56</v>
      </c>
      <c r="E107" s="1" t="n">
        <f aca="false">(D107*0.5)</f>
        <v>28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C108" s="5" t="s">
        <v>113</v>
      </c>
      <c r="D108" s="4" t="n">
        <v>60</v>
      </c>
      <c r="E108" s="1" t="n">
        <f aca="false">(D108*0.5)</f>
        <v>30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C109" s="3" t="s">
        <v>114</v>
      </c>
      <c r="D109" s="4" t="n">
        <v>19</v>
      </c>
      <c r="E109" s="1" t="n">
        <f aca="false">(D109*0.5)</f>
        <v>9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C110" s="3" t="s">
        <v>115</v>
      </c>
      <c r="D110" s="4" t="n">
        <v>50</v>
      </c>
      <c r="E110" s="1" t="n">
        <f aca="false">(D110*0.5)</f>
        <v>2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C111" s="5" t="s">
        <v>116</v>
      </c>
      <c r="D111" s="4" t="n">
        <v>50</v>
      </c>
      <c r="E111" s="1" t="n">
        <f aca="false">(D111*0.5)</f>
        <v>2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C112" s="3" t="s">
        <v>117</v>
      </c>
      <c r="D112" s="4" t="n">
        <v>50</v>
      </c>
      <c r="E112" s="1" t="n">
        <f aca="false">(D112*0.5)</f>
        <v>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C113" s="3" t="s">
        <v>118</v>
      </c>
      <c r="D113" s="4" t="n">
        <v>61</v>
      </c>
      <c r="E113" s="1" t="n">
        <f aca="false">(D113*0.5)</f>
        <v>30.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C114" s="3" t="s">
        <v>119</v>
      </c>
      <c r="D114" s="4" t="n">
        <v>70</v>
      </c>
      <c r="E114" s="1" t="n">
        <f aca="false">(D114*0.5)</f>
        <v>3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C115" s="3" t="s">
        <v>120</v>
      </c>
      <c r="D115" s="4" t="n">
        <v>39</v>
      </c>
      <c r="E115" s="1" t="n">
        <f aca="false">(D115*0.5)</f>
        <v>19.5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C116" s="3" t="s">
        <v>121</v>
      </c>
      <c r="D116" s="4" t="n">
        <v>39</v>
      </c>
      <c r="E116" s="1" t="n">
        <f aca="false">(D116*0.5)</f>
        <v>19.5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C117" s="6" t="s">
        <v>122</v>
      </c>
      <c r="D117" s="4" t="n">
        <v>50</v>
      </c>
      <c r="E117" s="1" t="n">
        <f aca="false">(D117*0.5)</f>
        <v>25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C119" s="5" t="s">
        <v>124</v>
      </c>
      <c r="D119" s="4" t="n">
        <v>42</v>
      </c>
      <c r="E119" s="1" t="n">
        <f aca="false">(D119*0.5)</f>
        <v>21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C120" s="5" t="s">
        <v>125</v>
      </c>
      <c r="D120" s="4" t="n">
        <v>51</v>
      </c>
      <c r="E120" s="1" t="n">
        <f aca="false">(D120*0.5)</f>
        <v>25.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C122" s="3" t="s">
        <v>127</v>
      </c>
      <c r="D122" s="4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C124" s="5" t="s">
        <v>129</v>
      </c>
      <c r="D124" s="4" t="n">
        <v>53</v>
      </c>
      <c r="E124" s="1" t="n">
        <f aca="false">(D124*0.5)</f>
        <v>26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C125" s="3" t="s">
        <v>130</v>
      </c>
      <c r="D125" s="4" t="n">
        <v>91</v>
      </c>
      <c r="E125" s="1" t="n">
        <f aca="false">(D125*0.5)</f>
        <v>45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C126" s="3" t="s">
        <v>131</v>
      </c>
      <c r="D126" s="4" t="n">
        <v>36</v>
      </c>
      <c r="E126" s="1" t="n">
        <f aca="false">(D126*0.5)</f>
        <v>18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C127" s="3" t="s">
        <v>132</v>
      </c>
      <c r="D127" s="4" t="n">
        <v>53</v>
      </c>
      <c r="E127" s="1" t="n">
        <f aca="false">(D127*0.5)</f>
        <v>26.5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C128" s="3" t="s">
        <v>133</v>
      </c>
      <c r="D128" s="4" t="n">
        <v>69</v>
      </c>
      <c r="E128" s="1" t="n">
        <f aca="false">(D128*0.5)</f>
        <v>34.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C129" s="3" t="s">
        <v>134</v>
      </c>
      <c r="D129" s="4" t="n">
        <v>64</v>
      </c>
      <c r="E129" s="1" t="n">
        <f aca="false">(D129*0.5)</f>
        <v>32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C131" s="3" t="s">
        <v>136</v>
      </c>
      <c r="D131" s="4" t="n">
        <v>37</v>
      </c>
      <c r="E131" s="1" t="n">
        <f aca="false">(D131*0.5)</f>
        <v>18.5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C132" s="3" t="s">
        <v>137</v>
      </c>
      <c r="D132" s="4" t="n">
        <v>40</v>
      </c>
      <c r="E132" s="1" t="n">
        <f aca="false">(D132*0.5)</f>
        <v>20</v>
      </c>
      <c r="F132" s="1" t="str">
        <f aca="false">IF(D132&gt;100,"Out of Range",IF(D132&gt;=80,"A",IF(D132&gt;=70,"B+",IF(D132&gt;=60,"B",IF(D132&gt;=50,"C",IF(D132&gt;=40,"D",IF(D132&gt;=0,"E","Undefined")))))))</f>
        <v>D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C133" s="3" t="s">
        <v>138</v>
      </c>
      <c r="D133" s="4" t="n">
        <v>70</v>
      </c>
      <c r="E133" s="1" t="n">
        <f aca="false">(D133*0.5)</f>
        <v>3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C134" s="3" t="s">
        <v>139</v>
      </c>
      <c r="D134" s="4" t="n">
        <v>55</v>
      </c>
      <c r="E134" s="1" t="n">
        <f aca="false">(D134*0.5)</f>
        <v>27.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C135" s="3" t="s">
        <v>140</v>
      </c>
      <c r="D135" s="4" t="n">
        <v>68</v>
      </c>
      <c r="E135" s="1" t="n">
        <f aca="false">(D135*0.5)</f>
        <v>3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C136" s="5" t="s">
        <v>141</v>
      </c>
      <c r="D136" s="4" t="n">
        <v>41</v>
      </c>
      <c r="E136" s="1" t="n">
        <f aca="false">(D136*0.5)</f>
        <v>20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C139" s="3" t="s">
        <v>144</v>
      </c>
      <c r="D139" s="4" t="n">
        <v>75</v>
      </c>
      <c r="E139" s="1" t="n">
        <f aca="false">(D139*0.5)</f>
        <v>37.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C140" s="3" t="s">
        <v>145</v>
      </c>
      <c r="D140" s="4"/>
      <c r="E140" s="1" t="n">
        <f aca="false">(D140*0.5)</f>
        <v>0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5:35:24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5:36:54Z</dcterms:modified>
  <cp:revision>0</cp:revision>
  <dc:subject>Spreadsheet export</dc:subject>
  <dc:title>UE title</dc:title>
</cp:coreProperties>
</file>