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COURSE WORK ASSESSMENT FOR PROJECT SCHEDULING AND COST PLANNING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MPPME/18/40</t>
  </si>
  <si>
    <t xml:space="preserve">IRDP/MPPME/18/41</t>
  </si>
  <si>
    <t xml:space="preserve">IRDP/MPPME/18/42</t>
  </si>
  <si>
    <t xml:space="preserve">IRDP/MPPME/18/43</t>
  </si>
  <si>
    <t xml:space="preserve">IRDP/MPPME/18/44</t>
  </si>
  <si>
    <t xml:space="preserve">IRDP/MPPME/18/45</t>
  </si>
  <si>
    <t xml:space="preserve">IRDP/MPPME/18/46</t>
  </si>
  <si>
    <t xml:space="preserve">IRDP/MPPME/18/47</t>
  </si>
  <si>
    <t xml:space="preserve">IRDP/MPPME/18/48</t>
  </si>
  <si>
    <t xml:space="preserve">IRDP/MPPME/18/49</t>
  </si>
  <si>
    <t xml:space="preserve">IRDP/MPPME/18/50</t>
  </si>
  <si>
    <t xml:space="preserve">IRDP/MPPME/18/51</t>
  </si>
  <si>
    <t xml:space="preserve">IRDP/MPPME/18/52</t>
  </si>
  <si>
    <t xml:space="preserve">IRDP/MPPME/18/53</t>
  </si>
  <si>
    <t xml:space="preserve">IRDP/MPPME/18/54</t>
  </si>
  <si>
    <t xml:space="preserve">IRDP/MPPME/18/55</t>
  </si>
  <si>
    <t xml:space="preserve">IRDP/MPPME/18/56</t>
  </si>
  <si>
    <t xml:space="preserve">IRDP/MPPME/18/58</t>
  </si>
  <si>
    <t xml:space="preserve">IRDP/MPPME/18/59</t>
  </si>
  <si>
    <t xml:space="preserve">IRDP/MPPME/18/60</t>
  </si>
  <si>
    <t xml:space="preserve">IRDP/MPPME/18/61</t>
  </si>
  <si>
    <t xml:space="preserve">IRDP/MPPME/18/62</t>
  </si>
  <si>
    <t xml:space="preserve">IRDP/MPPME/18/63</t>
  </si>
  <si>
    <t xml:space="preserve">IRDP/MPPME/18/64</t>
  </si>
  <si>
    <t xml:space="preserve">IRDP/MPPME/18/65</t>
  </si>
  <si>
    <t xml:space="preserve">IRDP/MPPME/18/66</t>
  </si>
  <si>
    <t xml:space="preserve">IRDP/MPPME/18/67</t>
  </si>
  <si>
    <t xml:space="preserve">IRDP/MPPME/18/68</t>
  </si>
  <si>
    <t xml:space="preserve">IRDP/MPPME/18/69</t>
  </si>
  <si>
    <t xml:space="preserve">IRDP/MPPME/18/70</t>
  </si>
  <si>
    <t xml:space="preserve">-</t>
  </si>
  <si>
    <t xml:space="preserve">IRDP/MPPME/18/71</t>
  </si>
  <si>
    <t xml:space="preserve">IRDP/MPPME/18/72</t>
  </si>
  <si>
    <t xml:space="preserve">IRDP/MPPME/18/73</t>
  </si>
  <si>
    <t xml:space="preserve">IRDP/MPPME/18/74</t>
  </si>
  <si>
    <t xml:space="preserve">IRDP/MPPME/18/75</t>
  </si>
  <si>
    <t xml:space="preserve">IRDP/MPPME/18/76</t>
  </si>
  <si>
    <t xml:space="preserve">IRDP/MPPME/18/77</t>
  </si>
  <si>
    <t xml:space="preserve">IRDP/MPPME/18/78</t>
  </si>
  <si>
    <t xml:space="preserve">IRDP/MPPME/18/79</t>
  </si>
  <si>
    <t xml:space="preserve">IRDP/MPPME/18/80</t>
  </si>
  <si>
    <t xml:space="preserve">IRDP/MPPME/18/81</t>
  </si>
  <si>
    <t xml:space="preserve">IRDP/MPPME/18/82</t>
  </si>
  <si>
    <t xml:space="preserve">IRDP/MPPME/18/83</t>
  </si>
  <si>
    <t xml:space="preserve">IRDP/MPPME/18/84</t>
  </si>
  <si>
    <t xml:space="preserve">IRDP/MPPME/18/8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e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41"/>
    <col collapsed="false" customWidth="true" hidden="false" outlineLevel="0" max="3" min="3" style="1" width="19.99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3" t="n">
        <v>57</v>
      </c>
      <c r="E3" s="1" t="n">
        <f aca="false">(D3*0.6)</f>
        <v>34.2</v>
      </c>
      <c r="F3" s="1" t="str">
        <f aca="false">IF(D3&gt;100,"Out of Range",IF(D3&gt;=70,"A",IF(D3&gt;=60,"B+",IF(D3&gt;=50,"B",IF(D3&gt;=40,"F",IF(D3&gt;=35,"F",IF(D3&gt;=0,"F","Undefined")))))))</f>
        <v>B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3" t="n">
        <v>50</v>
      </c>
      <c r="E4" s="1" t="n">
        <f aca="false">(D4*0.6)</f>
        <v>30</v>
      </c>
      <c r="F4" s="1" t="str">
        <f aca="false">IF(D4&gt;100,"Out of Range",IF(D4&gt;=70,"A",IF(D4&gt;=60,"B+",IF(D4&gt;=50,"B",IF(D4&gt;=40,"F",IF(D4&gt;=35,"F",IF(D4&gt;=0,"F","Undefined")))))))</f>
        <v>B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3" t="n">
        <v>28</v>
      </c>
      <c r="E5" s="1" t="n">
        <f aca="false">(D5*0.6)</f>
        <v>16.8</v>
      </c>
      <c r="F5" s="1" t="str">
        <f aca="false">IF(D5&gt;100,"Out of Range",IF(D5&gt;=70,"A",IF(D5&gt;=60,"B+",IF(D5&gt;=50,"B",IF(D5&gt;=40,"F",IF(D5&gt;=35,"F",IF(D5&gt;=0,"F","Undefined")))))))</f>
        <v>F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1</v>
      </c>
      <c r="D6" s="3" t="n">
        <v>60</v>
      </c>
      <c r="E6" s="1" t="n">
        <f aca="false">(D6*0.6)</f>
        <v>36</v>
      </c>
      <c r="F6" s="1" t="str">
        <f aca="false">IF(D6&gt;100,"Out of Range",IF(D6&gt;=70,"A",IF(D6&gt;=60,"B+",IF(D6&gt;=50,"B",IF(D6&gt;=40,"F",IF(D6&gt;=35,"F",IF(D6&gt;=0,"F","Undefined")))))))</f>
        <v>B+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3" t="s">
        <v>12</v>
      </c>
      <c r="D7" s="3" t="n">
        <v>50</v>
      </c>
      <c r="E7" s="1" t="n">
        <f aca="false">(D7*0.6)</f>
        <v>30</v>
      </c>
      <c r="F7" s="1" t="str">
        <f aca="false">IF(D7&gt;100,"Out of Range",IF(D7&gt;=70,"A",IF(D7&gt;=60,"B+",IF(D7&gt;=50,"B",IF(D7&gt;=40,"F",IF(D7&gt;=35,"F",IF(D7&gt;=0,"F","Undefined")))))))</f>
        <v>B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3</v>
      </c>
      <c r="D8" s="3" t="n">
        <v>59</v>
      </c>
      <c r="E8" s="1" t="n">
        <f aca="false">(D8*0.6)</f>
        <v>35.4</v>
      </c>
      <c r="F8" s="1" t="str">
        <f aca="false">IF(D8&gt;100,"Out of Range",IF(D8&gt;=70,"A",IF(D8&gt;=60,"B+",IF(D8&gt;=50,"B",IF(D8&gt;=40,"F",IF(D8&gt;=35,"F",IF(D8&gt;=0,"F","Undefined")))))))</f>
        <v>B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3" t="s">
        <v>14</v>
      </c>
      <c r="D9" s="3" t="n">
        <v>56</v>
      </c>
      <c r="E9" s="1" t="n">
        <f aca="false">(D9*0.6)</f>
        <v>33.6</v>
      </c>
      <c r="F9" s="1" t="str">
        <f aca="false">IF(D9&gt;100,"Out of Range",IF(D9&gt;=70,"A",IF(D9&gt;=60,"B+",IF(D9&gt;=50,"B",IF(D9&gt;=40,"F",IF(D9&gt;=35,"F",IF(D9&gt;=0,"F","Undefined")))))))</f>
        <v>B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3" t="s">
        <v>15</v>
      </c>
      <c r="D10" s="3" t="n">
        <v>26</v>
      </c>
      <c r="E10" s="1" t="n">
        <f aca="false">(D10*0.6)</f>
        <v>15.6</v>
      </c>
      <c r="F10" s="1" t="str">
        <f aca="false">IF(D10&gt;100,"Out of Range",IF(D10&gt;=70,"A",IF(D10&gt;=60,"B+",IF(D10&gt;=50,"B",IF(D10&gt;=40,"F",IF(D10&gt;=35,"F",IF(D10&gt;=0,"F","Undefined")))))))</f>
        <v>F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3" t="s">
        <v>16</v>
      </c>
      <c r="D11" s="3" t="n">
        <v>34</v>
      </c>
      <c r="E11" s="1" t="n">
        <f aca="false">(D11*0.6)</f>
        <v>20.4</v>
      </c>
      <c r="F11" s="1" t="str">
        <f aca="false">IF(D11&gt;100,"Out of Range",IF(D11&gt;=70,"A",IF(D11&gt;=60,"B+",IF(D11&gt;=50,"B",IF(D11&gt;=40,"F",IF(D11&gt;=35,"F",IF(D11&gt;=0,"F","Undefined")))))))</f>
        <v>F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3" t="s">
        <v>17</v>
      </c>
      <c r="D12" s="3" t="n">
        <v>50</v>
      </c>
      <c r="E12" s="1" t="n">
        <f aca="false">(D12*0.6)</f>
        <v>30</v>
      </c>
      <c r="F12" s="1" t="str">
        <f aca="false">IF(D12&gt;100,"Out of Range",IF(D12&gt;=70,"A",IF(D12&gt;=60,"B+",IF(D12&gt;=50,"B",IF(D12&gt;=40,"F",IF(D12&gt;=35,"F",IF(D12&gt;=0,"F","Undefined")))))))</f>
        <v>B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8</v>
      </c>
      <c r="D13" s="3" t="n">
        <v>58</v>
      </c>
      <c r="E13" s="1" t="n">
        <f aca="false">(D13*0.6)</f>
        <v>34.8</v>
      </c>
      <c r="F13" s="1" t="str">
        <f aca="false">IF(D13&gt;100,"Out of Range",IF(D13&gt;=70,"A",IF(D13&gt;=60,"B+",IF(D13&gt;=50,"B",IF(D13&gt;=40,"F",IF(D13&gt;=35,"F",IF(D13&gt;=0,"F","Undefined")))))))</f>
        <v>B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3" t="s">
        <v>19</v>
      </c>
      <c r="D14" s="3" t="n">
        <v>52</v>
      </c>
      <c r="E14" s="1" t="n">
        <f aca="false">(D14*0.6)</f>
        <v>31.2</v>
      </c>
      <c r="F14" s="1" t="str">
        <f aca="false">IF(D14&gt;100,"Out of Range",IF(D14&gt;=70,"A",IF(D14&gt;=60,"B+",IF(D14&gt;=50,"B",IF(D14&gt;=40,"F",IF(D14&gt;=35,"F",IF(D14&gt;=0,"F","Undefined")))))))</f>
        <v>B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3" t="s">
        <v>20</v>
      </c>
      <c r="D15" s="3" t="n">
        <v>35</v>
      </c>
      <c r="E15" s="1" t="n">
        <f aca="false">(D15*0.6)</f>
        <v>21</v>
      </c>
      <c r="F15" s="1" t="str">
        <f aca="false">IF(D15&gt;100,"Out of Range",IF(D15&gt;=70,"A",IF(D15&gt;=60,"B+",IF(D15&gt;=50,"B",IF(D15&gt;=40,"F",IF(D15&gt;=35,"F",IF(D15&gt;=0,"F","Undefined")))))))</f>
        <v>F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1</v>
      </c>
      <c r="D16" s="3" t="n">
        <v>50</v>
      </c>
      <c r="E16" s="1" t="n">
        <f aca="false">(D16*0.6)</f>
        <v>30</v>
      </c>
      <c r="F16" s="1" t="str">
        <f aca="false">IF(D16&gt;100,"Out of Range",IF(D16&gt;=70,"A",IF(D16&gt;=60,"B+",IF(D16&gt;=50,"B",IF(D16&gt;=40,"F",IF(D16&gt;=35,"F",IF(D16&gt;=0,"F","Undefined")))))))</f>
        <v>B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3" t="s">
        <v>22</v>
      </c>
      <c r="D17" s="3" t="n">
        <v>70</v>
      </c>
      <c r="E17" s="1" t="n">
        <f aca="false">(D17*0.6)</f>
        <v>42</v>
      </c>
      <c r="F17" s="1" t="str">
        <f aca="false">IF(D17&gt;100,"Out of Range",IF(D17&gt;=70,"A",IF(D17&gt;=60,"B+",IF(D17&gt;=50,"B",IF(D17&gt;=40,"F",IF(D17&gt;=35,"F",IF(D17&gt;=0,"F","Undefined")))))))</f>
        <v>A</v>
      </c>
      <c r="G17" s="1" t="str">
        <f aca="false">(IF(E17&lt;40,"FAILED","PASSED"))</f>
        <v>PASSED</v>
      </c>
    </row>
    <row r="18" customFormat="false" ht="12.8" hidden="false" customHeight="false" outlineLevel="0" collapsed="false">
      <c r="C18" s="3" t="s">
        <v>23</v>
      </c>
      <c r="D18" s="3" t="n">
        <v>32</v>
      </c>
      <c r="E18" s="1" t="n">
        <f aca="false">(D18*0.6)</f>
        <v>19.2</v>
      </c>
      <c r="F18" s="1" t="str">
        <f aca="false">IF(D18&gt;100,"Out of Range",IF(D18&gt;=70,"A",IF(D18&gt;=60,"B+",IF(D18&gt;=50,"B",IF(D18&gt;=40,"F",IF(D18&gt;=35,"F",IF(D18&gt;=0,"F","Undefined")))))))</f>
        <v>F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3" t="s">
        <v>24</v>
      </c>
      <c r="D19" s="3" t="n">
        <v>50</v>
      </c>
      <c r="E19" s="1" t="n">
        <f aca="false">(D19*0.6)</f>
        <v>30</v>
      </c>
      <c r="F19" s="1" t="str">
        <f aca="false">IF(D19&gt;100,"Out of Range",IF(D19&gt;=70,"A",IF(D19&gt;=60,"B+",IF(D19&gt;=50,"B",IF(D19&gt;=40,"F",IF(D19&gt;=35,"F",IF(D19&gt;=0,"F","Undefined")))))))</f>
        <v>B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3" t="s">
        <v>25</v>
      </c>
      <c r="D20" s="3" t="n">
        <v>37</v>
      </c>
      <c r="E20" s="1" t="n">
        <f aca="false">(D20*0.6)</f>
        <v>22.2</v>
      </c>
      <c r="F20" s="1" t="str">
        <f aca="false">IF(D20&gt;100,"Out of Range",IF(D20&gt;=70,"A",IF(D20&gt;=60,"B+",IF(D20&gt;=50,"B",IF(D20&gt;=40,"F",IF(D20&gt;=35,"F",IF(D20&gt;=0,"F","Undefined")))))))</f>
        <v>F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3" t="s">
        <v>26</v>
      </c>
      <c r="D21" s="3" t="n">
        <v>40</v>
      </c>
      <c r="E21" s="1" t="n">
        <f aca="false">(D21*0.6)</f>
        <v>24</v>
      </c>
      <c r="F21" s="1" t="str">
        <f aca="false">IF(D21&gt;100,"Out of Range",IF(D21&gt;=70,"A",IF(D21&gt;=60,"B+",IF(D21&gt;=50,"B",IF(D21&gt;=40,"F",IF(D21&gt;=35,"F",IF(D21&gt;=0,"F","Undefined")))))))</f>
        <v>F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3" t="s">
        <v>27</v>
      </c>
      <c r="D22" s="3" t="n">
        <v>51</v>
      </c>
      <c r="E22" s="1" t="n">
        <f aca="false">(D22*0.6)</f>
        <v>30.6</v>
      </c>
      <c r="F22" s="1" t="str">
        <f aca="false">IF(D22&gt;100,"Out of Range",IF(D22&gt;=70,"A",IF(D22&gt;=60,"B+",IF(D22&gt;=50,"B",IF(D22&gt;=40,"F",IF(D22&gt;=35,"F",IF(D22&gt;=0,"F","Undefined")))))))</f>
        <v>B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3" t="s">
        <v>28</v>
      </c>
      <c r="D23" s="3" t="n">
        <v>26</v>
      </c>
      <c r="E23" s="1" t="n">
        <f aca="false">(D23*0.6)</f>
        <v>15.6</v>
      </c>
      <c r="F23" s="1" t="str">
        <f aca="false">IF(D23&gt;100,"Out of Range",IF(D23&gt;=70,"A",IF(D23&gt;=60,"B+",IF(D23&gt;=50,"B",IF(D23&gt;=40,"F",IF(D23&gt;=35,"F",IF(D23&gt;=0,"F","Undefined")))))))</f>
        <v>F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3" t="s">
        <v>29</v>
      </c>
      <c r="D24" s="3" t="n">
        <v>59</v>
      </c>
      <c r="E24" s="1" t="n">
        <f aca="false">(D24*0.6)</f>
        <v>35.4</v>
      </c>
      <c r="F24" s="1" t="str">
        <f aca="false">IF(D24&gt;100,"Out of Range",IF(D24&gt;=70,"A",IF(D24&gt;=60,"B+",IF(D24&gt;=50,"B",IF(D24&gt;=40,"F",IF(D24&gt;=35,"F",IF(D24&gt;=0,"F","Undefined")))))))</f>
        <v>B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3" t="s">
        <v>30</v>
      </c>
      <c r="D25" s="3" t="n">
        <v>45</v>
      </c>
      <c r="E25" s="1" t="n">
        <f aca="false">(D25*0.6)</f>
        <v>27</v>
      </c>
      <c r="F25" s="1" t="str">
        <f aca="false">IF(D25&gt;100,"Out of Range",IF(D25&gt;=70,"A",IF(D25&gt;=60,"B+",IF(D25&gt;=50,"B",IF(D25&gt;=40,"F",IF(D25&gt;=35,"F",IF(D25&gt;=0,"F","Undefined")))))))</f>
        <v>F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3" t="s">
        <v>31</v>
      </c>
      <c r="D26" s="3" t="n">
        <v>31</v>
      </c>
      <c r="E26" s="1" t="n">
        <f aca="false">(D26*0.6)</f>
        <v>18.6</v>
      </c>
      <c r="F26" s="1" t="str">
        <f aca="false">IF(D26&gt;100,"Out of Range",IF(D26&gt;=70,"A",IF(D26&gt;=60,"B+",IF(D26&gt;=50,"B",IF(D26&gt;=40,"F",IF(D26&gt;=35,"F",IF(D26&gt;=0,"F","Undefined")))))))</f>
        <v>F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3" t="s">
        <v>32</v>
      </c>
      <c r="D27" s="3" t="n">
        <v>66</v>
      </c>
      <c r="E27" s="1" t="n">
        <f aca="false">(D27*0.6)</f>
        <v>39.6</v>
      </c>
      <c r="F27" s="1" t="str">
        <f aca="false">IF(D27&gt;100,"Out of Range",IF(D27&gt;=70,"A",IF(D27&gt;=60,"B+",IF(D27&gt;=50,"B",IF(D27&gt;=40,"F",IF(D27&gt;=35,"F",IF(D27&gt;=0,"F","Undefined")))))))</f>
        <v>B+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3</v>
      </c>
      <c r="D28" s="3" t="n">
        <v>40</v>
      </c>
      <c r="E28" s="1" t="n">
        <f aca="false">(D28*0.6)</f>
        <v>24</v>
      </c>
      <c r="F28" s="1" t="str">
        <f aca="false">IF(D28&gt;100,"Out of Range",IF(D28&gt;=70,"A",IF(D28&gt;=60,"B+",IF(D28&gt;=50,"B",IF(D28&gt;=40,"F",IF(D28&gt;=35,"F",IF(D28&gt;=0,"F","Undefined")))))))</f>
        <v>F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3" t="s">
        <v>34</v>
      </c>
      <c r="D29" s="3" t="n">
        <v>50</v>
      </c>
      <c r="E29" s="1" t="n">
        <f aca="false">(D29*0.6)</f>
        <v>30</v>
      </c>
      <c r="F29" s="1" t="str">
        <f aca="false">IF(D29&gt;100,"Out of Range",IF(D29&gt;=70,"A",IF(D29&gt;=60,"B+",IF(D29&gt;=50,"B",IF(D29&gt;=40,"F",IF(D29&gt;=35,"F",IF(D29&gt;=0,"F","Undefined")))))))</f>
        <v>B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3" t="s">
        <v>35</v>
      </c>
      <c r="D30" s="3" t="n">
        <v>45</v>
      </c>
      <c r="E30" s="1" t="n">
        <f aca="false">(D30*0.6)</f>
        <v>27</v>
      </c>
      <c r="F30" s="1" t="str">
        <f aca="false">IF(D30&gt;100,"Out of Range",IF(D30&gt;=70,"A",IF(D30&gt;=60,"B+",IF(D30&gt;=50,"B",IF(D30&gt;=40,"F",IF(D30&gt;=35,"F",IF(D30&gt;=0,"F","Undefined")))))))</f>
        <v>F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3" t="s">
        <v>36</v>
      </c>
      <c r="D31" s="3" t="n">
        <v>58</v>
      </c>
      <c r="E31" s="1" t="n">
        <f aca="false">(D31*0.6)</f>
        <v>34.8</v>
      </c>
      <c r="F31" s="1" t="str">
        <f aca="false">IF(D31&gt;100,"Out of Range",IF(D31&gt;=70,"A",IF(D31&gt;=60,"B+",IF(D31&gt;=50,"B",IF(D31&gt;=40,"F",IF(D31&gt;=35,"F",IF(D31&gt;=0,"F","Undefined")))))))</f>
        <v>B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3" t="s">
        <v>37</v>
      </c>
      <c r="D32" s="3" t="s">
        <v>38</v>
      </c>
      <c r="E32" s="1" t="e">
        <f aca="false">(D32*0.6)</f>
        <v>#VALUE!</v>
      </c>
      <c r="F32" s="1" t="str">
        <f aca="false">IF(D32&gt;100,"Out of Range",IF(D32&gt;=70,"A",IF(D32&gt;=60,"B+",IF(D32&gt;=50,"B",IF(D32&gt;=40,"F",IF(D32&gt;=35,"F",IF(D32&gt;=0,"F","Undefined")))))))</f>
        <v>Out of Range</v>
      </c>
      <c r="G32" s="1" t="e">
        <f aca="false">(IF(E32&lt;40,"FAILED","PASSED"))</f>
        <v>#VALUE!</v>
      </c>
    </row>
    <row r="33" customFormat="false" ht="12.8" hidden="false" customHeight="false" outlineLevel="0" collapsed="false">
      <c r="C33" s="3" t="s">
        <v>39</v>
      </c>
      <c r="D33" s="3" t="n">
        <v>50</v>
      </c>
      <c r="E33" s="1" t="n">
        <f aca="false">(D33*0.6)</f>
        <v>30</v>
      </c>
      <c r="F33" s="1" t="str">
        <f aca="false">IF(D33&gt;100,"Out of Range",IF(D33&gt;=70,"A",IF(D33&gt;=60,"B+",IF(D33&gt;=50,"B",IF(D33&gt;=40,"F",IF(D33&gt;=35,"F",IF(D33&gt;=0,"F","Undefined")))))))</f>
        <v>B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3" t="s">
        <v>40</v>
      </c>
      <c r="D34" s="3" t="n">
        <v>60</v>
      </c>
      <c r="E34" s="1" t="n">
        <f aca="false">(D34*0.6)</f>
        <v>36</v>
      </c>
      <c r="F34" s="1" t="str">
        <f aca="false">IF(D34&gt;100,"Out of Range",IF(D34&gt;=70,"A",IF(D34&gt;=60,"B+",IF(D34&gt;=50,"B",IF(D34&gt;=40,"F",IF(D34&gt;=35,"F",IF(D34&gt;=0,"F","Undefined")))))))</f>
        <v>B+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3" t="s">
        <v>41</v>
      </c>
      <c r="D35" s="3" t="n">
        <v>54</v>
      </c>
      <c r="E35" s="1" t="n">
        <f aca="false">(D35*0.6)</f>
        <v>32.4</v>
      </c>
      <c r="F35" s="1" t="str">
        <f aca="false">IF(D35&gt;100,"Out of Range",IF(D35&gt;=70,"A",IF(D35&gt;=60,"B+",IF(D35&gt;=50,"B",IF(D35&gt;=40,"F",IF(D35&gt;=35,"F",IF(D35&gt;=0,"F","Undefined")))))))</f>
        <v>B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3" t="s">
        <v>42</v>
      </c>
      <c r="D36" s="3" t="s">
        <v>38</v>
      </c>
      <c r="E36" s="1" t="e">
        <f aca="false">(D36*0.6)</f>
        <v>#VALUE!</v>
      </c>
      <c r="F36" s="1" t="str">
        <f aca="false">IF(D36&gt;100,"Out of Range",IF(D36&gt;=70,"A",IF(D36&gt;=60,"B+",IF(D36&gt;=50,"B",IF(D36&gt;=40,"F",IF(D36&gt;=35,"F",IF(D36&gt;=0,"F","Undefined")))))))</f>
        <v>Out of Range</v>
      </c>
      <c r="G36" s="1" t="e">
        <f aca="false">(IF(E36&lt;40,"FAILED","PASSED"))</f>
        <v>#VALUE!</v>
      </c>
    </row>
    <row r="37" customFormat="false" ht="12.8" hidden="false" customHeight="false" outlineLevel="0" collapsed="false">
      <c r="C37" s="3" t="s">
        <v>43</v>
      </c>
      <c r="D37" s="3" t="n">
        <v>52</v>
      </c>
      <c r="E37" s="1" t="n">
        <f aca="false">(D37*0.6)</f>
        <v>31.2</v>
      </c>
      <c r="F37" s="1" t="str">
        <f aca="false">IF(D37&gt;100,"Out of Range",IF(D37&gt;=70,"A",IF(D37&gt;=60,"B+",IF(D37&gt;=50,"B",IF(D37&gt;=40,"F",IF(D37&gt;=35,"F",IF(D37&gt;=0,"F","Undefined")))))))</f>
        <v>B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3" t="s">
        <v>44</v>
      </c>
      <c r="D38" s="3" t="n">
        <v>50.5</v>
      </c>
      <c r="E38" s="1" t="n">
        <f aca="false">(D38*0.6)</f>
        <v>30.3</v>
      </c>
      <c r="F38" s="1" t="str">
        <f aca="false">IF(D38&gt;100,"Out of Range",IF(D38&gt;=70,"A",IF(D38&gt;=60,"B+",IF(D38&gt;=50,"B",IF(D38&gt;=40,"F",IF(D38&gt;=35,"F",IF(D38&gt;=0,"F","Undefined")))))))</f>
        <v>B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3" t="s">
        <v>45</v>
      </c>
      <c r="D39" s="3" t="n">
        <v>50</v>
      </c>
      <c r="E39" s="1" t="n">
        <f aca="false">(D39*0.6)</f>
        <v>30</v>
      </c>
      <c r="F39" s="1" t="str">
        <f aca="false">IF(D39&gt;100,"Out of Range",IF(D39&gt;=70,"A",IF(D39&gt;=60,"B+",IF(D39&gt;=50,"B",IF(D39&gt;=40,"F",IF(D39&gt;=35,"F",IF(D39&gt;=0,"F","Undefined")))))))</f>
        <v>B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3" t="s">
        <v>46</v>
      </c>
      <c r="D40" s="3" t="n">
        <v>51</v>
      </c>
      <c r="E40" s="1" t="n">
        <f aca="false">(D40*0.6)</f>
        <v>30.6</v>
      </c>
      <c r="F40" s="1" t="str">
        <f aca="false">IF(D40&gt;100,"Out of Range",IF(D40&gt;=70,"A",IF(D40&gt;=60,"B+",IF(D40&gt;=50,"B",IF(D40&gt;=40,"F",IF(D40&gt;=35,"F",IF(D40&gt;=0,"F","Undefined")))))))</f>
        <v>B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3" t="s">
        <v>47</v>
      </c>
      <c r="D41" s="3" t="n">
        <v>54.5</v>
      </c>
      <c r="E41" s="1" t="n">
        <f aca="false">(D41*0.6)</f>
        <v>32.7</v>
      </c>
      <c r="F41" s="1" t="str">
        <f aca="false">IF(D41&gt;100,"Out of Range",IF(D41&gt;=70,"A",IF(D41&gt;=60,"B+",IF(D41&gt;=50,"B",IF(D41&gt;=40,"F",IF(D41&gt;=35,"F",IF(D41&gt;=0,"F","Undefined")))))))</f>
        <v>B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3" t="s">
        <v>48</v>
      </c>
      <c r="D42" s="3" t="n">
        <v>51</v>
      </c>
      <c r="E42" s="1" t="n">
        <f aca="false">(D42*0.6)</f>
        <v>30.6</v>
      </c>
      <c r="F42" s="1" t="str">
        <f aca="false">IF(D42&gt;100,"Out of Range",IF(D42&gt;=70,"A",IF(D42&gt;=60,"B+",IF(D42&gt;=50,"B",IF(D42&gt;=40,"F",IF(D42&gt;=35,"F",IF(D42&gt;=0,"F","Undefined")))))))</f>
        <v>B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3" t="s">
        <v>49</v>
      </c>
      <c r="D43" s="3" t="n">
        <v>58</v>
      </c>
      <c r="E43" s="1" t="n">
        <f aca="false">(D43*0.6)</f>
        <v>34.8</v>
      </c>
      <c r="F43" s="1" t="str">
        <f aca="false">IF(D43&gt;100,"Out of Range",IF(D43&gt;=70,"A",IF(D43&gt;=60,"B+",IF(D43&gt;=50,"B",IF(D43&gt;=40,"F",IF(D43&gt;=35,"F",IF(D43&gt;=0,"F","Undefined")))))))</f>
        <v>B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3" t="s">
        <v>50</v>
      </c>
      <c r="D44" s="3" t="s">
        <v>38</v>
      </c>
      <c r="E44" s="1" t="e">
        <f aca="false">(D44*0.6)</f>
        <v>#VALUE!</v>
      </c>
      <c r="F44" s="1" t="str">
        <f aca="false">IF(D44&gt;100,"Out of Range",IF(D44&gt;=70,"A",IF(D44&gt;=60,"B+",IF(D44&gt;=50,"B",IF(D44&gt;=40,"F",IF(D44&gt;=35,"F",IF(D44&gt;=0,"F","Undefined")))))))</f>
        <v>Out of Range</v>
      </c>
      <c r="G44" s="1" t="e">
        <f aca="false">(IF(E44&lt;40,"FAILED","PASSED"))</f>
        <v>#VALUE!</v>
      </c>
    </row>
    <row r="45" customFormat="false" ht="12.8" hidden="false" customHeight="false" outlineLevel="0" collapsed="false">
      <c r="C45" s="3" t="s">
        <v>51</v>
      </c>
      <c r="D45" s="3" t="n">
        <v>83</v>
      </c>
      <c r="E45" s="1" t="n">
        <f aca="false">(D45*0.6)</f>
        <v>49.8</v>
      </c>
      <c r="F45" s="1" t="str">
        <f aca="false">IF(D45&gt;100,"Out of Range",IF(D45&gt;=70,"A",IF(D45&gt;=60,"B+",IF(D45&gt;=50,"B",IF(D45&gt;=40,"F",IF(D45&gt;=35,"F",IF(D45&gt;=0,"F","Undefined")))))))</f>
        <v>A</v>
      </c>
      <c r="G45" s="1" t="str">
        <f aca="false">(IF(E45&lt;40,"FAILED","PASSED"))</f>
        <v>PASSED</v>
      </c>
    </row>
    <row r="46" customFormat="false" ht="12.8" hidden="false" customHeight="false" outlineLevel="0" collapsed="false">
      <c r="C46" s="3" t="s">
        <v>52</v>
      </c>
      <c r="D46" s="3" t="n">
        <v>71</v>
      </c>
      <c r="E46" s="1" t="n">
        <f aca="false">(D46*0.6)</f>
        <v>42.6</v>
      </c>
      <c r="F46" s="1" t="str">
        <f aca="false">IF(D46&gt;100,"Out of Range",IF(D46&gt;=70,"A",IF(D46&gt;=60,"B+",IF(D46&gt;=50,"B",IF(D46&gt;=40,"F",IF(D46&gt;=35,"F",IF(D46&gt;=0,"F","Undefined")))))))</f>
        <v>A</v>
      </c>
      <c r="G46" s="1" t="str">
        <f aca="false">(IF(E46&lt;40,"FAILED","PASSED"))</f>
        <v>PASSED</v>
      </c>
    </row>
    <row r="47" customFormat="false" ht="12.8" hidden="false" customHeight="false" outlineLevel="0" collapsed="false">
      <c r="C47" s="3" t="s">
        <v>53</v>
      </c>
      <c r="D47" s="3" t="n">
        <v>62</v>
      </c>
      <c r="E47" s="1" t="n">
        <f aca="false">(D47*0.6)</f>
        <v>37.2</v>
      </c>
      <c r="F47" s="1" t="str">
        <f aca="false">IF(D47&gt;100,"Out of Range",IF(D47&gt;=70,"A",IF(D47&gt;=60,"B+",IF(D47&gt;=50,"B",IF(D47&gt;=40,"F",IF(D47&gt;=35,"F",IF(D47&gt;=0,"F","Undefined")))))))</f>
        <v>B+</v>
      </c>
      <c r="G47" s="1" t="str">
        <f aca="false">(IF(E47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2:11:32Z</dcterms:created>
  <dc:creator>ue creator</dc:creator>
  <dc:description>Default spreadsheet export</dc:description>
  <cp:keywords>maatwebsite excel export</cp:keywords>
  <dc:language>en-US</dc:language>
  <cp:lastModifiedBy>Maliwa</cp:lastModifiedBy>
  <dcterms:modified xsi:type="dcterms:W3CDTF">2019-07-11T12:12:56Z</dcterms:modified>
  <cp:revision>0</cp:revision>
  <dc:subject>Spreadsheet export</dc:subject>
  <dc:title>UE title</dc:title>
</cp:coreProperties>
</file>